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Brno" sheetId="1" state="visible" r:id="rId2"/>
  </sheets>
  <definedNames>
    <definedName function="false" hidden="true" localSheetId="0" name="_xlnm._FilterDatabase" vbProcedure="false">Brno!$A$176:$I$4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0" uniqueCount="435">
  <si>
    <t xml:space="preserve">Český rozhlas - Brno </t>
  </si>
  <si>
    <t xml:space="preserve">Specifikace - základní úklid vnitřní dle přílohy č.3.1</t>
  </si>
  <si>
    <t xml:space="preserve">Tabulka pro výpočet nabídkové ceny - základní úklid vnitřní</t>
  </si>
  <si>
    <t xml:space="preserve">Druh místnosti - užití</t>
  </si>
  <si>
    <r>
      <rPr>
        <b val="true"/>
        <sz val="10"/>
        <rFont val="Arial CE"/>
        <family val="0"/>
        <charset val="238"/>
      </rPr>
      <t xml:space="preserve">Výměra dle užití v m</t>
    </r>
    <r>
      <rPr>
        <b val="true"/>
        <vertAlign val="superscript"/>
        <sz val="10"/>
        <rFont val="Arial CE"/>
        <family val="0"/>
        <charset val="238"/>
      </rPr>
      <t xml:space="preserve">2 </t>
    </r>
  </si>
  <si>
    <r>
      <rPr>
        <b val="true"/>
        <sz val="10"/>
        <rFont val="Arial CE"/>
        <family val="0"/>
        <charset val="238"/>
      </rPr>
      <t xml:space="preserve">Výměra dle povrchu v m</t>
    </r>
    <r>
      <rPr>
        <b val="true"/>
        <vertAlign val="superscript"/>
        <sz val="10"/>
        <rFont val="Arial CE"/>
        <family val="0"/>
        <charset val="238"/>
      </rPr>
      <t xml:space="preserve">2</t>
    </r>
  </si>
  <si>
    <t xml:space="preserve">Četnost úklidu</t>
  </si>
  <si>
    <t xml:space="preserve">Výměra uklízené plochy dle četnosti</t>
  </si>
  <si>
    <r>
      <rPr>
        <b val="true"/>
        <sz val="10"/>
        <rFont val="Arial CE"/>
        <family val="0"/>
        <charset val="238"/>
      </rPr>
      <t xml:space="preserve">Cena v Kč  za m</t>
    </r>
    <r>
      <rPr>
        <b val="true"/>
        <vertAlign val="superscript"/>
        <sz val="10"/>
        <rFont val="Arial CE"/>
        <family val="0"/>
        <charset val="238"/>
      </rPr>
      <t xml:space="preserve">2 </t>
    </r>
    <r>
      <rPr>
        <b val="true"/>
        <sz val="10"/>
        <rFont val="Arial CE"/>
        <family val="0"/>
        <charset val="238"/>
      </rPr>
      <t xml:space="preserve">činnosti</t>
    </r>
  </si>
  <si>
    <t xml:space="preserve">Cena za rok činnosti</t>
  </si>
  <si>
    <t xml:space="preserve">Garáže</t>
  </si>
  <si>
    <t xml:space="preserve">Beton</t>
  </si>
  <si>
    <t xml:space="preserve">2x ročně (*2)</t>
  </si>
  <si>
    <t xml:space="preserve">Chodba</t>
  </si>
  <si>
    <t xml:space="preserve">denně v prac.dny (*261)</t>
  </si>
  <si>
    <t xml:space="preserve">1x měsíčně (*12)</t>
  </si>
  <si>
    <t xml:space="preserve">4x ročně (*4)</t>
  </si>
  <si>
    <t xml:space="preserve">Dlažba</t>
  </si>
  <si>
    <t xml:space="preserve">1x týdně (*52)</t>
  </si>
  <si>
    <t xml:space="preserve">PVC</t>
  </si>
  <si>
    <t xml:space="preserve">Koberec</t>
  </si>
  <si>
    <t xml:space="preserve">Parkety</t>
  </si>
  <si>
    <t xml:space="preserve">Marmoleum</t>
  </si>
  <si>
    <t xml:space="preserve">Kanceláře, zasedací místnost</t>
  </si>
  <si>
    <t xml:space="preserve">Kuchynka</t>
  </si>
  <si>
    <t xml:space="preserve">Schodiště</t>
  </si>
  <si>
    <t xml:space="preserve">Sklady</t>
  </si>
  <si>
    <t xml:space="preserve">1x ročně (*1)</t>
  </si>
  <si>
    <t xml:space="preserve">Technické prostory</t>
  </si>
  <si>
    <t xml:space="preserve">Vysílací a studiová pracoviště</t>
  </si>
  <si>
    <t xml:space="preserve">Výtah</t>
  </si>
  <si>
    <t xml:space="preserve">WC, umývarny</t>
  </si>
  <si>
    <t xml:space="preserve">Celkem</t>
  </si>
  <si>
    <t xml:space="preserve">Činnost</t>
  </si>
  <si>
    <r>
      <rPr>
        <b val="true"/>
        <sz val="10"/>
        <rFont val="Arial CE"/>
        <family val="0"/>
        <charset val="238"/>
      </rPr>
      <t xml:space="preserve">Výměra plochy činnosti v m</t>
    </r>
    <r>
      <rPr>
        <b val="true"/>
        <vertAlign val="superscript"/>
        <sz val="10"/>
        <rFont val="Arial CE"/>
        <family val="0"/>
        <charset val="238"/>
      </rPr>
      <t xml:space="preserve">2</t>
    </r>
  </si>
  <si>
    <t xml:space="preserve">Četnost činnosti</t>
  </si>
  <si>
    <r>
      <rPr>
        <b val="true"/>
        <sz val="10"/>
        <rFont val="Arial CE"/>
        <family val="0"/>
        <charset val="238"/>
      </rPr>
      <t xml:space="preserve">Cena v Kč za 1 m</t>
    </r>
    <r>
      <rPr>
        <b val="true"/>
        <vertAlign val="superscript"/>
        <sz val="10"/>
        <rFont val="Arial CE"/>
        <family val="0"/>
        <charset val="238"/>
      </rPr>
      <t xml:space="preserve">2</t>
    </r>
  </si>
  <si>
    <t xml:space="preserve">Voskování marmolea</t>
  </si>
  <si>
    <t xml:space="preserve">Voskování parket</t>
  </si>
  <si>
    <t xml:space="preserve">Extrakce koberců</t>
  </si>
  <si>
    <t xml:space="preserve">Žlutá pole vyplní účastník</t>
  </si>
  <si>
    <t xml:space="preserve">Cena úklidu zahrnuje práce úklidu specifikované v příloze č. 3.1. ZD a v četnosti uvedené pro jednotlivé prostory v této specifikaci.</t>
  </si>
  <si>
    <r>
      <rPr>
        <sz val="9"/>
        <rFont val="Arial CE"/>
        <family val="0"/>
        <charset val="238"/>
      </rPr>
      <t xml:space="preserve">Nabízející doplní do žlutě označených buněk jednotkovou cenu za m</t>
    </r>
    <r>
      <rPr>
        <vertAlign val="superscript"/>
        <sz val="9"/>
        <rFont val="Arial CE"/>
        <family val="0"/>
        <charset val="238"/>
      </rPr>
      <t xml:space="preserve">2</t>
    </r>
    <r>
      <rPr>
        <sz val="9"/>
        <rFont val="Arial CE"/>
        <family val="0"/>
        <charset val="238"/>
      </rPr>
      <t xml:space="preserve">.  </t>
    </r>
  </si>
  <si>
    <t xml:space="preserve">Cena základního úklidu bez mytí oken, žaluzií, mytí venkovních fasád, čištění svítidel.</t>
  </si>
  <si>
    <t xml:space="preserve">Úklid prováděn "denně v pracovní dny" = rok = 261 pracovních dnů</t>
  </si>
  <si>
    <t xml:space="preserve">Úklid prováděn "týdně" = rok = 52 pracovních dnů</t>
  </si>
  <si>
    <t xml:space="preserve">Úklid prováděn "1x měsíčně" = rok = 12 pracovních dnů</t>
  </si>
  <si>
    <t xml:space="preserve">Úklid prováděn "2x ročně" = rok = 2 pracovní dny</t>
  </si>
  <si>
    <t xml:space="preserve">Úklid prováděn "1x ročně" = rok = 1 pracovní dny</t>
  </si>
  <si>
    <t xml:space="preserve">Plochy, četnosti a celkové ceny nabízející neupravuje a nemění  rovněž vzorce stanovení celkové ceny. </t>
  </si>
  <si>
    <t xml:space="preserve">Specifikace -  žaluzie, okna, svítidla dle přílohy č.3.3,4,5</t>
  </si>
  <si>
    <t xml:space="preserve">Tabulka pro výpočet nabídkové ceny - žaluzie, okna, svítidla.</t>
  </si>
  <si>
    <t xml:space="preserve">specifikace žaluzií</t>
  </si>
  <si>
    <t xml:space="preserve">Druh žaluzie</t>
  </si>
  <si>
    <r>
      <rPr>
        <b val="true"/>
        <sz val="10"/>
        <rFont val="Arial CE"/>
        <family val="0"/>
        <charset val="238"/>
      </rPr>
      <t xml:space="preserve">Plocha v m</t>
    </r>
    <r>
      <rPr>
        <b val="true"/>
        <vertAlign val="superscript"/>
        <sz val="10"/>
        <rFont val="Arial CE"/>
        <family val="0"/>
        <charset val="238"/>
      </rPr>
      <t xml:space="preserve">2</t>
    </r>
  </si>
  <si>
    <r>
      <rPr>
        <b val="true"/>
        <sz val="10"/>
        <color rgb="FF000000"/>
        <rFont val="Arial CE"/>
        <family val="0"/>
        <charset val="238"/>
      </rPr>
      <t xml:space="preserve">Cena v Kč za 1 m</t>
    </r>
    <r>
      <rPr>
        <b val="true"/>
        <vertAlign val="superscript"/>
        <sz val="10"/>
        <color rgb="FF000000"/>
        <rFont val="Arial CE"/>
        <family val="0"/>
        <charset val="238"/>
      </rPr>
      <t xml:space="preserve">2</t>
    </r>
  </si>
  <si>
    <t xml:space="preserve">Počet mytí za rok</t>
  </si>
  <si>
    <t xml:space="preserve">Cena v Kč celkem/rok</t>
  </si>
  <si>
    <t xml:space="preserve">Vnitřní žaluzie</t>
  </si>
  <si>
    <t xml:space="preserve">specifikace oken</t>
  </si>
  <si>
    <t xml:space="preserve">Druh plochy</t>
  </si>
  <si>
    <t xml:space="preserve">Okno - lze mýt po otevření okna</t>
  </si>
  <si>
    <t xml:space="preserve">specifikace čištění svítidel</t>
  </si>
  <si>
    <t xml:space="preserve">Druh svítidla</t>
  </si>
  <si>
    <t xml:space="preserve">Počet svítidel dle typů</t>
  </si>
  <si>
    <t xml:space="preserve">Cena v Kč za 1 ks</t>
  </si>
  <si>
    <t xml:space="preserve">Počet čištění za rok</t>
  </si>
  <si>
    <t xml:space="preserve">A1</t>
  </si>
  <si>
    <t xml:space="preserve">A2</t>
  </si>
  <si>
    <t xml:space="preserve">A3</t>
  </si>
  <si>
    <t xml:space="preserve">A4</t>
  </si>
  <si>
    <t xml:space="preserve">B1</t>
  </si>
  <si>
    <t xml:space="preserve">C1</t>
  </si>
  <si>
    <t xml:space="preserve">C3</t>
  </si>
  <si>
    <t xml:space="preserve">C4</t>
  </si>
  <si>
    <t xml:space="preserve">D1</t>
  </si>
  <si>
    <t xml:space="preserve">E1</t>
  </si>
  <si>
    <t xml:space="preserve">Celkem Ks</t>
  </si>
  <si>
    <t xml:space="preserve">Cena celkem v Kč za rok</t>
  </si>
  <si>
    <t xml:space="preserve">Instrukce</t>
  </si>
  <si>
    <t xml:space="preserve">stanovení ceny </t>
  </si>
  <si>
    <t xml:space="preserve">Poznámka</t>
  </si>
  <si>
    <t xml:space="preserve">Cena úklidu zahrnuje práce úklidu specifikované v příloze č. 3.3,4,5 ZD a v četnosti uvedené pro jednotlivé prostory v této specifikaci.</t>
  </si>
  <si>
    <r>
      <rPr>
        <sz val="9"/>
        <rFont val="Arial"/>
        <family val="2"/>
        <charset val="238"/>
      </rPr>
      <t xml:space="preserve">Nabízející doplní do žlutě označených buněk jednotkovou cenu za m</t>
    </r>
    <r>
      <rPr>
        <vertAlign val="superscript"/>
        <sz val="9"/>
        <rFont val="Arial"/>
        <family val="2"/>
        <charset val="238"/>
      </rPr>
      <t xml:space="preserve">2 </t>
    </r>
    <r>
      <rPr>
        <sz val="9"/>
        <rFont val="Arial"/>
        <family val="2"/>
        <charset val="238"/>
      </rPr>
      <t xml:space="preserve">u svítidel za ks.</t>
    </r>
  </si>
  <si>
    <t xml:space="preserve">Druh svítidla - viz specifikace druhu svítidel uvedená v příloze č.3.12 ZD.</t>
  </si>
  <si>
    <t xml:space="preserve">Specifikace venkovních prostor úklidu dle přílohy č. 3.9</t>
  </si>
  <si>
    <t xml:space="preserve">Tabulka pro výpočet nabídkové ceny - úklid venkovních prostor</t>
  </si>
  <si>
    <t xml:space="preserve">Úklid venkovních prostor </t>
  </si>
  <si>
    <t xml:space="preserve">Venkovní prostor</t>
  </si>
  <si>
    <r>
      <rPr>
        <b val="true"/>
        <sz val="10"/>
        <color rgb="FF000000"/>
        <rFont val="Arial"/>
        <family val="2"/>
        <charset val="238"/>
      </rPr>
      <t xml:space="preserve">Plocha v m</t>
    </r>
    <r>
      <rPr>
        <b val="true"/>
        <vertAlign val="superscript"/>
        <sz val="10"/>
        <color rgb="FF000000"/>
        <rFont val="Arial"/>
        <family val="2"/>
        <charset val="238"/>
      </rPr>
      <t xml:space="preserve">2</t>
    </r>
  </si>
  <si>
    <t xml:space="preserve">Četnost úklidu/počet sněhodní</t>
  </si>
  <si>
    <r>
      <rPr>
        <b val="true"/>
        <sz val="10"/>
        <color rgb="FF000000"/>
        <rFont val="Arial"/>
        <family val="2"/>
        <charset val="238"/>
      </rPr>
      <t xml:space="preserve">Cena v Kč za 1 m</t>
    </r>
    <r>
      <rPr>
        <b val="true"/>
        <vertAlign val="superscript"/>
        <sz val="10"/>
        <color rgb="FF000000"/>
        <rFont val="Arial"/>
        <family val="2"/>
        <charset val="238"/>
      </rPr>
      <t xml:space="preserve">2</t>
    </r>
  </si>
  <si>
    <t xml:space="preserve">Cena v Kč za rok</t>
  </si>
  <si>
    <t xml:space="preserve">Úklid se specifickými požadavky</t>
  </si>
  <si>
    <t xml:space="preserve">Severní dvůr</t>
  </si>
  <si>
    <t xml:space="preserve">Jižní dvůr</t>
  </si>
  <si>
    <t xml:space="preserve">Chodník</t>
  </si>
  <si>
    <t xml:space="preserve">Parkoviště</t>
  </si>
  <si>
    <t xml:space="preserve">3x ročně</t>
  </si>
  <si>
    <t xml:space="preserve">15 sněho dní</t>
  </si>
  <si>
    <t xml:space="preserve">Úklid sněhu počítáno 15 sněhodní ročně</t>
  </si>
  <si>
    <t xml:space="preserve">Cena celkem v Kč za rok </t>
  </si>
  <si>
    <t xml:space="preserve">Cena úklidu zahrnuje práce úklidu specifikované v příloze č. 3.9 ZD a v četnosti uvedené pro jednotlivé prostory v této specifikaci.</t>
  </si>
  <si>
    <r>
      <rPr>
        <sz val="9"/>
        <rFont val="Arial"/>
        <family val="2"/>
        <charset val="238"/>
      </rPr>
      <t xml:space="preserve">Nabízející doplní do žlutě označených buněk jednotkovou cenu za m</t>
    </r>
    <r>
      <rPr>
        <vertAlign val="superscript"/>
        <sz val="9"/>
        <rFont val="Arial"/>
        <family val="2"/>
        <charset val="238"/>
      </rPr>
      <t xml:space="preserve">2. </t>
    </r>
  </si>
  <si>
    <t xml:space="preserve">Provádění služeb DDD (deratizace dezinfekce dezinsekce) dle přílohy č.3.11</t>
  </si>
  <si>
    <t xml:space="preserve">Tabulka pro výpočet nabídkové ceny - služby DDD</t>
  </si>
  <si>
    <t xml:space="preserve">Provádění služeb DDD</t>
  </si>
  <si>
    <t xml:space="preserve">Charakter objektu</t>
  </si>
  <si>
    <r>
      <rPr>
        <b val="true"/>
        <sz val="10"/>
        <color rgb="FF000000"/>
        <rFont val="Arial"/>
        <family val="2"/>
        <charset val="238"/>
      </rPr>
      <t xml:space="preserve">Celková plocha suterénů</t>
    </r>
    <r>
      <rPr>
        <b val="true"/>
        <i val="true"/>
        <sz val="10"/>
        <color rgb="FF000000"/>
        <rFont val="Arial"/>
        <family val="2"/>
        <charset val="238"/>
      </rPr>
      <t xml:space="preserve"> </t>
    </r>
    <r>
      <rPr>
        <b val="true"/>
        <sz val="10"/>
        <color rgb="FF000000"/>
        <rFont val="Arial"/>
        <family val="2"/>
        <charset val="238"/>
      </rPr>
      <t xml:space="preserve">/ m</t>
    </r>
    <r>
      <rPr>
        <b val="true"/>
        <vertAlign val="superscript"/>
        <sz val="10"/>
        <color rgb="FF000000"/>
        <rFont val="Arial"/>
        <family val="2"/>
        <charset val="238"/>
      </rPr>
      <t xml:space="preserve">2</t>
    </r>
  </si>
  <si>
    <r>
      <rPr>
        <b val="true"/>
        <sz val="10"/>
        <color rgb="FF000000"/>
        <rFont val="Arial"/>
        <family val="2"/>
        <charset val="238"/>
      </rPr>
      <t xml:space="preserve">Celková plocha </t>
    </r>
    <r>
      <rPr>
        <b val="true"/>
        <i val="true"/>
        <sz val="10"/>
        <color rgb="FF000000"/>
        <rFont val="Arial"/>
        <family val="2"/>
        <charset val="238"/>
      </rPr>
      <t xml:space="preserve">přízemí </t>
    </r>
    <r>
      <rPr>
        <b val="true"/>
        <sz val="10"/>
        <color rgb="FF000000"/>
        <rFont val="Arial"/>
        <family val="2"/>
        <charset val="238"/>
      </rPr>
      <t xml:space="preserve">/ m</t>
    </r>
    <r>
      <rPr>
        <b val="true"/>
        <vertAlign val="superscript"/>
        <sz val="10"/>
        <color rgb="FF000000"/>
        <rFont val="Arial"/>
        <family val="2"/>
        <charset val="238"/>
      </rPr>
      <t xml:space="preserve">2</t>
    </r>
  </si>
  <si>
    <r>
      <rPr>
        <b val="true"/>
        <sz val="10"/>
        <color rgb="FF000000"/>
        <rFont val="Arial"/>
        <family val="2"/>
        <charset val="238"/>
      </rPr>
      <t xml:space="preserve">Potravinářský/stravovací  provoz /m</t>
    </r>
    <r>
      <rPr>
        <b val="true"/>
        <vertAlign val="superscript"/>
        <sz val="10"/>
        <color rgb="FF000000"/>
        <rFont val="Arial"/>
        <family val="2"/>
        <charset val="238"/>
      </rPr>
      <t xml:space="preserve">2</t>
    </r>
  </si>
  <si>
    <t xml:space="preserve">Celková cena v Kč služeb DDD za rok</t>
  </si>
  <si>
    <t xml:space="preserve">Čas provádění prací (pracovní dny)</t>
  </si>
  <si>
    <t xml:space="preserve">Kanceláře, studia </t>
  </si>
  <si>
    <t xml:space="preserve">Pondělí - pátek</t>
  </si>
  <si>
    <t xml:space="preserve">Cena služeb DDD zahrnuje práce specifikované v příloze č. 3.11 ZD a v četnosti uvedené pro jednotlivé prostory v této specifikaci.</t>
  </si>
  <si>
    <r>
      <rPr>
        <sz val="9"/>
        <rFont val="Arial"/>
        <family val="2"/>
        <charset val="238"/>
      </rPr>
      <t xml:space="preserve">Nabízející doplní do žlutě označených buněk cenu za 1 rok služby</t>
    </r>
    <r>
      <rPr>
        <vertAlign val="superscript"/>
        <sz val="9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dle přílohy č.3.11.</t>
    </r>
  </si>
  <si>
    <t xml:space="preserve">Plochy a celkové ceny nabízející neupravuje a nemění  rovněž vzorce stanovení celkové ceny. </t>
  </si>
  <si>
    <t xml:space="preserve">Praní prádla dle přílohy č.3.6</t>
  </si>
  <si>
    <t xml:space="preserve">Tabulka pro výpočet nabídkové ceny - praní prádla</t>
  </si>
  <si>
    <t xml:space="preserve">Praní prádla</t>
  </si>
  <si>
    <t xml:space="preserve">Druh prádla</t>
  </si>
  <si>
    <t xml:space="preserve">Počet ks prádla za měsíc</t>
  </si>
  <si>
    <t xml:space="preserve">Cena v Kč celkem za měsíc</t>
  </si>
  <si>
    <t xml:space="preserve">Cena v Kč celkem za rok</t>
  </si>
  <si>
    <t xml:space="preserve">Prostěradlo</t>
  </si>
  <si>
    <t xml:space="preserve">Počet ks prádla za měsíc se liší dle aktuální potřeby.</t>
  </si>
  <si>
    <t xml:space="preserve">Povlečení na cíchu</t>
  </si>
  <si>
    <t xml:space="preserve">Povlečení na polštář</t>
  </si>
  <si>
    <t xml:space="preserve">Ručník malý 50 x 100 cm</t>
  </si>
  <si>
    <t xml:space="preserve">Ručník velký 70 x 140 cm</t>
  </si>
  <si>
    <t xml:space="preserve">Utěrka</t>
  </si>
  <si>
    <t xml:space="preserve">Ubrus</t>
  </si>
  <si>
    <r>
      <rPr>
        <sz val="10"/>
        <rFont val="Arial"/>
        <family val="2"/>
        <charset val="238"/>
      </rPr>
      <t xml:space="preserve">Závěs 1x2 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Celkem v Kč za rok</t>
  </si>
  <si>
    <t xml:space="preserve">Cena praní prádla zahrnuje práce specifikované v příloze č. 3.6 ZD v četnosti uvedené pro jednotlivé druhy v této specifikaci.</t>
  </si>
  <si>
    <t xml:space="preserve">Nabízející doplní do žlutě označených buněk cenu za 1 ks daného prádla dle přílohy č.3.6</t>
  </si>
  <si>
    <t xml:space="preserve">Rekapitulace nabídkové ceny v Kč za rok provádění služeb úklidu a DDD</t>
  </si>
  <si>
    <t xml:space="preserve">Specifikace služeb dle příloh</t>
  </si>
  <si>
    <t xml:space="preserve">Celková cena služeb za rok</t>
  </si>
  <si>
    <t xml:space="preserve">Cena v Kč za 27 měsíců plnění úklidových služeb</t>
  </si>
  <si>
    <t xml:space="preserve">Voskování marmolea, parket a extrakce koberců</t>
  </si>
  <si>
    <t xml:space="preserve">Tabulka pro výpočet nabídkové ceny pro žaluzie, okna, svítidla</t>
  </si>
  <si>
    <t xml:space="preserve">Provádění služeb DDD (deratizace, dezinfekce, dezinsekce) dle přílohy č.3.9</t>
  </si>
  <si>
    <t xml:space="preserve">Praní prádla - dle přílohy č.3.6</t>
  </si>
  <si>
    <t xml:space="preserve">Celková cena za rok provádění služby</t>
  </si>
  <si>
    <t xml:space="preserve">DPH (%)      
</t>
  </si>
  <si>
    <t xml:space="preserve">Celková výše DPH      
</t>
  </si>
  <si>
    <t xml:space="preserve">Celková nabídková cena v Kč s DPH      
</t>
  </si>
  <si>
    <t xml:space="preserve">Kompletní seznam místností</t>
  </si>
  <si>
    <t xml:space="preserve">Číslo místnosti</t>
  </si>
  <si>
    <t xml:space="preserve">Podlaží</t>
  </si>
  <si>
    <t xml:space="preserve">Druh místnosti</t>
  </si>
  <si>
    <r>
      <rPr>
        <b val="true"/>
        <sz val="10"/>
        <color rgb="FF000000"/>
        <rFont val="Arial CE"/>
        <family val="0"/>
        <charset val="238"/>
      </rPr>
      <t xml:space="preserve">Plocha v m</t>
    </r>
    <r>
      <rPr>
        <b val="true"/>
        <vertAlign val="superscript"/>
        <sz val="10"/>
        <color rgb="FF000000"/>
        <rFont val="Arial CE"/>
        <family val="0"/>
        <charset val="238"/>
      </rPr>
      <t xml:space="preserve">2</t>
    </r>
  </si>
  <si>
    <t xml:space="preserve">Povrch podlahy</t>
  </si>
  <si>
    <t xml:space="preserve">Povrch podlahy upřesnění</t>
  </si>
  <si>
    <t xml:space="preserve">S 01</t>
  </si>
  <si>
    <t xml:space="preserve">suterén</t>
  </si>
  <si>
    <t xml:space="preserve">Schodiště a chodba před osobním výtahem</t>
  </si>
  <si>
    <t xml:space="preserve">keramická dlažba</t>
  </si>
  <si>
    <t xml:space="preserve">S 03</t>
  </si>
  <si>
    <t xml:space="preserve">Inventář k vyřazení</t>
  </si>
  <si>
    <t xml:space="preserve">beton.stěrka</t>
  </si>
  <si>
    <t xml:space="preserve">S 04</t>
  </si>
  <si>
    <t xml:space="preserve">Hlavní uzávěr vody</t>
  </si>
  <si>
    <t xml:space="preserve">S 05A</t>
  </si>
  <si>
    <t xml:space="preserve">Chodba ke strojovně</t>
  </si>
  <si>
    <t xml:space="preserve">S 05B</t>
  </si>
  <si>
    <t xml:space="preserve">Chodba u náhradního zdroje</t>
  </si>
  <si>
    <t xml:space="preserve">S 06</t>
  </si>
  <si>
    <t xml:space="preserve">UPS provozní</t>
  </si>
  <si>
    <t xml:space="preserve">S 07</t>
  </si>
  <si>
    <t xml:space="preserve">UPS požární a EPS</t>
  </si>
  <si>
    <t xml:space="preserve">S 09</t>
  </si>
  <si>
    <t xml:space="preserve">Výměníková stanice</t>
  </si>
  <si>
    <t xml:space="preserve">S 10</t>
  </si>
  <si>
    <t xml:space="preserve">Strojovna vzduchotechniky</t>
  </si>
  <si>
    <t xml:space="preserve">S 11</t>
  </si>
  <si>
    <t xml:space="preserve">Chodba před chodníkovým nákladním výtahem</t>
  </si>
  <si>
    <t xml:space="preserve">S 14</t>
  </si>
  <si>
    <t xml:space="preserve">Technická místnost VZT, sklady</t>
  </si>
  <si>
    <t xml:space="preserve">S 16</t>
  </si>
  <si>
    <t xml:space="preserve">Únikové schodiště venkovní ke kostelu</t>
  </si>
  <si>
    <t xml:space="preserve">S 18</t>
  </si>
  <si>
    <t xml:space="preserve">Historický trezor</t>
  </si>
  <si>
    <t xml:space="preserve">koberec</t>
  </si>
  <si>
    <t xml:space="preserve">S 19</t>
  </si>
  <si>
    <t xml:space="preserve">Chodba k trezoru</t>
  </si>
  <si>
    <t xml:space="preserve">S 20 </t>
  </si>
  <si>
    <t xml:space="preserve">Strojovna, úložiště lahví SHZ</t>
  </si>
  <si>
    <t xml:space="preserve">S 21</t>
  </si>
  <si>
    <t xml:space="preserve">Strojní dílna</t>
  </si>
  <si>
    <t xml:space="preserve">S 22</t>
  </si>
  <si>
    <t xml:space="preserve">Depozit komůrky</t>
  </si>
  <si>
    <t xml:space="preserve">S 23</t>
  </si>
  <si>
    <t xml:space="preserve">S 24 </t>
  </si>
  <si>
    <t xml:space="preserve">S 25</t>
  </si>
  <si>
    <t xml:space="preserve">WC muži, umývárna</t>
  </si>
  <si>
    <t xml:space="preserve">S 25A</t>
  </si>
  <si>
    <t xml:space="preserve">WC muži pisoár</t>
  </si>
  <si>
    <t xml:space="preserve">S 25B</t>
  </si>
  <si>
    <t xml:space="preserve">WC muži mísa</t>
  </si>
  <si>
    <t xml:space="preserve">S 26</t>
  </si>
  <si>
    <t xml:space="preserve">Přepisové pracoviště</t>
  </si>
  <si>
    <t xml:space="preserve">S 27</t>
  </si>
  <si>
    <t xml:space="preserve">Depozitář - zakladače</t>
  </si>
  <si>
    <t xml:space="preserve">S 28</t>
  </si>
  <si>
    <t xml:space="preserve">Denní místnost</t>
  </si>
  <si>
    <t xml:space="preserve">parkety</t>
  </si>
  <si>
    <t xml:space="preserve">S 29</t>
  </si>
  <si>
    <t xml:space="preserve">S 30</t>
  </si>
  <si>
    <t xml:space="preserve">Předsíň u schodiště do studia 7</t>
  </si>
  <si>
    <t xml:space="preserve">S 31</t>
  </si>
  <si>
    <t xml:space="preserve">Schodiště do studia 7</t>
  </si>
  <si>
    <t xml:space="preserve">S 32</t>
  </si>
  <si>
    <t xml:space="preserve">S 33</t>
  </si>
  <si>
    <t xml:space="preserve">Chodba u depozitářů</t>
  </si>
  <si>
    <t xml:space="preserve">S 34A</t>
  </si>
  <si>
    <t xml:space="preserve">S 34B</t>
  </si>
  <si>
    <t xml:space="preserve">S 35</t>
  </si>
  <si>
    <t xml:space="preserve">WC ženy - umývárna</t>
  </si>
  <si>
    <t xml:space="preserve">S 35A</t>
  </si>
  <si>
    <t xml:space="preserve">WC ženy - mísa</t>
  </si>
  <si>
    <t xml:space="preserve">S 35B</t>
  </si>
  <si>
    <t xml:space="preserve">S 36</t>
  </si>
  <si>
    <t xml:space="preserve">Depozitář </t>
  </si>
  <si>
    <t xml:space="preserve">S 37</t>
  </si>
  <si>
    <t xml:space="preserve">Sklad pod schodištěm</t>
  </si>
  <si>
    <t xml:space="preserve">S 38</t>
  </si>
  <si>
    <t xml:space="preserve">Chodba na dvorek</t>
  </si>
  <si>
    <t xml:space="preserve"> S 40</t>
  </si>
  <si>
    <t xml:space="preserve">Předsíň před náhradním zdrojem</t>
  </si>
  <si>
    <t xml:space="preserve">S 41</t>
  </si>
  <si>
    <t xml:space="preserve">Náhradní zdroj</t>
  </si>
  <si>
    <t xml:space="preserve">S 42</t>
  </si>
  <si>
    <t xml:space="preserve">Sprcha, umyvadlo</t>
  </si>
  <si>
    <t xml:space="preserve">S 43</t>
  </si>
  <si>
    <t xml:space="preserve">WC</t>
  </si>
  <si>
    <t xml:space="preserve">P 01</t>
  </si>
  <si>
    <t xml:space="preserve">přízemí</t>
  </si>
  <si>
    <t xml:space="preserve">Zádveří hlavního vchodu</t>
  </si>
  <si>
    <t xml:space="preserve">mramorová dlažba</t>
  </si>
  <si>
    <t xml:space="preserve">P 02</t>
  </si>
  <si>
    <t xml:space="preserve">Vstup zaměstnanci, chodba před vrátnicí</t>
  </si>
  <si>
    <t xml:space="preserve">P 03</t>
  </si>
  <si>
    <t xml:space="preserve">Vrátnice</t>
  </si>
  <si>
    <t xml:space="preserve">P 04</t>
  </si>
  <si>
    <t xml:space="preserve">Únikové schodiště ze suterénu, zadní vchod</t>
  </si>
  <si>
    <t xml:space="preserve">P 05</t>
  </si>
  <si>
    <t xml:space="preserve">Prostor osobního výtahu</t>
  </si>
  <si>
    <t xml:space="preserve">P 06</t>
  </si>
  <si>
    <t xml:space="preserve">Zádveří před režií 6</t>
  </si>
  <si>
    <t xml:space="preserve">P 07</t>
  </si>
  <si>
    <t xml:space="preserve">Režie 6</t>
  </si>
  <si>
    <t xml:space="preserve">P 08</t>
  </si>
  <si>
    <t xml:space="preserve">Studio 6</t>
  </si>
  <si>
    <t xml:space="preserve">P 09</t>
  </si>
  <si>
    <t xml:space="preserve">Vstupní hala u kávovaru, před režií 6</t>
  </si>
  <si>
    <t xml:space="preserve">P 10</t>
  </si>
  <si>
    <t xml:space="preserve">Předsálí před studiem 7 a 8</t>
  </si>
  <si>
    <t xml:space="preserve">P 11</t>
  </si>
  <si>
    <t xml:space="preserve">Režie 8</t>
  </si>
  <si>
    <t xml:space="preserve">P 12</t>
  </si>
  <si>
    <t xml:space="preserve">Studio 8</t>
  </si>
  <si>
    <t xml:space="preserve">P 13</t>
  </si>
  <si>
    <t xml:space="preserve">Chodbička před režií 7</t>
  </si>
  <si>
    <t xml:space="preserve">P 14</t>
  </si>
  <si>
    <t xml:space="preserve">Machineroom</t>
  </si>
  <si>
    <t xml:space="preserve">P 15</t>
  </si>
  <si>
    <t xml:space="preserve">Režie 7</t>
  </si>
  <si>
    <t xml:space="preserve">P 16</t>
  </si>
  <si>
    <t xml:space="preserve">Plenér 7</t>
  </si>
  <si>
    <t xml:space="preserve">P 17</t>
  </si>
  <si>
    <t xml:space="preserve">Studio 7</t>
  </si>
  <si>
    <t xml:space="preserve">P 18</t>
  </si>
  <si>
    <t xml:space="preserve">Příležitostná šatna</t>
  </si>
  <si>
    <t xml:space="preserve">P 19</t>
  </si>
  <si>
    <t xml:space="preserve">Zadní schodiště z 1.patra do suterénu</t>
  </si>
  <si>
    <t xml:space="preserve">P 20</t>
  </si>
  <si>
    <t xml:space="preserve">WC invalidé</t>
  </si>
  <si>
    <t xml:space="preserve">P 21</t>
  </si>
  <si>
    <t xml:space="preserve">WC muži, předsíň, umývárna a pisoár</t>
  </si>
  <si>
    <t xml:space="preserve">P 21A</t>
  </si>
  <si>
    <t xml:space="preserve">WC muži, mísa</t>
  </si>
  <si>
    <t xml:space="preserve">P 22</t>
  </si>
  <si>
    <t xml:space="preserve">WC ženy, umývárna</t>
  </si>
  <si>
    <t xml:space="preserve">P 22A</t>
  </si>
  <si>
    <t xml:space="preserve">WC ženy, mísa</t>
  </si>
  <si>
    <t xml:space="preserve">P 22B</t>
  </si>
  <si>
    <t xml:space="preserve">Úklidová komora za WC ženy</t>
  </si>
  <si>
    <t xml:space="preserve">M01</t>
  </si>
  <si>
    <t xml:space="preserve">mezipatro</t>
  </si>
  <si>
    <t xml:space="preserve">Schodiště hlavní</t>
  </si>
  <si>
    <t xml:space="preserve">M02</t>
  </si>
  <si>
    <t xml:space="preserve">Schodiště ředitelské</t>
  </si>
  <si>
    <t xml:space="preserve">M03</t>
  </si>
  <si>
    <t xml:space="preserve">Hala v mezipatře</t>
  </si>
  <si>
    <t xml:space="preserve">M04</t>
  </si>
  <si>
    <t xml:space="preserve">Hala ředitelství</t>
  </si>
  <si>
    <t xml:space="preserve">M05</t>
  </si>
  <si>
    <t xml:space="preserve">Sekretariát ředitele</t>
  </si>
  <si>
    <t xml:space="preserve">M06</t>
  </si>
  <si>
    <t xml:space="preserve">Předsíň kuchyňky</t>
  </si>
  <si>
    <t xml:space="preserve">M07</t>
  </si>
  <si>
    <t xml:space="preserve">Kuchyňka</t>
  </si>
  <si>
    <t xml:space="preserve">M08</t>
  </si>
  <si>
    <t xml:space="preserve">Kancelář ředitele</t>
  </si>
  <si>
    <t xml:space="preserve">M09</t>
  </si>
  <si>
    <t xml:space="preserve">Kancelář náměstka</t>
  </si>
  <si>
    <t xml:space="preserve">M10</t>
  </si>
  <si>
    <t xml:space="preserve">Zasedací místnost</t>
  </si>
  <si>
    <t xml:space="preserve">M11</t>
  </si>
  <si>
    <t xml:space="preserve">WC umyvadlo ředitelství</t>
  </si>
  <si>
    <t xml:space="preserve">M12</t>
  </si>
  <si>
    <t xml:space="preserve">WC ředitelství </t>
  </si>
  <si>
    <t xml:space="preserve">M13</t>
  </si>
  <si>
    <t xml:space="preserve">Chodba k fonotéce</t>
  </si>
  <si>
    <t xml:space="preserve">M14</t>
  </si>
  <si>
    <t xml:space="preserve">Režie 5</t>
  </si>
  <si>
    <t xml:space="preserve">M15</t>
  </si>
  <si>
    <t xml:space="preserve">Studio 5B</t>
  </si>
  <si>
    <t xml:space="preserve">M16</t>
  </si>
  <si>
    <t xml:space="preserve">Studio 5A</t>
  </si>
  <si>
    <t xml:space="preserve">M17</t>
  </si>
  <si>
    <t xml:space="preserve">M18</t>
  </si>
  <si>
    <t xml:space="preserve">Fonotéka archiv</t>
  </si>
  <si>
    <t xml:space="preserve">M19</t>
  </si>
  <si>
    <t xml:space="preserve">Režie D </t>
  </si>
  <si>
    <t xml:space="preserve">M20</t>
  </si>
  <si>
    <t xml:space="preserve">Fonotéka kancelář -zadní</t>
  </si>
  <si>
    <t xml:space="preserve">M21</t>
  </si>
  <si>
    <t xml:space="preserve">M22</t>
  </si>
  <si>
    <t xml:space="preserve">M23</t>
  </si>
  <si>
    <t xml:space="preserve">Fonotéka chodba</t>
  </si>
  <si>
    <t xml:space="preserve">M24</t>
  </si>
  <si>
    <t xml:space="preserve">Fonotéka kancelář</t>
  </si>
  <si>
    <t xml:space="preserve">M25</t>
  </si>
  <si>
    <t xml:space="preserve">WC umyvadlo</t>
  </si>
  <si>
    <t xml:space="preserve">M26</t>
  </si>
  <si>
    <t xml:space="preserve">WC chodba</t>
  </si>
  <si>
    <t xml:space="preserve">M27</t>
  </si>
  <si>
    <t xml:space="preserve">WC sklad</t>
  </si>
  <si>
    <t xml:space="preserve">M28</t>
  </si>
  <si>
    <t xml:space="preserve">WC </t>
  </si>
  <si>
    <t xml:space="preserve">M29</t>
  </si>
  <si>
    <t xml:space="preserve">M30</t>
  </si>
  <si>
    <t xml:space="preserve">M31</t>
  </si>
  <si>
    <t xml:space="preserve">WC sprcha</t>
  </si>
  <si>
    <t xml:space="preserve">M32</t>
  </si>
  <si>
    <t xml:space="preserve">M33</t>
  </si>
  <si>
    <t xml:space="preserve">Schodiště zadní</t>
  </si>
  <si>
    <t xml:space="preserve">M34</t>
  </si>
  <si>
    <t xml:space="preserve">Úklid</t>
  </si>
  <si>
    <t xml:space="preserve">1. patro</t>
  </si>
  <si>
    <t xml:space="preserve">Hlavní schodiště</t>
  </si>
  <si>
    <t xml:space="preserve">WC + sprcha</t>
  </si>
  <si>
    <t xml:space="preserve">Úklid </t>
  </si>
  <si>
    <t xml:space="preserve">Hala </t>
  </si>
  <si>
    <t xml:space="preserve">marmoleum</t>
  </si>
  <si>
    <t xml:space="preserve">Vedlejší schodiště </t>
  </si>
  <si>
    <t xml:space="preserve">Kuchyňka </t>
  </si>
  <si>
    <t xml:space="preserve">Archiv </t>
  </si>
  <si>
    <t xml:space="preserve">Šéfredaktor </t>
  </si>
  <si>
    <t xml:space="preserve">Editoři </t>
  </si>
  <si>
    <t xml:space="preserve">Směna </t>
  </si>
  <si>
    <t xml:space="preserve">News Room</t>
  </si>
  <si>
    <t xml:space="preserve">Filtr </t>
  </si>
  <si>
    <t xml:space="preserve">Vedoucí redakce</t>
  </si>
  <si>
    <t xml:space="preserve">Denní  místnost</t>
  </si>
  <si>
    <t xml:space="preserve">Studio A</t>
  </si>
  <si>
    <t xml:space="preserve">Režie A</t>
  </si>
  <si>
    <t xml:space="preserve">Režie B</t>
  </si>
  <si>
    <t xml:space="preserve">Studio B</t>
  </si>
  <si>
    <t xml:space="preserve">Místnost techniků</t>
  </si>
  <si>
    <t xml:space="preserve">Vedoucí produkce</t>
  </si>
  <si>
    <t xml:space="preserve">Produkce - PRC</t>
  </si>
  <si>
    <t xml:space="preserve">2. patro</t>
  </si>
  <si>
    <t xml:space="preserve">Chodba </t>
  </si>
  <si>
    <t xml:space="preserve">Servrovna </t>
  </si>
  <si>
    <t xml:space="preserve">Umyvadlo </t>
  </si>
  <si>
    <t xml:space="preserve">WC ženy</t>
  </si>
  <si>
    <t xml:space="preserve">Umyvadlo</t>
  </si>
  <si>
    <t xml:space="preserve">WC muži</t>
  </si>
  <si>
    <t xml:space="preserve">Výpočet.technika</t>
  </si>
  <si>
    <t xml:space="preserve">Výpočet.technika, sklad</t>
  </si>
  <si>
    <t xml:space="preserve">BROLN</t>
  </si>
  <si>
    <t xml:space="preserve">Gramoarchiv, kancelář</t>
  </si>
  <si>
    <t xml:space="preserve">Gramoarchiv </t>
  </si>
  <si>
    <t xml:space="preserve">Hudební redakce</t>
  </si>
  <si>
    <t xml:space="preserve">Hudební redakce, externisté</t>
  </si>
  <si>
    <t xml:space="preserve">Obchodní od.</t>
  </si>
  <si>
    <t xml:space="preserve">Obchodní od., externisté</t>
  </si>
  <si>
    <t xml:space="preserve">3. patro</t>
  </si>
  <si>
    <t xml:space="preserve">Kancelář</t>
  </si>
  <si>
    <t xml:space="preserve">Sklad (dříve tel.ústředna)</t>
  </si>
  <si>
    <t xml:space="preserve">Kancelář </t>
  </si>
  <si>
    <t xml:space="preserve">Technika</t>
  </si>
  <si>
    <t xml:space="preserve">WC + umyvadlo </t>
  </si>
  <si>
    <t xml:space="preserve">Výklenek</t>
  </si>
  <si>
    <t xml:space="preserve">Rozmnožovna </t>
  </si>
  <si>
    <t xml:space="preserve">Podatelna </t>
  </si>
  <si>
    <t xml:space="preserve">Kancelář,Ekonom.odd.</t>
  </si>
  <si>
    <t xml:space="preserve">Ekonomické odd.</t>
  </si>
  <si>
    <t xml:space="preserve">Kancelář,Ekonom.odd</t>
  </si>
  <si>
    <t xml:space="preserve">4. patro</t>
  </si>
  <si>
    <t xml:space="preserve">(dříve kuchyň)</t>
  </si>
  <si>
    <t xml:space="preserve">hudební zkušebna</t>
  </si>
  <si>
    <t xml:space="preserve">Předsíň</t>
  </si>
  <si>
    <t xml:space="preserve">(dříve Eliáš)</t>
  </si>
  <si>
    <t xml:space="preserve">Spol.místnost</t>
  </si>
  <si>
    <t xml:space="preserve">(dříve střihačka)</t>
  </si>
  <si>
    <t xml:space="preserve">Kancelář  </t>
  </si>
  <si>
    <t xml:space="preserve">EÚ, archiv</t>
  </si>
  <si>
    <t xml:space="preserve">5. patro </t>
  </si>
  <si>
    <t xml:space="preserve">schodiště hlavní</t>
  </si>
  <si>
    <t xml:space="preserve">Sklad</t>
  </si>
  <si>
    <t xml:space="preserve">Dílna</t>
  </si>
  <si>
    <t xml:space="preserve">Pracoviště</t>
  </si>
  <si>
    <t xml:space="preserve">Fotokomora</t>
  </si>
  <si>
    <t xml:space="preserve">Český rozhlas Brno - Dvorského 32/7 </t>
  </si>
  <si>
    <t xml:space="preserve">číslo místnosti</t>
  </si>
  <si>
    <t xml:space="preserve">schodiště </t>
  </si>
  <si>
    <t xml:space="preserve">dlažba</t>
  </si>
  <si>
    <t xml:space="preserve">chodba</t>
  </si>
  <si>
    <t xml:space="preserve">umývárna řidičů</t>
  </si>
  <si>
    <t xml:space="preserve">WC s předsíní</t>
  </si>
  <si>
    <t xml:space="preserve">kancelář</t>
  </si>
  <si>
    <t xml:space="preserve">místnost řidičů</t>
  </si>
  <si>
    <t xml:space="preserve">plynový kotel</t>
  </si>
  <si>
    <t xml:space="preserve">bývalá kotelna</t>
  </si>
  <si>
    <t xml:space="preserve">sklad </t>
  </si>
  <si>
    <t xml:space="preserve">montážní dílna</t>
  </si>
  <si>
    <t xml:space="preserve">garáž - 4x parkovací místa</t>
  </si>
  <si>
    <t xml:space="preserve">garáž - 2x parkovací místa 2x sklad</t>
  </si>
  <si>
    <t xml:space="preserve">notový archiv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General"/>
    <numFmt numFmtId="167" formatCode="0.00"/>
    <numFmt numFmtId="168" formatCode="0"/>
    <numFmt numFmtId="169" formatCode="#,##0"/>
    <numFmt numFmtId="170" formatCode="0.00%"/>
  </numFmts>
  <fonts count="6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000000"/>
      <name val="Calibri"/>
      <family val="2"/>
    </font>
    <font>
      <sz val="9"/>
      <name val="Arial CE"/>
      <family val="0"/>
      <charset val="238"/>
    </font>
    <font>
      <b val="true"/>
      <sz val="12"/>
      <name val="Arial CE"/>
      <family val="0"/>
      <charset val="238"/>
    </font>
    <font>
      <i val="true"/>
      <sz val="12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vertAlign val="superscript"/>
      <sz val="10"/>
      <name val="Arial CE"/>
      <family val="0"/>
      <charset val="238"/>
    </font>
    <font>
      <sz val="9"/>
      <color rgb="FF333333"/>
      <name val="Arial CE"/>
      <family val="0"/>
      <charset val="238"/>
    </font>
    <font>
      <sz val="10"/>
      <color rgb="FF333333"/>
      <name val="Arial CE"/>
      <family val="0"/>
      <charset val="238"/>
    </font>
    <font>
      <sz val="10"/>
      <color rgb="FF333399"/>
      <name val="Arial CE"/>
      <family val="0"/>
      <charset val="238"/>
    </font>
    <font>
      <sz val="10"/>
      <color rgb="FFFFCC00"/>
      <name val="Arial CE"/>
      <family val="0"/>
      <charset val="238"/>
    </font>
    <font>
      <sz val="10"/>
      <color rgb="FF008000"/>
      <name val="Arial CE"/>
      <family val="0"/>
      <charset val="238"/>
    </font>
    <font>
      <sz val="10"/>
      <color rgb="FF00CCFF"/>
      <name val="Arial CE"/>
      <family val="0"/>
      <charset val="238"/>
    </font>
    <font>
      <sz val="10"/>
      <color rgb="FF993366"/>
      <name val="Arial CE"/>
      <family val="0"/>
      <charset val="238"/>
    </font>
    <font>
      <sz val="10"/>
      <color rgb="FF33CCCC"/>
      <name val="Arial CE"/>
      <family val="0"/>
      <charset val="238"/>
    </font>
    <font>
      <sz val="10"/>
      <color rgb="FF993300"/>
      <name val="Arial CE"/>
      <family val="0"/>
      <charset val="238"/>
    </font>
    <font>
      <sz val="10"/>
      <color rgb="FF339966"/>
      <name val="Arial CE"/>
      <family val="0"/>
      <charset val="238"/>
    </font>
    <font>
      <sz val="10"/>
      <color rgb="FFFF6600"/>
      <name val="Arial CE"/>
      <family val="0"/>
      <charset val="238"/>
    </font>
    <font>
      <sz val="10"/>
      <color rgb="FF0066CC"/>
      <name val="Arial CE"/>
      <family val="0"/>
      <charset val="238"/>
    </font>
    <font>
      <sz val="10"/>
      <color rgb="FF800000"/>
      <name val="Arial CE"/>
      <family val="0"/>
      <charset val="238"/>
    </font>
    <font>
      <sz val="10"/>
      <color rgb="FF808080"/>
      <name val="Arial CE"/>
      <family val="0"/>
      <charset val="238"/>
    </font>
    <font>
      <sz val="10"/>
      <color rgb="FF008080"/>
      <name val="Arial CE"/>
      <family val="0"/>
      <charset val="238"/>
    </font>
    <font>
      <sz val="10"/>
      <color rgb="FF800080"/>
      <name val="Arial CE"/>
      <family val="0"/>
      <charset val="238"/>
    </font>
    <font>
      <b val="true"/>
      <sz val="10"/>
      <color rgb="FF993300"/>
      <name val="Arial CE"/>
      <family val="0"/>
      <charset val="238"/>
    </font>
    <font>
      <sz val="9"/>
      <color rgb="FF000000"/>
      <name val="Arial"/>
      <family val="2"/>
      <charset val="238"/>
    </font>
    <font>
      <vertAlign val="superscript"/>
      <sz val="9"/>
      <name val="Arial CE"/>
      <family val="0"/>
      <charset val="238"/>
    </font>
    <font>
      <sz val="9"/>
      <color rgb="FF993300"/>
      <name val="Arial CE"/>
      <family val="0"/>
      <charset val="238"/>
    </font>
    <font>
      <b val="true"/>
      <vertAlign val="superscript"/>
      <sz val="10"/>
      <color rgb="FF000000"/>
      <name val="Arial CE"/>
      <family val="0"/>
      <charset val="238"/>
    </font>
    <font>
      <sz val="10"/>
      <color rgb="FF000000"/>
      <name val="Arial CE"/>
      <family val="0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vertAlign val="superscript"/>
      <sz val="9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i val="true"/>
      <sz val="12"/>
      <color rgb="FF000000"/>
      <name val="Arial"/>
      <family val="2"/>
      <charset val="238"/>
    </font>
    <font>
      <b val="true"/>
      <vertAlign val="superscript"/>
      <sz val="10"/>
      <color rgb="FF000000"/>
      <name val="Arial"/>
      <family val="2"/>
      <charset val="238"/>
    </font>
    <font>
      <b val="true"/>
      <sz val="10"/>
      <color rgb="FF9933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i val="true"/>
      <sz val="12"/>
      <name val="Arial"/>
      <family val="2"/>
      <charset val="238"/>
    </font>
    <font>
      <vertAlign val="superscript"/>
      <sz val="10"/>
      <name val="Arial"/>
      <family val="2"/>
      <charset val="238"/>
    </font>
    <font>
      <b val="true"/>
      <u val="single"/>
      <sz val="10"/>
      <color rgb="FF993300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 CE"/>
      <family val="0"/>
      <charset val="238"/>
    </font>
    <font>
      <sz val="12"/>
      <name val="Arial CE"/>
      <family val="0"/>
      <charset val="238"/>
    </font>
    <font>
      <b val="true"/>
      <sz val="9"/>
      <color rgb="FF000000"/>
      <name val="Arial CE"/>
      <family val="0"/>
      <charset val="238"/>
    </font>
    <font>
      <sz val="9"/>
      <color rgb="FF008000"/>
      <name val="Arial CE"/>
      <family val="0"/>
      <charset val="238"/>
    </font>
    <font>
      <sz val="9"/>
      <color rgb="FF000000"/>
      <name val="Arial CE"/>
      <family val="0"/>
      <charset val="238"/>
    </font>
    <font>
      <sz val="9"/>
      <color rgb="FF33CCCC"/>
      <name val="Arial CE"/>
      <family val="0"/>
      <charset val="238"/>
    </font>
    <font>
      <sz val="9"/>
      <color rgb="FF800080"/>
      <name val="Arial CE"/>
      <family val="0"/>
      <charset val="238"/>
    </font>
    <font>
      <sz val="9"/>
      <color rgb="FF008080"/>
      <name val="Arial CE"/>
      <family val="0"/>
      <charset val="238"/>
    </font>
    <font>
      <b val="true"/>
      <sz val="12"/>
      <color rgb="FF000000"/>
      <name val="Arial CE"/>
      <family val="0"/>
      <charset val="238"/>
    </font>
    <font>
      <sz val="10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FF0000"/>
        <bgColor rgb="FF9933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2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4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4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4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3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5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8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2" borderId="17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3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3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4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2" borderId="17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1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6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6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39" fillId="2" borderId="6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2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6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4" borderId="4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4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4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3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5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2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2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3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4" fillId="2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_List v Příloha 4. – Specifikace objektů s výkazem výměr úklid vnitřních prostor (příloha č" xfId="22"/>
  </cellStyles>
  <dxfs count="1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993366"/>
        </patternFill>
      </fill>
    </dxf>
    <dxf>
      <fill>
        <patternFill patternType="solid">
          <f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42" activeCellId="0" sqref="L4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0" width="24.41"/>
    <col collapsed="false" customWidth="true" hidden="false" outlineLevel="0" max="3" min="3" style="2" width="23.99"/>
    <col collapsed="false" customWidth="true" hidden="false" outlineLevel="0" max="4" min="4" style="3" width="26.13"/>
    <col collapsed="false" customWidth="true" hidden="false" outlineLevel="0" max="5" min="5" style="0" width="25.99"/>
    <col collapsed="false" customWidth="true" hidden="false" outlineLevel="0" max="6" min="6" style="0" width="21.42"/>
    <col collapsed="false" customWidth="true" hidden="false" outlineLevel="0" max="7" min="7" style="0" width="23.56"/>
    <col collapsed="false" customWidth="true" hidden="false" outlineLevel="0" max="8" min="8" style="0" width="37.41"/>
    <col collapsed="false" customWidth="true" hidden="false" outlineLevel="0" max="9" min="9" style="0" width="25.41"/>
    <col collapsed="false" customWidth="true" hidden="false" outlineLevel="0" max="10" min="10" style="0" width="13.41"/>
    <col collapsed="false" customWidth="true" hidden="false" outlineLevel="0" max="11" min="11" style="0" width="11.42"/>
    <col collapsed="false" customWidth="true" hidden="false" outlineLevel="0" max="12" min="12" style="0" width="9.85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5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6"/>
      <c r="L3" s="6"/>
    </row>
    <row r="4" customFormat="false" ht="15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8"/>
      <c r="L4" s="9"/>
    </row>
    <row r="5" s="15" customFormat="true" ht="41.25" hidden="false" customHeight="true" outlineLevel="0" collapsed="false">
      <c r="A5" s="10" t="s">
        <v>3</v>
      </c>
      <c r="B5" s="11" t="s">
        <v>4</v>
      </c>
      <c r="C5" s="12" t="s">
        <v>5</v>
      </c>
      <c r="D5" s="12"/>
      <c r="E5" s="13" t="s">
        <v>6</v>
      </c>
      <c r="F5" s="13"/>
      <c r="G5" s="11" t="s">
        <v>7</v>
      </c>
      <c r="H5" s="11" t="s">
        <v>8</v>
      </c>
      <c r="I5" s="14" t="s">
        <v>9</v>
      </c>
    </row>
    <row r="6" s="15" customFormat="true" ht="12.75" hidden="false" customHeight="false" outlineLevel="0" collapsed="false">
      <c r="A6" s="16" t="s">
        <v>10</v>
      </c>
      <c r="B6" s="17" t="n">
        <f aca="false">E446+E447</f>
        <v>265.72</v>
      </c>
      <c r="C6" s="18" t="s">
        <v>11</v>
      </c>
      <c r="D6" s="19" t="n">
        <f aca="false">B6</f>
        <v>265.72</v>
      </c>
      <c r="E6" s="20" t="s">
        <v>12</v>
      </c>
      <c r="F6" s="20"/>
      <c r="G6" s="21" t="n">
        <f aca="false">D6</f>
        <v>265.72</v>
      </c>
      <c r="H6" s="22" t="n">
        <v>0</v>
      </c>
      <c r="I6" s="23" t="n">
        <f aca="false">G6*H6*2</f>
        <v>0</v>
      </c>
    </row>
    <row r="7" s="15" customFormat="true" ht="12.75" hidden="false" customHeight="true" outlineLevel="0" collapsed="false">
      <c r="A7" s="24" t="s">
        <v>13</v>
      </c>
      <c r="B7" s="25" t="n">
        <f aca="false">E177+E180+E181+E186+E190+E203+E204+E205+E206+E207+E208+E214+E215+E219+E220+E223+E227+E228+E236+E246+E247+E249+E256+E266+E269+E273+E284+E305+E333+E348+E362+E372+E375+E401+E407+E409+E437</f>
        <v>898.32</v>
      </c>
      <c r="C7" s="26" t="s">
        <v>11</v>
      </c>
      <c r="D7" s="27" t="n">
        <f aca="false">E186+E203+E205</f>
        <v>76</v>
      </c>
      <c r="E7" s="28" t="s">
        <v>14</v>
      </c>
      <c r="F7" s="29"/>
      <c r="G7" s="30" t="n">
        <f aca="false">E203</f>
        <v>3.7</v>
      </c>
      <c r="H7" s="22" t="n">
        <v>0</v>
      </c>
      <c r="I7" s="23" t="n">
        <f aca="false">G7*H7*261</f>
        <v>0</v>
      </c>
    </row>
    <row r="8" s="15" customFormat="true" ht="12.75" hidden="false" customHeight="false" outlineLevel="0" collapsed="false">
      <c r="A8" s="24"/>
      <c r="B8" s="25"/>
      <c r="C8" s="26"/>
      <c r="D8" s="27"/>
      <c r="E8" s="31" t="s">
        <v>15</v>
      </c>
      <c r="F8" s="32"/>
      <c r="G8" s="33" t="n">
        <f aca="false">E186</f>
        <v>3.2</v>
      </c>
      <c r="H8" s="22" t="n">
        <v>0</v>
      </c>
      <c r="I8" s="23" t="n">
        <f aca="false">G8*H8*12</f>
        <v>0</v>
      </c>
    </row>
    <row r="9" s="15" customFormat="true" ht="12.75" hidden="false" customHeight="false" outlineLevel="0" collapsed="false">
      <c r="A9" s="24"/>
      <c r="B9" s="25"/>
      <c r="C9" s="26"/>
      <c r="D9" s="27"/>
      <c r="E9" s="34" t="s">
        <v>16</v>
      </c>
      <c r="F9" s="34"/>
      <c r="G9" s="35" t="n">
        <f aca="false">E205</f>
        <v>69.1</v>
      </c>
      <c r="H9" s="22" t="n">
        <v>0</v>
      </c>
      <c r="I9" s="23" t="n">
        <f aca="false">G9*H9*4</f>
        <v>0</v>
      </c>
    </row>
    <row r="10" customFormat="false" ht="12.75" hidden="false" customHeight="true" outlineLevel="0" collapsed="false">
      <c r="A10" s="24"/>
      <c r="B10" s="25"/>
      <c r="C10" s="36" t="s">
        <v>17</v>
      </c>
      <c r="D10" s="37" t="n">
        <f aca="false">E177+E180+E181+E190+E206+E207+E208+E214+E215+E219+E220+E249+E269+E273+E375+E409+E437</f>
        <v>155.53</v>
      </c>
      <c r="E10" s="38" t="s">
        <v>14</v>
      </c>
      <c r="F10" s="38"/>
      <c r="G10" s="39" t="n">
        <f aca="false">E206+E207+E208+E219+E220+E249+E269+E273+E375+E409</f>
        <v>92.16</v>
      </c>
      <c r="H10" s="22" t="n">
        <v>0</v>
      </c>
      <c r="I10" s="23" t="n">
        <f aca="false">G10*H10*261</f>
        <v>0</v>
      </c>
      <c r="M10" s="40"/>
      <c r="N10" s="41"/>
      <c r="O10" s="41"/>
    </row>
    <row r="11" customFormat="false" ht="12.75" hidden="false" customHeight="true" outlineLevel="0" collapsed="false">
      <c r="A11" s="24"/>
      <c r="B11" s="25"/>
      <c r="C11" s="36"/>
      <c r="D11" s="37"/>
      <c r="E11" s="42" t="s">
        <v>18</v>
      </c>
      <c r="F11" s="42"/>
      <c r="G11" s="43" t="n">
        <f aca="false">E177+E180+E181+E214+E215+E437</f>
        <v>51.07</v>
      </c>
      <c r="H11" s="22" t="n">
        <v>0</v>
      </c>
      <c r="I11" s="44" t="n">
        <f aca="false">G11*H11*52</f>
        <v>0</v>
      </c>
      <c r="J11" s="45"/>
      <c r="M11" s="40"/>
      <c r="N11" s="41"/>
      <c r="O11" s="41"/>
    </row>
    <row r="12" customFormat="false" ht="12.75" hidden="false" customHeight="true" outlineLevel="0" collapsed="false">
      <c r="A12" s="24"/>
      <c r="B12" s="25"/>
      <c r="C12" s="36"/>
      <c r="D12" s="37"/>
      <c r="E12" s="31" t="s">
        <v>15</v>
      </c>
      <c r="F12" s="46"/>
      <c r="G12" s="43" t="n">
        <f aca="false">E190</f>
        <v>12.3</v>
      </c>
      <c r="H12" s="22" t="n">
        <v>0</v>
      </c>
      <c r="I12" s="44" t="n">
        <f aca="false">G12*H12*12</f>
        <v>0</v>
      </c>
      <c r="J12" s="45"/>
      <c r="M12" s="40"/>
      <c r="N12" s="41"/>
      <c r="O12" s="41"/>
    </row>
    <row r="13" customFormat="false" ht="12.75" hidden="false" customHeight="true" outlineLevel="0" collapsed="false">
      <c r="A13" s="24"/>
      <c r="B13" s="25"/>
      <c r="C13" s="47" t="s">
        <v>19</v>
      </c>
      <c r="D13" s="48" t="n">
        <f aca="false">E223+E246+E256+E266+E305+E333+E348+E362+E372+E401+E407</f>
        <v>371.69</v>
      </c>
      <c r="E13" s="49" t="s">
        <v>14</v>
      </c>
      <c r="F13" s="49"/>
      <c r="G13" s="50" t="n">
        <f aca="false">E223+E246+E256+E305+E333+E348+E362+E372+E401+E407</f>
        <v>357.69</v>
      </c>
      <c r="H13" s="22" t="n">
        <v>0</v>
      </c>
      <c r="I13" s="44" t="n">
        <f aca="false">G13*H13*261</f>
        <v>0</v>
      </c>
      <c r="M13" s="40"/>
      <c r="N13" s="51"/>
      <c r="O13" s="51"/>
    </row>
    <row r="14" customFormat="false" ht="12.75" hidden="false" customHeight="true" outlineLevel="0" collapsed="false">
      <c r="A14" s="24"/>
      <c r="B14" s="25"/>
      <c r="C14" s="47"/>
      <c r="D14" s="48"/>
      <c r="E14" s="42" t="s">
        <v>18</v>
      </c>
      <c r="F14" s="42"/>
      <c r="G14" s="50" t="n">
        <f aca="false">E266</f>
        <v>14</v>
      </c>
      <c r="H14" s="22" t="n">
        <v>0</v>
      </c>
      <c r="I14" s="44" t="n">
        <f aca="false">G14*H14*52</f>
        <v>0</v>
      </c>
      <c r="M14" s="40"/>
      <c r="N14" s="51"/>
      <c r="O14" s="51"/>
    </row>
    <row r="15" customFormat="false" ht="12.75" hidden="false" customHeight="true" outlineLevel="0" collapsed="false">
      <c r="A15" s="24"/>
      <c r="B15" s="25"/>
      <c r="C15" s="52" t="s">
        <v>20</v>
      </c>
      <c r="D15" s="53" t="n">
        <f aca="false">E227+E228+E236+E247</f>
        <v>168.2</v>
      </c>
      <c r="E15" s="49" t="s">
        <v>14</v>
      </c>
      <c r="F15" s="49"/>
      <c r="G15" s="54" t="n">
        <f aca="false">E227+E228+E236+E247</f>
        <v>168.2</v>
      </c>
      <c r="H15" s="22" t="n">
        <v>0</v>
      </c>
      <c r="I15" s="44" t="n">
        <f aca="false">G15*H15*261</f>
        <v>0</v>
      </c>
      <c r="M15" s="40"/>
      <c r="N15" s="55"/>
      <c r="O15" s="55"/>
    </row>
    <row r="16" customFormat="false" ht="12.75" hidden="false" customHeight="true" outlineLevel="0" collapsed="false">
      <c r="A16" s="24"/>
      <c r="B16" s="25"/>
      <c r="C16" s="56" t="s">
        <v>21</v>
      </c>
      <c r="D16" s="53" t="n">
        <f aca="false">E204</f>
        <v>4.6</v>
      </c>
      <c r="E16" s="49" t="s">
        <v>14</v>
      </c>
      <c r="F16" s="49"/>
      <c r="G16" s="54" t="n">
        <f aca="false">E204</f>
        <v>4.6</v>
      </c>
      <c r="H16" s="22" t="n">
        <v>0</v>
      </c>
      <c r="I16" s="44" t="n">
        <f aca="false">G16*H16*261</f>
        <v>0</v>
      </c>
      <c r="M16" s="40"/>
      <c r="N16" s="55"/>
      <c r="O16" s="55"/>
    </row>
    <row r="17" customFormat="false" ht="12" hidden="false" customHeight="true" outlineLevel="0" collapsed="false">
      <c r="A17" s="24"/>
      <c r="B17" s="25"/>
      <c r="C17" s="57" t="s">
        <v>22</v>
      </c>
      <c r="D17" s="58" t="n">
        <f aca="false">E284</f>
        <v>122.3</v>
      </c>
      <c r="E17" s="59" t="s">
        <v>14</v>
      </c>
      <c r="F17" s="59"/>
      <c r="G17" s="60" t="n">
        <f aca="false">E284</f>
        <v>122.3</v>
      </c>
      <c r="H17" s="22" t="n">
        <v>0</v>
      </c>
      <c r="I17" s="61" t="n">
        <f aca="false">G17*H17*261</f>
        <v>0</v>
      </c>
      <c r="J17" s="45"/>
      <c r="M17" s="40"/>
      <c r="N17" s="62"/>
      <c r="O17" s="62"/>
    </row>
    <row r="18" customFormat="false" ht="12.75" hidden="false" customHeight="true" outlineLevel="0" collapsed="false">
      <c r="A18" s="63" t="s">
        <v>23</v>
      </c>
      <c r="B18" s="64" t="n">
        <f aca="false">E201+E221+E248+E251+E252+E253+E263+E267+E288+E289+E290+E291+E294+E295+E301+E302+E311+E312+E313+E314+E320+E322+E323+E324+E325+E326+E327+E328+E329+E330+E331+E334+E339+E340+E341+E342+E343+E349+E350+E351+E353+E354+E355+E356+E357+E358+E359+E360+E369+E370+E386+E388+E389+E390+E391+E393+E394+E395+E396+E399+E405+E406+E440+E441</f>
        <v>1621.35</v>
      </c>
      <c r="C18" s="65" t="s">
        <v>20</v>
      </c>
      <c r="D18" s="66" t="n">
        <f aca="false">E248+E251+E252+E253+E311+E313+E314+E320+E322+E326+E328+E329+E330+E331+E334+E339+E342+E343+E349+E350+E351+E353+E354+E355+E356+E357+E358+E359+E360+E369+E370+E388+E390+E393+E394+E396</f>
        <v>924.6</v>
      </c>
      <c r="E18" s="38" t="s">
        <v>14</v>
      </c>
      <c r="F18" s="38"/>
      <c r="G18" s="67" t="n">
        <f aca="false">D18</f>
        <v>924.6</v>
      </c>
      <c r="H18" s="22" t="n">
        <v>0</v>
      </c>
      <c r="I18" s="23" t="n">
        <f aca="false">G18*H18*261</f>
        <v>0</v>
      </c>
      <c r="M18" s="40"/>
    </row>
    <row r="19" customFormat="false" ht="12.75" hidden="false" customHeight="true" outlineLevel="0" collapsed="false">
      <c r="A19" s="63"/>
      <c r="B19" s="64"/>
      <c r="C19" s="68" t="s">
        <v>22</v>
      </c>
      <c r="D19" s="53" t="n">
        <f aca="false">E288+E289+E290+E291+E294+E295+E301+E302</f>
        <v>282.2</v>
      </c>
      <c r="E19" s="49" t="s">
        <v>14</v>
      </c>
      <c r="F19" s="49"/>
      <c r="G19" s="54" t="n">
        <f aca="false">D19</f>
        <v>282.2</v>
      </c>
      <c r="H19" s="22" t="n">
        <v>0</v>
      </c>
      <c r="I19" s="44" t="n">
        <f aca="false">G19*H19*261</f>
        <v>0</v>
      </c>
      <c r="M19" s="40"/>
    </row>
    <row r="20" customFormat="false" ht="12.75" hidden="false" customHeight="true" outlineLevel="0" collapsed="false">
      <c r="A20" s="63"/>
      <c r="B20" s="64"/>
      <c r="C20" s="69" t="s">
        <v>19</v>
      </c>
      <c r="D20" s="70" t="n">
        <f aca="false">E221+E263+E267+E312+E323+E324+E325+E327+E340+E341+E386+E389+E391+E395+E399+E405+E406+E440+E441</f>
        <v>379.25</v>
      </c>
      <c r="E20" s="71" t="s">
        <v>14</v>
      </c>
      <c r="F20" s="71"/>
      <c r="G20" s="54" t="n">
        <f aca="false">E221+E263+E267+E312+E323+E324+E327+E325+E340+E341+E386+E389+E391+E395+E399+E405+E406</f>
        <v>352.65</v>
      </c>
      <c r="H20" s="22" t="n">
        <v>0</v>
      </c>
      <c r="I20" s="44" t="n">
        <f aca="false">G20*H20*261</f>
        <v>0</v>
      </c>
      <c r="M20" s="40"/>
    </row>
    <row r="21" customFormat="false" ht="12.75" hidden="false" customHeight="true" outlineLevel="0" collapsed="false">
      <c r="A21" s="63"/>
      <c r="B21" s="64"/>
      <c r="C21" s="69"/>
      <c r="D21" s="70"/>
      <c r="E21" s="72" t="s">
        <v>18</v>
      </c>
      <c r="F21" s="72"/>
      <c r="G21" s="54" t="n">
        <f aca="false">E440+E441</f>
        <v>26.6</v>
      </c>
      <c r="H21" s="22" t="n">
        <v>0</v>
      </c>
      <c r="I21" s="44" t="n">
        <f aca="false">G21*H21*52</f>
        <v>0</v>
      </c>
      <c r="M21" s="40"/>
    </row>
    <row r="22" customFormat="false" ht="12.75" hidden="false" customHeight="true" outlineLevel="0" collapsed="false">
      <c r="A22" s="63"/>
      <c r="B22" s="64"/>
      <c r="C22" s="56" t="s">
        <v>21</v>
      </c>
      <c r="D22" s="73" t="n">
        <f aca="false">E201</f>
        <v>35.3</v>
      </c>
      <c r="E22" s="71" t="s">
        <v>14</v>
      </c>
      <c r="F22" s="74"/>
      <c r="G22" s="75" t="n">
        <f aca="false">D22</f>
        <v>35.3</v>
      </c>
      <c r="H22" s="22" t="n">
        <v>0</v>
      </c>
      <c r="I22" s="76" t="n">
        <f aca="false">G22*H22*261</f>
        <v>0</v>
      </c>
      <c r="J22" s="45"/>
      <c r="K22" s="45"/>
      <c r="M22" s="40"/>
    </row>
    <row r="23" customFormat="false" ht="12.75" hidden="false" customHeight="true" outlineLevel="0" collapsed="false">
      <c r="A23" s="77" t="s">
        <v>24</v>
      </c>
      <c r="B23" s="64" t="n">
        <f aca="false">E286+E293+E250</f>
        <v>10.2</v>
      </c>
      <c r="C23" s="78" t="s">
        <v>22</v>
      </c>
      <c r="D23" s="79" t="n">
        <f aca="false">E286+E293+E250</f>
        <v>10.2</v>
      </c>
      <c r="E23" s="80" t="s">
        <v>14</v>
      </c>
      <c r="F23" s="80"/>
      <c r="G23" s="81" t="n">
        <f aca="false">E286+E293+E250</f>
        <v>10.2</v>
      </c>
      <c r="H23" s="22" t="n">
        <v>0</v>
      </c>
      <c r="I23" s="82" t="n">
        <f aca="false">G23*H23*261</f>
        <v>0</v>
      </c>
      <c r="M23" s="40"/>
      <c r="N23" s="83"/>
      <c r="O23" s="83"/>
    </row>
    <row r="24" customFormat="false" ht="12.75" hidden="false" customHeight="true" outlineLevel="0" collapsed="false">
      <c r="A24" s="84" t="s">
        <v>25</v>
      </c>
      <c r="B24" s="64" t="n">
        <f aca="false">E188+E222+E237+E244+E245+E276+E278+E285+E304+E332+E361+E400+E436</f>
        <v>244.34</v>
      </c>
      <c r="C24" s="18" t="s">
        <v>11</v>
      </c>
      <c r="D24" s="85" t="n">
        <f aca="false">E237</f>
        <v>14.3</v>
      </c>
      <c r="E24" s="80" t="s">
        <v>14</v>
      </c>
      <c r="F24" s="80"/>
      <c r="G24" s="86" t="n">
        <f aca="false">D24</f>
        <v>14.3</v>
      </c>
      <c r="H24" s="22" t="n">
        <v>0</v>
      </c>
      <c r="I24" s="87" t="n">
        <f aca="false">G24*H24*261</f>
        <v>0</v>
      </c>
      <c r="M24" s="40"/>
      <c r="N24" s="83"/>
      <c r="O24" s="83"/>
    </row>
    <row r="25" customFormat="false" ht="12.75" hidden="false" customHeight="true" outlineLevel="0" collapsed="false">
      <c r="A25" s="84"/>
      <c r="B25" s="64"/>
      <c r="C25" s="36" t="s">
        <v>17</v>
      </c>
      <c r="D25" s="66" t="n">
        <f aca="false">E188</f>
        <v>11</v>
      </c>
      <c r="E25" s="88" t="s">
        <v>18</v>
      </c>
      <c r="F25" s="88"/>
      <c r="G25" s="67" t="n">
        <f aca="false">D25</f>
        <v>11</v>
      </c>
      <c r="H25" s="22" t="n">
        <v>0</v>
      </c>
      <c r="I25" s="23" t="n">
        <f aca="false">G25*H25*52</f>
        <v>0</v>
      </c>
      <c r="M25" s="40"/>
      <c r="N25" s="89"/>
      <c r="O25" s="89"/>
    </row>
    <row r="26" customFormat="false" ht="12.75" hidden="false" customHeight="true" outlineLevel="0" collapsed="false">
      <c r="A26" s="84"/>
      <c r="B26" s="64"/>
      <c r="C26" s="36"/>
      <c r="D26" s="90" t="n">
        <f aca="false">E436</f>
        <v>9</v>
      </c>
      <c r="E26" s="31" t="s">
        <v>15</v>
      </c>
      <c r="F26" s="31"/>
      <c r="G26" s="91" t="n">
        <f aca="false">D26</f>
        <v>9</v>
      </c>
      <c r="H26" s="22" t="n">
        <v>0</v>
      </c>
      <c r="I26" s="76" t="n">
        <f aca="false">G26*H26*12</f>
        <v>0</v>
      </c>
      <c r="M26" s="40"/>
      <c r="N26" s="89"/>
      <c r="O26" s="89"/>
    </row>
    <row r="27" customFormat="false" ht="12.75" hidden="false" customHeight="true" outlineLevel="0" collapsed="false">
      <c r="A27" s="84"/>
      <c r="B27" s="64"/>
      <c r="C27" s="92" t="s">
        <v>19</v>
      </c>
      <c r="D27" s="58" t="n">
        <f aca="false">E222+E244+E245+E276+E278+E285+E304+E332+E361+E400</f>
        <v>210.04</v>
      </c>
      <c r="E27" s="59" t="s">
        <v>14</v>
      </c>
      <c r="F27" s="59"/>
      <c r="G27" s="60" t="n">
        <f aca="false">D27</f>
        <v>210.04</v>
      </c>
      <c r="H27" s="22" t="n">
        <v>0</v>
      </c>
      <c r="I27" s="93" t="n">
        <f aca="false">G27*H27*261</f>
        <v>0</v>
      </c>
      <c r="M27" s="40"/>
      <c r="N27" s="89"/>
      <c r="O27" s="89"/>
    </row>
    <row r="28" customFormat="false" ht="12.75" hidden="false" customHeight="true" outlineLevel="0" collapsed="false">
      <c r="A28" s="94" t="s">
        <v>26</v>
      </c>
      <c r="B28" s="64" t="n">
        <f aca="false">E187+E193+E194+E195+E200+E202+E212+E213+E261+E264+E265+E287+E321+E335+E397+E398+E403+E444+E448</f>
        <v>426.14</v>
      </c>
      <c r="C28" s="95" t="s">
        <v>11</v>
      </c>
      <c r="D28" s="96" t="n">
        <f aca="false">E448+E444+E187+E193+E194+E195+E200+E202+E212+E213</f>
        <v>192.55</v>
      </c>
      <c r="E28" s="97" t="s">
        <v>15</v>
      </c>
      <c r="F28" s="97"/>
      <c r="G28" s="91" t="n">
        <f aca="false">E448</f>
        <v>55.25</v>
      </c>
      <c r="H28" s="22" t="n">
        <v>0</v>
      </c>
      <c r="I28" s="76" t="n">
        <f aca="false">G28*H28*12</f>
        <v>0</v>
      </c>
      <c r="M28" s="40"/>
      <c r="N28" s="89"/>
      <c r="O28" s="89"/>
    </row>
    <row r="29" customFormat="false" ht="12.75" hidden="false" customHeight="true" outlineLevel="0" collapsed="false">
      <c r="A29" s="94"/>
      <c r="B29" s="64"/>
      <c r="C29" s="95"/>
      <c r="D29" s="96"/>
      <c r="E29" s="98" t="s">
        <v>12</v>
      </c>
      <c r="F29" s="98"/>
      <c r="G29" s="54" t="n">
        <f aca="false">E444</f>
        <v>11.5</v>
      </c>
      <c r="H29" s="99" t="n">
        <v>0</v>
      </c>
      <c r="I29" s="44" t="n">
        <f aca="false">G29*H29*2</f>
        <v>0</v>
      </c>
      <c r="M29" s="40"/>
      <c r="N29" s="100"/>
      <c r="O29" s="100"/>
    </row>
    <row r="30" customFormat="false" ht="12.75" hidden="false" customHeight="true" outlineLevel="0" collapsed="false">
      <c r="A30" s="94"/>
      <c r="B30" s="64"/>
      <c r="C30" s="95"/>
      <c r="D30" s="96"/>
      <c r="E30" s="46" t="s">
        <v>27</v>
      </c>
      <c r="F30" s="46"/>
      <c r="G30" s="54" t="n">
        <f aca="false">E193+E194+E195+E213</f>
        <v>32.6</v>
      </c>
      <c r="H30" s="22" t="n">
        <v>0</v>
      </c>
      <c r="I30" s="44" t="n">
        <f aca="false">G30*H30*1</f>
        <v>0</v>
      </c>
      <c r="M30" s="40"/>
      <c r="N30" s="100"/>
      <c r="O30" s="100"/>
    </row>
    <row r="31" customFormat="false" ht="12.75" hidden="false" customHeight="true" outlineLevel="0" collapsed="false">
      <c r="A31" s="94"/>
      <c r="B31" s="64"/>
      <c r="C31" s="95"/>
      <c r="D31" s="96"/>
      <c r="E31" s="72" t="s">
        <v>18</v>
      </c>
      <c r="F31" s="72"/>
      <c r="G31" s="54" t="n">
        <f aca="false">E187</f>
        <v>14.5</v>
      </c>
      <c r="H31" s="22" t="n">
        <v>0</v>
      </c>
      <c r="I31" s="44" t="n">
        <f aca="false">G31*H31*52</f>
        <v>0</v>
      </c>
      <c r="M31" s="40"/>
      <c r="N31" s="100"/>
      <c r="O31" s="100"/>
    </row>
    <row r="32" customFormat="false" ht="12.75" hidden="false" customHeight="true" outlineLevel="0" collapsed="false">
      <c r="A32" s="94"/>
      <c r="B32" s="64"/>
      <c r="C32" s="95"/>
      <c r="D32" s="96"/>
      <c r="E32" s="34" t="s">
        <v>16</v>
      </c>
      <c r="F32" s="34"/>
      <c r="G32" s="54" t="n">
        <f aca="false">E200+E202+E212</f>
        <v>78.7</v>
      </c>
      <c r="H32" s="22" t="n">
        <v>0</v>
      </c>
      <c r="I32" s="44" t="n">
        <f aca="false">G32*H32*4</f>
        <v>0</v>
      </c>
      <c r="M32" s="40"/>
      <c r="N32" s="100"/>
      <c r="O32" s="100"/>
    </row>
    <row r="33" customFormat="false" ht="12.75" hidden="false" customHeight="true" outlineLevel="0" collapsed="false">
      <c r="A33" s="94"/>
      <c r="B33" s="64"/>
      <c r="C33" s="68" t="s">
        <v>22</v>
      </c>
      <c r="D33" s="101" t="n">
        <f aca="false">E287</f>
        <v>5.1</v>
      </c>
      <c r="E33" s="102" t="s">
        <v>15</v>
      </c>
      <c r="F33" s="102"/>
      <c r="G33" s="54" t="n">
        <f aca="false">E287</f>
        <v>5.1</v>
      </c>
      <c r="H33" s="22" t="n">
        <v>0</v>
      </c>
      <c r="I33" s="44" t="n">
        <f aca="false">G33*H33*12</f>
        <v>0</v>
      </c>
      <c r="M33" s="40"/>
    </row>
    <row r="34" customFormat="false" ht="12.75" hidden="false" customHeight="true" outlineLevel="0" collapsed="false">
      <c r="A34" s="94"/>
      <c r="B34" s="64"/>
      <c r="C34" s="103" t="s">
        <v>19</v>
      </c>
      <c r="D34" s="104" t="n">
        <f aca="false">E261+E264+E265+E321+E335+E397+E398+E403</f>
        <v>228.49</v>
      </c>
      <c r="E34" s="49" t="s">
        <v>14</v>
      </c>
      <c r="F34" s="49"/>
      <c r="G34" s="54" t="n">
        <f aca="false">E261+E321+E397+E398</f>
        <v>115.54</v>
      </c>
      <c r="H34" s="22" t="n">
        <v>0</v>
      </c>
      <c r="I34" s="44" t="n">
        <f aca="false">G34*H34*261</f>
        <v>0</v>
      </c>
      <c r="M34" s="40"/>
    </row>
    <row r="35" customFormat="false" ht="12.75" hidden="false" customHeight="true" outlineLevel="0" collapsed="false">
      <c r="A35" s="94"/>
      <c r="B35" s="64"/>
      <c r="C35" s="103"/>
      <c r="D35" s="104"/>
      <c r="E35" s="72" t="s">
        <v>18</v>
      </c>
      <c r="F35" s="72"/>
      <c r="G35" s="54" t="n">
        <f aca="false">E264+E265</f>
        <v>61</v>
      </c>
      <c r="H35" s="22" t="n">
        <v>0</v>
      </c>
      <c r="I35" s="44" t="n">
        <f aca="false">G35*H35*52</f>
        <v>0</v>
      </c>
      <c r="M35" s="40"/>
    </row>
    <row r="36" customFormat="false" ht="12.75" hidden="false" customHeight="true" outlineLevel="0" collapsed="false">
      <c r="A36" s="94"/>
      <c r="B36" s="64"/>
      <c r="C36" s="103"/>
      <c r="D36" s="104"/>
      <c r="E36" s="105" t="s">
        <v>27</v>
      </c>
      <c r="F36" s="105"/>
      <c r="G36" s="60" t="n">
        <f aca="false">E335+E403</f>
        <v>51.95</v>
      </c>
      <c r="H36" s="22" t="n">
        <v>0</v>
      </c>
      <c r="I36" s="44" t="n">
        <f aca="false">G36*H36*1</f>
        <v>0</v>
      </c>
      <c r="J36" s="45"/>
      <c r="K36" s="45"/>
      <c r="M36" s="40"/>
    </row>
    <row r="37" customFormat="false" ht="12.75" hidden="false" customHeight="true" outlineLevel="0" collapsed="false">
      <c r="A37" s="106" t="s">
        <v>28</v>
      </c>
      <c r="B37" s="107" t="n">
        <f aca="false">E178+E179+E182+E183+E184+E185+E189+E191+E192+E216+E232+E243+E270+E271+E277+E283+E292+E306+E315+E344+E352+E363+E365+E366+E367+E368+E371+E373+E378+E379+E380+E381+E382+E385+E387+E392+E404+E408+E442+E443+E445</f>
        <v>674.19</v>
      </c>
      <c r="C37" s="108" t="s">
        <v>11</v>
      </c>
      <c r="D37" s="109" t="n">
        <f aca="false">E178+E179+E182+E183+E184+E185+E192+E216+E243+E277+E363+E365+E366+E367+E368+E371+E373+E378+E379+E385+E387+E442+E443+E445</f>
        <v>472.79</v>
      </c>
      <c r="E37" s="29" t="s">
        <v>12</v>
      </c>
      <c r="F37" s="29"/>
      <c r="G37" s="67" t="n">
        <f aca="false">E442+E443+E445</f>
        <v>96.07</v>
      </c>
      <c r="H37" s="22" t="n">
        <v>0</v>
      </c>
      <c r="I37" s="23" t="n">
        <f aca="false">G37*H37*2</f>
        <v>0</v>
      </c>
      <c r="M37" s="40"/>
    </row>
    <row r="38" customFormat="false" ht="12.75" hidden="false" customHeight="true" outlineLevel="0" collapsed="false">
      <c r="A38" s="106"/>
      <c r="B38" s="107"/>
      <c r="C38" s="108"/>
      <c r="D38" s="109"/>
      <c r="E38" s="46" t="s">
        <v>27</v>
      </c>
      <c r="F38" s="46"/>
      <c r="G38" s="54" t="n">
        <f aca="false">E179+E216+E363+E365+E366+E367+E368+E371+E373+E378+E379+E385+E387</f>
        <v>182.72</v>
      </c>
      <c r="H38" s="22" t="n">
        <v>0</v>
      </c>
      <c r="I38" s="44" t="n">
        <f aca="false">G38*H38*1</f>
        <v>0</v>
      </c>
      <c r="M38" s="40"/>
    </row>
    <row r="39" customFormat="false" ht="12.75" hidden="false" customHeight="true" outlineLevel="0" collapsed="false">
      <c r="A39" s="106"/>
      <c r="B39" s="107"/>
      <c r="C39" s="108"/>
      <c r="D39" s="109"/>
      <c r="E39" s="34" t="s">
        <v>16</v>
      </c>
      <c r="F39" s="34"/>
      <c r="G39" s="54" t="n">
        <f aca="false">E184</f>
        <v>40</v>
      </c>
      <c r="H39" s="22" t="n">
        <v>0</v>
      </c>
      <c r="I39" s="44" t="n">
        <f aca="false">G39*H39*4</f>
        <v>0</v>
      </c>
      <c r="M39" s="40"/>
    </row>
    <row r="40" customFormat="false" ht="12.75" hidden="false" customHeight="true" outlineLevel="0" collapsed="false">
      <c r="A40" s="106"/>
      <c r="B40" s="107"/>
      <c r="C40" s="108"/>
      <c r="D40" s="109"/>
      <c r="E40" s="110" t="s">
        <v>15</v>
      </c>
      <c r="F40" s="110"/>
      <c r="G40" s="54" t="n">
        <f aca="false">E178+E182+E183+E192+E277</f>
        <v>51.3</v>
      </c>
      <c r="H40" s="22" t="n">
        <v>0</v>
      </c>
      <c r="I40" s="44" t="n">
        <f aca="false">G40*H40*12</f>
        <v>0</v>
      </c>
      <c r="M40" s="40"/>
    </row>
    <row r="41" customFormat="false" ht="12.75" hidden="false" customHeight="true" outlineLevel="0" collapsed="false">
      <c r="A41" s="106"/>
      <c r="B41" s="107"/>
      <c r="C41" s="108"/>
      <c r="D41" s="109"/>
      <c r="E41" s="72" t="s">
        <v>18</v>
      </c>
      <c r="F41" s="72"/>
      <c r="G41" s="54" t="n">
        <f aca="false">E185+E243</f>
        <v>102.7</v>
      </c>
      <c r="H41" s="22" t="n">
        <v>0</v>
      </c>
      <c r="I41" s="44" t="n">
        <f aca="false">G41*H41*52</f>
        <v>0</v>
      </c>
      <c r="M41" s="40"/>
    </row>
    <row r="42" customFormat="false" ht="12.75" hidden="false" customHeight="true" outlineLevel="0" collapsed="false">
      <c r="A42" s="106"/>
      <c r="B42" s="107"/>
      <c r="C42" s="111" t="s">
        <v>17</v>
      </c>
      <c r="D42" s="101" t="n">
        <f aca="false">E191+E271+E283+E380+E381+E382+E408</f>
        <v>17.03</v>
      </c>
      <c r="E42" s="110" t="s">
        <v>15</v>
      </c>
      <c r="F42" s="110"/>
      <c r="G42" s="54" t="n">
        <f aca="false">E191+E283+E380+E381+E382</f>
        <v>9.1</v>
      </c>
      <c r="H42" s="22" t="n">
        <v>0</v>
      </c>
      <c r="I42" s="44" t="n">
        <f aca="false">G42*H42*12</f>
        <v>0</v>
      </c>
      <c r="M42" s="40"/>
    </row>
    <row r="43" customFormat="false" ht="12.75" hidden="false" customHeight="true" outlineLevel="0" collapsed="false">
      <c r="A43" s="106"/>
      <c r="B43" s="107"/>
      <c r="C43" s="111"/>
      <c r="D43" s="101"/>
      <c r="E43" s="46" t="s">
        <v>27</v>
      </c>
      <c r="F43" s="46"/>
      <c r="G43" s="54" t="n">
        <f aca="false">E271+E408</f>
        <v>7.93</v>
      </c>
      <c r="H43" s="22" t="n">
        <v>0</v>
      </c>
      <c r="I43" s="44" t="n">
        <f aca="false">G43*H43*1</f>
        <v>0</v>
      </c>
      <c r="M43" s="40"/>
    </row>
    <row r="44" customFormat="false" ht="12.75" hidden="false" customHeight="true" outlineLevel="0" collapsed="false">
      <c r="A44" s="106"/>
      <c r="B44" s="107"/>
      <c r="C44" s="112" t="s">
        <v>20</v>
      </c>
      <c r="D44" s="101" t="n">
        <f aca="false">E189</f>
        <v>51</v>
      </c>
      <c r="E44" s="46" t="s">
        <v>27</v>
      </c>
      <c r="F44" s="46"/>
      <c r="G44" s="54" t="n">
        <f aca="false">E189</f>
        <v>51</v>
      </c>
      <c r="H44" s="22" t="n">
        <v>0</v>
      </c>
      <c r="I44" s="44" t="n">
        <f aca="false">G44*H44*1</f>
        <v>0</v>
      </c>
      <c r="M44" s="40"/>
    </row>
    <row r="45" customFormat="false" ht="12.75" hidden="false" customHeight="true" outlineLevel="0" collapsed="false">
      <c r="A45" s="106"/>
      <c r="B45" s="107"/>
      <c r="C45" s="68" t="s">
        <v>22</v>
      </c>
      <c r="D45" s="53" t="n">
        <f aca="false">E292+E306</f>
        <v>60.58</v>
      </c>
      <c r="E45" s="49" t="s">
        <v>14</v>
      </c>
      <c r="F45" s="49"/>
      <c r="G45" s="54" t="n">
        <f aca="false">E292+E306</f>
        <v>60.58</v>
      </c>
      <c r="H45" s="22" t="n">
        <v>0</v>
      </c>
      <c r="I45" s="44" t="n">
        <f aca="false">G45*H45*261</f>
        <v>0</v>
      </c>
      <c r="M45" s="40"/>
    </row>
    <row r="46" customFormat="false" ht="12.75" hidden="false" customHeight="true" outlineLevel="0" collapsed="false">
      <c r="A46" s="106"/>
      <c r="B46" s="107"/>
      <c r="C46" s="69" t="s">
        <v>19</v>
      </c>
      <c r="D46" s="70" t="n">
        <f aca="false">E232+E315+E344+E352+E392+E404</f>
        <v>71.79</v>
      </c>
      <c r="E46" s="49" t="s">
        <v>14</v>
      </c>
      <c r="F46" s="49"/>
      <c r="G46" s="54" t="n">
        <f aca="false">E352+E392+E404</f>
        <v>51.77</v>
      </c>
      <c r="H46" s="22" t="n">
        <v>0</v>
      </c>
      <c r="I46" s="44" t="n">
        <f aca="false">G46*H46*261</f>
        <v>0</v>
      </c>
      <c r="M46" s="40"/>
    </row>
    <row r="47" customFormat="false" ht="12.75" hidden="false" customHeight="true" outlineLevel="0" collapsed="false">
      <c r="A47" s="106"/>
      <c r="B47" s="107"/>
      <c r="C47" s="69"/>
      <c r="D47" s="70"/>
      <c r="E47" s="113" t="s">
        <v>15</v>
      </c>
      <c r="F47" s="113"/>
      <c r="G47" s="114" t="n">
        <f aca="false">E232+E315+E344</f>
        <v>20.02</v>
      </c>
      <c r="H47" s="22" t="n">
        <v>0</v>
      </c>
      <c r="I47" s="44" t="n">
        <f aca="false">G47*H47*12</f>
        <v>0</v>
      </c>
      <c r="M47" s="40"/>
    </row>
    <row r="48" customFormat="false" ht="12.75" hidden="false" customHeight="true" outlineLevel="0" collapsed="false">
      <c r="A48" s="94" t="s">
        <v>29</v>
      </c>
      <c r="B48" s="64" t="n">
        <f aca="false">E199+E225+E226+E229+E230+E231+E233+E234+E235+E257+E258+E259+E260+E262+E296+E297+E298+E299+E303+E224+E364</f>
        <v>775.85</v>
      </c>
      <c r="C48" s="115" t="s">
        <v>22</v>
      </c>
      <c r="D48" s="66" t="n">
        <f aca="false">E303</f>
        <v>55</v>
      </c>
      <c r="E48" s="38" t="s">
        <v>14</v>
      </c>
      <c r="F48" s="38"/>
      <c r="G48" s="67" t="n">
        <f aca="false">D48</f>
        <v>55</v>
      </c>
      <c r="H48" s="22" t="n">
        <v>0</v>
      </c>
      <c r="I48" s="23" t="n">
        <f aca="false">G48*H48*261</f>
        <v>0</v>
      </c>
      <c r="M48" s="40"/>
    </row>
    <row r="49" customFormat="false" ht="12.75" hidden="false" customHeight="true" outlineLevel="0" collapsed="false">
      <c r="A49" s="94"/>
      <c r="B49" s="64"/>
      <c r="C49" s="112" t="s">
        <v>20</v>
      </c>
      <c r="D49" s="53" t="n">
        <f aca="false">E199+E225+E226+E229+E230+E231+E233+E234+E257+E258+E259+E260+E262+E296+E297+E298+E299</f>
        <v>432.1</v>
      </c>
      <c r="E49" s="49" t="s">
        <v>14</v>
      </c>
      <c r="F49" s="49"/>
      <c r="G49" s="54" t="n">
        <f aca="false">D49</f>
        <v>432.1</v>
      </c>
      <c r="H49" s="22" t="n">
        <v>0</v>
      </c>
      <c r="I49" s="44" t="n">
        <f aca="false">G49*H49*261</f>
        <v>0</v>
      </c>
      <c r="M49" s="40"/>
    </row>
    <row r="50" customFormat="false" ht="12.75" hidden="false" customHeight="true" outlineLevel="0" collapsed="false">
      <c r="A50" s="94"/>
      <c r="B50" s="64"/>
      <c r="C50" s="56" t="s">
        <v>21</v>
      </c>
      <c r="D50" s="116" t="n">
        <f aca="false">E224+E235</f>
        <v>192.8</v>
      </c>
      <c r="E50" s="49" t="s">
        <v>14</v>
      </c>
      <c r="F50" s="49"/>
      <c r="G50" s="114" t="n">
        <f aca="false">D50</f>
        <v>192.8</v>
      </c>
      <c r="H50" s="22" t="n">
        <v>0</v>
      </c>
      <c r="I50" s="44" t="n">
        <f aca="false">G50*H50*261</f>
        <v>0</v>
      </c>
      <c r="M50" s="40"/>
    </row>
    <row r="51" customFormat="false" ht="12.75" hidden="false" customHeight="true" outlineLevel="0" collapsed="false">
      <c r="A51" s="94"/>
      <c r="B51" s="64"/>
      <c r="C51" s="92" t="s">
        <v>19</v>
      </c>
      <c r="D51" s="58" t="n">
        <f aca="false">E364</f>
        <v>95.95</v>
      </c>
      <c r="E51" s="102" t="s">
        <v>15</v>
      </c>
      <c r="F51" s="102"/>
      <c r="G51" s="60" t="n">
        <f aca="false">E364</f>
        <v>95.95</v>
      </c>
      <c r="H51" s="22" t="n">
        <v>0</v>
      </c>
      <c r="I51" s="44" t="n">
        <f aca="false">G51*H51*12</f>
        <v>0</v>
      </c>
      <c r="M51" s="40"/>
    </row>
    <row r="52" customFormat="false" ht="12.75" hidden="false" customHeight="true" outlineLevel="0" collapsed="false">
      <c r="A52" s="117" t="s">
        <v>30</v>
      </c>
      <c r="B52" s="118" t="n">
        <f aca="false">E279</f>
        <v>1.1</v>
      </c>
      <c r="C52" s="92" t="s">
        <v>19</v>
      </c>
      <c r="D52" s="119" t="n">
        <f aca="false">E279</f>
        <v>1.1</v>
      </c>
      <c r="E52" s="59" t="s">
        <v>14</v>
      </c>
      <c r="F52" s="59"/>
      <c r="G52" s="91" t="n">
        <f aca="false">E279</f>
        <v>1.1</v>
      </c>
      <c r="H52" s="22" t="n">
        <v>0</v>
      </c>
      <c r="I52" s="120" t="n">
        <f aca="false">G52*H52*261</f>
        <v>0</v>
      </c>
      <c r="M52" s="40"/>
    </row>
    <row r="53" customFormat="false" ht="13.5" hidden="false" customHeight="true" outlineLevel="0" collapsed="false">
      <c r="A53" s="121" t="s">
        <v>31</v>
      </c>
      <c r="B53" s="107" t="n">
        <f aca="false">E196+E197+E198+E209+E210+E211+E217+E218+E238+E239+E240+E241+E242+E254+E255+E268+E272+E274+E275+E280+E281+E282+E300+E307+E308+E309+E310+E316+E317+E318+E319+E336+E337+E338+E345+E346+E347+E374+E376+E377+E383+E384+E402+E438+E439+E410</f>
        <v>146.93</v>
      </c>
      <c r="C53" s="122" t="s">
        <v>11</v>
      </c>
      <c r="D53" s="123" t="n">
        <f aca="false">E307+E308+E309+E310+E345+E346+E347</f>
        <v>20.07</v>
      </c>
      <c r="E53" s="124" t="s">
        <v>14</v>
      </c>
      <c r="F53" s="125"/>
      <c r="G53" s="67" t="n">
        <f aca="false">E307+E308+E309+E310+E345+E346+E347</f>
        <v>20.07</v>
      </c>
      <c r="H53" s="22" t="n">
        <v>0</v>
      </c>
      <c r="I53" s="23" t="n">
        <f aca="false">G53*H53*261</f>
        <v>0</v>
      </c>
      <c r="M53" s="40"/>
    </row>
    <row r="54" customFormat="false" ht="13.5" hidden="false" customHeight="true" outlineLevel="0" collapsed="false">
      <c r="A54" s="121"/>
      <c r="B54" s="107"/>
      <c r="C54" s="126" t="s">
        <v>17</v>
      </c>
      <c r="D54" s="48" t="n">
        <f aca="false">E196+E197+E198+E209+E210+E211+E217+E218+E238+E239+E240+E241+E242+E254+E255+E268+E271+E272+E274+E275+E280+E281+E282+E300+E316+E317+E318+E319+E336+E337+E338+E374+E376+E377+E383+E384+E402+E410+E438+E439</f>
        <v>127.86</v>
      </c>
      <c r="E54" s="127" t="s">
        <v>14</v>
      </c>
      <c r="F54" s="128"/>
      <c r="G54" s="54" t="n">
        <f aca="false">E196+E197+E198+E209+E210+E211+E217+E218+E238+E239+E240+E241+E242+E254+E255+E268+E271+E272+E274+E275+E280+E281+E282+E300+E316+E317+E318+E319+E336+E337+E338+E374+E376+E377+E383+E384+E402+E410</f>
        <v>117.56</v>
      </c>
      <c r="H54" s="22" t="n">
        <v>0</v>
      </c>
      <c r="I54" s="44" t="n">
        <f aca="false">G54*H54*261</f>
        <v>0</v>
      </c>
      <c r="M54" s="40"/>
    </row>
    <row r="55" customFormat="false" ht="13.5" hidden="false" customHeight="true" outlineLevel="0" collapsed="false">
      <c r="A55" s="121"/>
      <c r="B55" s="107"/>
      <c r="C55" s="126"/>
      <c r="D55" s="48"/>
      <c r="E55" s="72" t="s">
        <v>18</v>
      </c>
      <c r="F55" s="72"/>
      <c r="G55" s="54" t="n">
        <f aca="false">E438+E439</f>
        <v>10.3</v>
      </c>
      <c r="H55" s="22" t="n">
        <v>0</v>
      </c>
      <c r="I55" s="44" t="n">
        <f aca="false">G55*H55*52</f>
        <v>0</v>
      </c>
      <c r="M55" s="40"/>
    </row>
    <row r="56" customFormat="false" ht="12.75" hidden="false" customHeight="true" outlineLevel="0" collapsed="false">
      <c r="A56" s="129" t="s">
        <v>32</v>
      </c>
      <c r="B56" s="130" t="n">
        <f aca="false">SUM(B6:B55)</f>
        <v>5064.14</v>
      </c>
      <c r="C56" s="131"/>
      <c r="D56" s="132" t="n">
        <f aca="false">SUM(D6:D55)</f>
        <v>5064.14</v>
      </c>
      <c r="E56" s="133"/>
      <c r="F56" s="134"/>
      <c r="G56" s="133" t="n">
        <f aca="false">SUM(G6:G55)</f>
        <v>5064.14</v>
      </c>
      <c r="H56" s="135"/>
      <c r="I56" s="136" t="n">
        <f aca="false">SUM(I6:I55)</f>
        <v>0</v>
      </c>
      <c r="M56" s="40"/>
    </row>
    <row r="57" customFormat="false" ht="12.75" hidden="false" customHeight="true" outlineLevel="0" collapsed="false">
      <c r="A57" s="137"/>
      <c r="B57" s="138"/>
      <c r="C57" s="139"/>
      <c r="D57" s="140"/>
      <c r="E57" s="141"/>
      <c r="F57" s="142"/>
      <c r="G57" s="141"/>
      <c r="H57" s="143"/>
      <c r="I57" s="144"/>
      <c r="M57" s="40"/>
    </row>
    <row r="58" customFormat="false" ht="12.75" hidden="false" customHeight="true" outlineLevel="0" collapsed="false">
      <c r="A58" s="145" t="s">
        <v>33</v>
      </c>
      <c r="B58" s="146" t="s">
        <v>34</v>
      </c>
      <c r="C58" s="147" t="s">
        <v>35</v>
      </c>
      <c r="D58" s="148" t="s">
        <v>36</v>
      </c>
      <c r="E58" s="149" t="s">
        <v>9</v>
      </c>
      <c r="F58" s="150"/>
      <c r="G58" s="141"/>
      <c r="H58" s="143"/>
      <c r="I58" s="144"/>
      <c r="M58" s="40"/>
    </row>
    <row r="59" customFormat="false" ht="12.75" hidden="false" customHeight="true" outlineLevel="0" collapsed="false">
      <c r="A59" s="145"/>
      <c r="B59" s="146"/>
      <c r="C59" s="147"/>
      <c r="D59" s="148"/>
      <c r="E59" s="149"/>
      <c r="F59" s="150"/>
      <c r="G59" s="141"/>
      <c r="H59" s="143"/>
      <c r="I59" s="144"/>
      <c r="M59" s="40"/>
    </row>
    <row r="60" customFormat="false" ht="12.75" hidden="false" customHeight="true" outlineLevel="0" collapsed="false">
      <c r="A60" s="151" t="s">
        <v>37</v>
      </c>
      <c r="B60" s="152" t="n">
        <v>534.38</v>
      </c>
      <c r="C60" s="153" t="n">
        <v>1</v>
      </c>
      <c r="D60" s="154" t="n">
        <v>0</v>
      </c>
      <c r="E60" s="155" t="n">
        <f aca="false">B60*D60*1</f>
        <v>0</v>
      </c>
      <c r="F60" s="150"/>
      <c r="G60" s="141"/>
      <c r="H60" s="143"/>
      <c r="I60" s="144"/>
      <c r="M60" s="40"/>
    </row>
    <row r="61" customFormat="false" ht="12.75" hidden="false" customHeight="true" outlineLevel="0" collapsed="false">
      <c r="A61" s="156" t="s">
        <v>38</v>
      </c>
      <c r="B61" s="157" t="n">
        <v>232.7</v>
      </c>
      <c r="C61" s="153" t="n">
        <v>1</v>
      </c>
      <c r="D61" s="154" t="n">
        <v>0</v>
      </c>
      <c r="E61" s="158" t="n">
        <f aca="false">B61*D61*1</f>
        <v>0</v>
      </c>
      <c r="F61" s="150"/>
      <c r="G61" s="141"/>
      <c r="H61" s="143"/>
      <c r="I61" s="144"/>
      <c r="M61" s="40"/>
    </row>
    <row r="62" customFormat="false" ht="12.75" hidden="false" customHeight="true" outlineLevel="0" collapsed="false">
      <c r="A62" s="151" t="s">
        <v>39</v>
      </c>
      <c r="B62" s="152" t="n">
        <v>1575.9</v>
      </c>
      <c r="C62" s="153" t="n">
        <v>1</v>
      </c>
      <c r="D62" s="154" t="n">
        <v>0</v>
      </c>
      <c r="E62" s="159" t="n">
        <f aca="false">B62*D62*1</f>
        <v>0</v>
      </c>
      <c r="F62" s="150"/>
      <c r="G62" s="141"/>
      <c r="H62" s="143"/>
      <c r="I62" s="144"/>
      <c r="M62" s="40"/>
    </row>
    <row r="63" customFormat="false" ht="12.75" hidden="false" customHeight="true" outlineLevel="0" collapsed="false">
      <c r="A63" s="160" t="s">
        <v>32</v>
      </c>
      <c r="B63" s="160"/>
      <c r="C63" s="160"/>
      <c r="D63" s="160"/>
      <c r="E63" s="161" t="n">
        <f aca="false">SUM(E60:E62)</f>
        <v>0</v>
      </c>
      <c r="F63" s="150"/>
      <c r="G63" s="141"/>
      <c r="H63" s="143"/>
      <c r="I63" s="144"/>
      <c r="M63" s="40"/>
    </row>
    <row r="64" customFormat="false" ht="12.75" hidden="false" customHeight="true" outlineLevel="0" collapsed="false">
      <c r="A64" s="142"/>
      <c r="B64" s="162"/>
      <c r="C64" s="139"/>
      <c r="D64" s="140"/>
      <c r="E64" s="163"/>
      <c r="F64" s="142"/>
      <c r="G64" s="141"/>
      <c r="H64" s="143"/>
      <c r="I64" s="144"/>
      <c r="M64" s="40"/>
    </row>
    <row r="65" customFormat="false" ht="12.75" hidden="false" customHeight="true" outlineLevel="0" collapsed="false">
      <c r="A65" s="142"/>
      <c r="B65" s="141"/>
      <c r="C65" s="142"/>
      <c r="D65" s="141"/>
      <c r="E65" s="142"/>
      <c r="F65" s="142"/>
      <c r="G65" s="141"/>
      <c r="H65" s="142"/>
      <c r="I65" s="142"/>
      <c r="J65" s="141"/>
      <c r="K65" s="143"/>
      <c r="L65" s="142"/>
      <c r="M65" s="40"/>
    </row>
    <row r="66" s="168" customFormat="true" ht="15" hidden="false" customHeight="true" outlineLevel="0" collapsed="false">
      <c r="A66" s="164" t="s">
        <v>40</v>
      </c>
      <c r="B66" s="165"/>
      <c r="C66" s="166" t="s">
        <v>41</v>
      </c>
      <c r="D66" s="166"/>
      <c r="E66" s="166"/>
      <c r="F66" s="166"/>
      <c r="G66" s="166"/>
      <c r="H66" s="166"/>
      <c r="I66" s="166"/>
      <c r="J66" s="167"/>
      <c r="K66" s="167"/>
    </row>
    <row r="67" s="168" customFormat="true" ht="15" hidden="false" customHeight="true" outlineLevel="0" collapsed="false">
      <c r="A67" s="169"/>
      <c r="B67" s="169"/>
      <c r="C67" s="166" t="s">
        <v>42</v>
      </c>
      <c r="D67" s="166"/>
      <c r="E67" s="166"/>
      <c r="F67" s="166"/>
      <c r="G67" s="166"/>
      <c r="H67" s="166"/>
      <c r="I67" s="166"/>
      <c r="J67" s="167"/>
      <c r="K67" s="167"/>
    </row>
    <row r="68" s="168" customFormat="true" ht="15" hidden="false" customHeight="true" outlineLevel="0" collapsed="false">
      <c r="A68" s="169"/>
      <c r="B68" s="169"/>
      <c r="C68" s="170" t="s">
        <v>43</v>
      </c>
      <c r="D68" s="170"/>
      <c r="E68" s="170"/>
      <c r="F68" s="170"/>
      <c r="G68" s="170"/>
      <c r="H68" s="170"/>
      <c r="I68" s="170"/>
      <c r="J68" s="171"/>
      <c r="K68" s="171"/>
    </row>
    <row r="69" s="168" customFormat="true" ht="15" hidden="false" customHeight="true" outlineLevel="0" collapsed="false">
      <c r="A69" s="169"/>
      <c r="B69" s="169"/>
      <c r="C69" s="170" t="s">
        <v>44</v>
      </c>
      <c r="D69" s="170"/>
      <c r="E69" s="170"/>
      <c r="F69" s="170"/>
      <c r="G69" s="170"/>
      <c r="H69" s="170"/>
      <c r="I69" s="170"/>
      <c r="J69" s="171"/>
      <c r="K69" s="171"/>
    </row>
    <row r="70" s="168" customFormat="true" ht="15" hidden="false" customHeight="true" outlineLevel="0" collapsed="false">
      <c r="A70" s="169"/>
      <c r="B70" s="169"/>
      <c r="C70" s="170" t="s">
        <v>45</v>
      </c>
      <c r="D70" s="170"/>
      <c r="E70" s="170"/>
      <c r="F70" s="170"/>
      <c r="G70" s="170"/>
      <c r="H70" s="170"/>
      <c r="I70" s="170"/>
      <c r="J70" s="171"/>
      <c r="K70" s="171"/>
    </row>
    <row r="71" s="168" customFormat="true" ht="15" hidden="false" customHeight="true" outlineLevel="0" collapsed="false">
      <c r="A71" s="169"/>
      <c r="B71" s="169"/>
      <c r="C71" s="170" t="s">
        <v>46</v>
      </c>
      <c r="D71" s="170"/>
      <c r="E71" s="170"/>
      <c r="F71" s="170"/>
      <c r="G71" s="170"/>
      <c r="H71" s="170"/>
      <c r="I71" s="170"/>
      <c r="J71" s="171"/>
      <c r="K71" s="171"/>
    </row>
    <row r="72" s="168" customFormat="true" ht="15" hidden="false" customHeight="true" outlineLevel="0" collapsed="false">
      <c r="A72" s="169"/>
      <c r="B72" s="169"/>
      <c r="C72" s="170" t="s">
        <v>47</v>
      </c>
      <c r="D72" s="170"/>
      <c r="E72" s="170"/>
      <c r="F72" s="170"/>
      <c r="G72" s="170"/>
      <c r="H72" s="170"/>
      <c r="I72" s="172"/>
      <c r="J72" s="171"/>
      <c r="K72" s="171"/>
    </row>
    <row r="73" s="168" customFormat="true" ht="15" hidden="false" customHeight="true" outlineLevel="0" collapsed="false">
      <c r="A73" s="169"/>
      <c r="B73" s="169"/>
      <c r="C73" s="170" t="s">
        <v>48</v>
      </c>
      <c r="D73" s="170"/>
      <c r="E73" s="170"/>
      <c r="F73" s="170"/>
      <c r="G73" s="170"/>
      <c r="H73" s="170"/>
      <c r="I73" s="170"/>
      <c r="J73" s="171"/>
      <c r="K73" s="171"/>
    </row>
    <row r="74" s="168" customFormat="true" ht="15" hidden="false" customHeight="true" outlineLevel="0" collapsed="false">
      <c r="A74" s="169"/>
      <c r="B74" s="169"/>
      <c r="C74" s="173" t="s">
        <v>49</v>
      </c>
      <c r="D74" s="173"/>
      <c r="E74" s="173"/>
      <c r="F74" s="173"/>
      <c r="G74" s="173"/>
      <c r="H74" s="173"/>
      <c r="I74" s="173"/>
      <c r="J74" s="174"/>
      <c r="K74" s="174"/>
    </row>
    <row r="75" s="40" customFormat="true" ht="12.75" hidden="false" customHeight="true" outlineLevel="0" collapsed="false">
      <c r="E75" s="175"/>
      <c r="F75" s="175"/>
      <c r="O75" s="176"/>
    </row>
    <row r="76" s="177" customFormat="true" ht="15.75" hidden="false" customHeight="true" outlineLevel="0" collapsed="false">
      <c r="A76" s="5" t="s">
        <v>50</v>
      </c>
      <c r="B76" s="5"/>
      <c r="C76" s="5"/>
      <c r="D76" s="5"/>
      <c r="E76" s="5"/>
      <c r="F76" s="5"/>
      <c r="G76" s="5"/>
      <c r="H76" s="5"/>
      <c r="I76" s="5"/>
      <c r="J76" s="6"/>
      <c r="K76" s="6"/>
      <c r="L76" s="6"/>
    </row>
    <row r="77" s="178" customFormat="true" ht="15" hidden="false" customHeight="true" outlineLevel="0" collapsed="false">
      <c r="A77" s="7" t="s">
        <v>51</v>
      </c>
      <c r="B77" s="7"/>
      <c r="C77" s="7"/>
      <c r="D77" s="7"/>
      <c r="E77" s="7"/>
      <c r="F77" s="7"/>
      <c r="G77" s="7"/>
      <c r="H77" s="7"/>
      <c r="I77" s="7"/>
      <c r="J77" s="9"/>
      <c r="K77" s="9"/>
      <c r="L77" s="9"/>
    </row>
    <row r="78" s="180" customFormat="true" ht="13.5" hidden="false" customHeight="true" outlineLevel="0" collapsed="false">
      <c r="A78" s="179" t="s">
        <v>52</v>
      </c>
      <c r="B78" s="179"/>
      <c r="C78" s="179"/>
      <c r="D78" s="179"/>
      <c r="E78" s="179"/>
      <c r="F78" s="179"/>
      <c r="G78" s="179"/>
      <c r="H78" s="179"/>
      <c r="I78" s="179"/>
    </row>
    <row r="79" s="187" customFormat="true" ht="14.25" hidden="false" customHeight="true" outlineLevel="0" collapsed="false">
      <c r="A79" s="181" t="s">
        <v>53</v>
      </c>
      <c r="B79" s="181"/>
      <c r="C79" s="182" t="s">
        <v>54</v>
      </c>
      <c r="D79" s="183" t="s">
        <v>55</v>
      </c>
      <c r="E79" s="184" t="s">
        <v>56</v>
      </c>
      <c r="F79" s="184"/>
      <c r="G79" s="185" t="s">
        <v>57</v>
      </c>
      <c r="H79" s="186"/>
    </row>
    <row r="80" s="187" customFormat="true" ht="13.5" hidden="false" customHeight="true" outlineLevel="0" collapsed="false">
      <c r="A80" s="181"/>
      <c r="B80" s="181"/>
      <c r="C80" s="182"/>
      <c r="D80" s="183"/>
      <c r="E80" s="184"/>
      <c r="F80" s="184"/>
      <c r="G80" s="185"/>
      <c r="H80" s="186"/>
    </row>
    <row r="81" s="178" customFormat="true" ht="13.5" hidden="false" customHeight="true" outlineLevel="0" collapsed="false">
      <c r="A81" s="188" t="s">
        <v>58</v>
      </c>
      <c r="B81" s="188"/>
      <c r="C81" s="189" t="n">
        <v>365.87</v>
      </c>
      <c r="D81" s="190" t="n">
        <v>0</v>
      </c>
      <c r="E81" s="191" t="n">
        <v>2</v>
      </c>
      <c r="F81" s="191"/>
      <c r="G81" s="192" t="n">
        <f aca="false">C81*D81*2</f>
        <v>0</v>
      </c>
      <c r="H81" s="193"/>
    </row>
    <row r="82" s="180" customFormat="true" ht="13.5" hidden="false" customHeight="true" outlineLevel="0" collapsed="false">
      <c r="A82" s="194" t="s">
        <v>59</v>
      </c>
      <c r="B82" s="194"/>
      <c r="E82" s="195"/>
      <c r="F82" s="195"/>
    </row>
    <row r="83" s="187" customFormat="true" ht="14.25" hidden="false" customHeight="true" outlineLevel="0" collapsed="false">
      <c r="A83" s="181" t="s">
        <v>60</v>
      </c>
      <c r="B83" s="181"/>
      <c r="C83" s="182" t="s">
        <v>54</v>
      </c>
      <c r="D83" s="183" t="s">
        <v>55</v>
      </c>
      <c r="E83" s="181" t="s">
        <v>56</v>
      </c>
      <c r="F83" s="181"/>
      <c r="G83" s="184" t="s">
        <v>57</v>
      </c>
    </row>
    <row r="84" s="187" customFormat="true" ht="13.5" hidden="false" customHeight="true" outlineLevel="0" collapsed="false">
      <c r="A84" s="181"/>
      <c r="B84" s="181"/>
      <c r="C84" s="182"/>
      <c r="D84" s="183"/>
      <c r="E84" s="181"/>
      <c r="F84" s="181"/>
      <c r="G84" s="184"/>
    </row>
    <row r="85" s="178" customFormat="true" ht="13.5" hidden="false" customHeight="true" outlineLevel="0" collapsed="false">
      <c r="A85" s="196" t="s">
        <v>61</v>
      </c>
      <c r="B85" s="196"/>
      <c r="C85" s="189" t="n">
        <v>3055.97</v>
      </c>
      <c r="D85" s="190" t="n">
        <v>0</v>
      </c>
      <c r="E85" s="191" t="n">
        <v>2</v>
      </c>
      <c r="F85" s="191"/>
      <c r="G85" s="197" t="n">
        <f aca="false">C85*D85*2</f>
        <v>0</v>
      </c>
    </row>
    <row r="86" s="180" customFormat="true" ht="13.5" hidden="false" customHeight="true" outlineLevel="0" collapsed="false">
      <c r="A86" s="198" t="s">
        <v>62</v>
      </c>
      <c r="B86" s="198"/>
      <c r="C86" s="199"/>
      <c r="D86" s="200"/>
      <c r="E86" s="201"/>
      <c r="F86" s="201"/>
      <c r="G86" s="200"/>
      <c r="H86" s="200"/>
      <c r="I86" s="200"/>
      <c r="J86" s="202"/>
    </row>
    <row r="87" s="178" customFormat="true" ht="12.75" hidden="false" customHeight="true" outlineLevel="0" collapsed="false">
      <c r="A87" s="203" t="s">
        <v>63</v>
      </c>
      <c r="B87" s="203"/>
      <c r="C87" s="204" t="s">
        <v>64</v>
      </c>
      <c r="D87" s="205" t="s">
        <v>65</v>
      </c>
      <c r="E87" s="184" t="s">
        <v>66</v>
      </c>
      <c r="F87" s="184"/>
      <c r="G87" s="184" t="s">
        <v>57</v>
      </c>
    </row>
    <row r="88" s="178" customFormat="true" ht="12.75" hidden="false" customHeight="true" outlineLevel="0" collapsed="false">
      <c r="A88" s="203"/>
      <c r="B88" s="203"/>
      <c r="C88" s="204"/>
      <c r="D88" s="205"/>
      <c r="E88" s="184"/>
      <c r="F88" s="184"/>
      <c r="G88" s="184"/>
    </row>
    <row r="89" s="178" customFormat="true" ht="12.75" hidden="false" customHeight="true" outlineLevel="0" collapsed="false">
      <c r="A89" s="206" t="s">
        <v>67</v>
      </c>
      <c r="B89" s="206"/>
      <c r="C89" s="207" t="n">
        <v>16</v>
      </c>
      <c r="D89" s="208" t="n">
        <v>0</v>
      </c>
      <c r="E89" s="209" t="n">
        <v>1</v>
      </c>
      <c r="F89" s="209"/>
      <c r="G89" s="210" t="n">
        <f aca="false">C89*D89</f>
        <v>0</v>
      </c>
    </row>
    <row r="90" s="178" customFormat="true" ht="12.75" hidden="false" customHeight="true" outlineLevel="0" collapsed="false">
      <c r="A90" s="206" t="s">
        <v>68</v>
      </c>
      <c r="B90" s="206"/>
      <c r="C90" s="211" t="n">
        <v>10</v>
      </c>
      <c r="D90" s="208" t="n">
        <v>0</v>
      </c>
      <c r="E90" s="209" t="n">
        <v>1</v>
      </c>
      <c r="F90" s="209"/>
      <c r="G90" s="210" t="n">
        <f aca="false">C90*D90</f>
        <v>0</v>
      </c>
    </row>
    <row r="91" s="178" customFormat="true" ht="12.75" hidden="false" customHeight="true" outlineLevel="0" collapsed="false">
      <c r="A91" s="206" t="s">
        <v>69</v>
      </c>
      <c r="B91" s="206"/>
      <c r="C91" s="207" t="n">
        <v>66</v>
      </c>
      <c r="D91" s="208" t="n">
        <v>0</v>
      </c>
      <c r="E91" s="209" t="n">
        <v>1</v>
      </c>
      <c r="F91" s="209"/>
      <c r="G91" s="210" t="n">
        <f aca="false">C91*D91</f>
        <v>0</v>
      </c>
    </row>
    <row r="92" s="178" customFormat="true" ht="12.75" hidden="false" customHeight="true" outlineLevel="0" collapsed="false">
      <c r="A92" s="212" t="s">
        <v>70</v>
      </c>
      <c r="B92" s="212"/>
      <c r="C92" s="207" t="n">
        <v>421</v>
      </c>
      <c r="D92" s="208" t="n">
        <v>0</v>
      </c>
      <c r="E92" s="209" t="n">
        <v>1</v>
      </c>
      <c r="F92" s="209"/>
      <c r="G92" s="210" t="n">
        <f aca="false">C92*D92</f>
        <v>0</v>
      </c>
    </row>
    <row r="93" s="178" customFormat="true" ht="12.75" hidden="false" customHeight="true" outlineLevel="0" collapsed="false">
      <c r="A93" s="212" t="s">
        <v>71</v>
      </c>
      <c r="B93" s="212"/>
      <c r="C93" s="207" t="n">
        <v>2</v>
      </c>
      <c r="D93" s="208" t="n">
        <v>0</v>
      </c>
      <c r="E93" s="209" t="n">
        <v>1</v>
      </c>
      <c r="F93" s="209"/>
      <c r="G93" s="210" t="n">
        <f aca="false">C93*D93</f>
        <v>0</v>
      </c>
    </row>
    <row r="94" s="178" customFormat="true" ht="12.75" hidden="false" customHeight="true" outlineLevel="0" collapsed="false">
      <c r="A94" s="212" t="s">
        <v>72</v>
      </c>
      <c r="B94" s="212"/>
      <c r="C94" s="207" t="n">
        <v>12</v>
      </c>
      <c r="D94" s="208" t="n">
        <v>0</v>
      </c>
      <c r="E94" s="209" t="n">
        <v>1</v>
      </c>
      <c r="F94" s="209"/>
      <c r="G94" s="210" t="n">
        <f aca="false">C94*D94</f>
        <v>0</v>
      </c>
    </row>
    <row r="95" s="178" customFormat="true" ht="12.75" hidden="false" customHeight="true" outlineLevel="0" collapsed="false">
      <c r="A95" s="212" t="s">
        <v>73</v>
      </c>
      <c r="B95" s="212"/>
      <c r="C95" s="207" t="n">
        <v>45</v>
      </c>
      <c r="D95" s="208" t="n">
        <v>0</v>
      </c>
      <c r="E95" s="209" t="n">
        <v>1</v>
      </c>
      <c r="F95" s="209"/>
      <c r="G95" s="210" t="n">
        <f aca="false">C95*D95</f>
        <v>0</v>
      </c>
    </row>
    <row r="96" s="178" customFormat="true" ht="12.75" hidden="false" customHeight="true" outlineLevel="0" collapsed="false">
      <c r="A96" s="212" t="s">
        <v>74</v>
      </c>
      <c r="B96" s="212"/>
      <c r="C96" s="207" t="n">
        <v>6</v>
      </c>
      <c r="D96" s="208" t="n">
        <v>0</v>
      </c>
      <c r="E96" s="209" t="n">
        <v>1</v>
      </c>
      <c r="F96" s="209"/>
      <c r="G96" s="210" t="n">
        <f aca="false">C96*D96</f>
        <v>0</v>
      </c>
    </row>
    <row r="97" s="178" customFormat="true" ht="12.75" hidden="false" customHeight="true" outlineLevel="0" collapsed="false">
      <c r="A97" s="212" t="s">
        <v>75</v>
      </c>
      <c r="B97" s="212"/>
      <c r="C97" s="207" t="n">
        <v>235</v>
      </c>
      <c r="D97" s="208" t="n">
        <v>0</v>
      </c>
      <c r="E97" s="209" t="n">
        <v>1</v>
      </c>
      <c r="F97" s="209"/>
      <c r="G97" s="210" t="n">
        <f aca="false">C97*D97</f>
        <v>0</v>
      </c>
    </row>
    <row r="98" s="178" customFormat="true" ht="12.75" hidden="false" customHeight="true" outlineLevel="0" collapsed="false">
      <c r="A98" s="212" t="s">
        <v>76</v>
      </c>
      <c r="B98" s="212"/>
      <c r="C98" s="207" t="n">
        <v>10</v>
      </c>
      <c r="D98" s="208" t="n">
        <v>0</v>
      </c>
      <c r="E98" s="209" t="n">
        <v>1</v>
      </c>
      <c r="F98" s="209"/>
      <c r="G98" s="210" t="n">
        <f aca="false">C98*D98</f>
        <v>0</v>
      </c>
    </row>
    <row r="99" s="178" customFormat="true" ht="12.75" hidden="false" customHeight="true" outlineLevel="0" collapsed="false">
      <c r="A99" s="213" t="s">
        <v>77</v>
      </c>
      <c r="B99" s="213"/>
      <c r="C99" s="214" t="n">
        <f aca="false">SUM(C89:C98)</f>
        <v>823</v>
      </c>
      <c r="D99" s="215"/>
      <c r="E99" s="216" t="s">
        <v>78</v>
      </c>
      <c r="F99" s="216"/>
      <c r="G99" s="197" t="n">
        <f aca="false">SUM(G89:G98)</f>
        <v>0</v>
      </c>
    </row>
    <row r="100" s="178" customFormat="true" ht="12.75" hidden="false" customHeight="true" outlineLevel="0" collapsed="false">
      <c r="D100" s="217"/>
      <c r="G100" s="218"/>
      <c r="H100" s="218"/>
    </row>
    <row r="101" s="178" customFormat="true" ht="12.75" hidden="false" customHeight="true" outlineLevel="0" collapsed="false">
      <c r="A101" s="219" t="s">
        <v>79</v>
      </c>
      <c r="B101" s="220" t="s">
        <v>80</v>
      </c>
      <c r="C101" s="220"/>
      <c r="D101" s="221"/>
      <c r="E101" s="221"/>
      <c r="F101" s="221"/>
      <c r="G101" s="221"/>
      <c r="H101" s="221"/>
      <c r="I101" s="221"/>
      <c r="J101" s="221"/>
      <c r="K101" s="222"/>
      <c r="L101" s="222"/>
      <c r="M101" s="222"/>
      <c r="N101" s="222"/>
    </row>
    <row r="102" s="178" customFormat="true" ht="12.75" hidden="false" customHeight="true" outlineLevel="0" collapsed="false">
      <c r="A102" s="223" t="s">
        <v>81</v>
      </c>
      <c r="B102" s="224"/>
      <c r="C102" s="224"/>
      <c r="D102" s="225"/>
      <c r="E102" s="225"/>
      <c r="F102" s="225"/>
      <c r="G102" s="225"/>
      <c r="H102" s="225"/>
      <c r="I102" s="225"/>
      <c r="J102" s="225"/>
      <c r="K102" s="224"/>
      <c r="L102" s="226"/>
      <c r="M102" s="222"/>
      <c r="N102" s="222"/>
    </row>
    <row r="103" s="178" customFormat="true" ht="12.75" hidden="false" customHeight="true" outlineLevel="0" collapsed="false">
      <c r="A103" s="227" t="s">
        <v>40</v>
      </c>
      <c r="B103" s="166" t="s">
        <v>82</v>
      </c>
      <c r="C103" s="166"/>
      <c r="D103" s="225"/>
      <c r="E103" s="225"/>
      <c r="F103" s="225"/>
      <c r="G103" s="225"/>
      <c r="H103" s="225"/>
      <c r="I103" s="225"/>
      <c r="J103" s="225"/>
      <c r="K103" s="224"/>
      <c r="L103" s="226"/>
      <c r="M103" s="222"/>
      <c r="N103" s="222"/>
    </row>
    <row r="104" s="178" customFormat="true" ht="13.5" hidden="false" customHeight="true" outlineLevel="0" collapsed="false">
      <c r="B104" s="224" t="s">
        <v>83</v>
      </c>
      <c r="C104" s="224"/>
      <c r="D104" s="225"/>
      <c r="E104" s="225"/>
      <c r="F104" s="225"/>
      <c r="G104" s="225"/>
      <c r="H104" s="225"/>
      <c r="I104" s="225"/>
      <c r="J104" s="225"/>
      <c r="K104" s="224"/>
      <c r="L104" s="226"/>
      <c r="M104" s="222"/>
      <c r="N104" s="222"/>
    </row>
    <row r="105" s="178" customFormat="true" ht="12.75" hidden="false" customHeight="true" outlineLevel="0" collapsed="false">
      <c r="A105" s="228"/>
      <c r="B105" s="229" t="s">
        <v>49</v>
      </c>
      <c r="C105" s="229"/>
      <c r="D105" s="230"/>
      <c r="E105" s="230"/>
      <c r="F105" s="230"/>
      <c r="G105" s="230"/>
      <c r="H105" s="230"/>
      <c r="I105" s="230"/>
      <c r="J105" s="230"/>
      <c r="K105" s="229"/>
      <c r="L105" s="226"/>
      <c r="M105" s="222"/>
      <c r="N105" s="222"/>
    </row>
    <row r="106" s="178" customFormat="true" ht="12.75" hidden="false" customHeight="true" outlineLevel="0" collapsed="false"/>
    <row r="107" s="178" customFormat="true" ht="12.75" hidden="false" customHeight="true" outlineLevel="0" collapsed="false">
      <c r="A107" s="180" t="s">
        <v>84</v>
      </c>
    </row>
    <row r="108" s="40" customFormat="true" ht="12.75" hidden="false" customHeight="true" outlineLevel="0" collapsed="false">
      <c r="A108" s="231"/>
      <c r="B108" s="232"/>
      <c r="C108" s="232"/>
      <c r="D108" s="233"/>
      <c r="E108" s="233"/>
      <c r="F108" s="233"/>
      <c r="G108" s="233"/>
      <c r="H108" s="233"/>
      <c r="I108" s="233"/>
      <c r="J108" s="233"/>
      <c r="K108" s="232"/>
      <c r="L108" s="234"/>
      <c r="O108" s="176"/>
    </row>
    <row r="109" s="237" customFormat="true" ht="15.75" hidden="false" customHeight="true" outlineLevel="0" collapsed="false">
      <c r="A109" s="235" t="s">
        <v>85</v>
      </c>
      <c r="B109" s="235"/>
      <c r="C109" s="235"/>
      <c r="D109" s="235"/>
      <c r="E109" s="235"/>
      <c r="F109" s="235"/>
      <c r="G109" s="235"/>
      <c r="H109" s="235"/>
      <c r="I109" s="236"/>
      <c r="J109" s="236"/>
      <c r="K109" s="236"/>
    </row>
    <row r="110" s="240" customFormat="true" ht="15" hidden="false" customHeight="true" outlineLevel="0" collapsed="false">
      <c r="A110" s="238" t="s">
        <v>86</v>
      </c>
      <c r="B110" s="238"/>
      <c r="C110" s="238"/>
      <c r="D110" s="238"/>
      <c r="E110" s="238"/>
      <c r="F110" s="238"/>
      <c r="G110" s="238"/>
      <c r="H110" s="238"/>
      <c r="I110" s="239"/>
      <c r="J110" s="239"/>
      <c r="K110" s="239"/>
      <c r="L110" s="239"/>
    </row>
    <row r="111" s="240" customFormat="true" ht="16.5" hidden="false" customHeight="true" outlineLevel="0" collapsed="false">
      <c r="A111" s="241" t="s">
        <v>87</v>
      </c>
      <c r="B111" s="242"/>
      <c r="C111" s="243"/>
      <c r="D111" s="244"/>
      <c r="E111" s="244"/>
      <c r="F111" s="244"/>
      <c r="G111" s="244"/>
      <c r="H111" s="244"/>
      <c r="I111" s="244"/>
      <c r="J111" s="244"/>
    </row>
    <row r="112" s="240" customFormat="true" ht="25.5" hidden="false" customHeight="true" outlineLevel="0" collapsed="false">
      <c r="A112" s="245" t="s">
        <v>88</v>
      </c>
      <c r="B112" s="245" t="s">
        <v>89</v>
      </c>
      <c r="C112" s="246" t="s">
        <v>90</v>
      </c>
      <c r="D112" s="245" t="s">
        <v>91</v>
      </c>
      <c r="E112" s="245" t="s">
        <v>92</v>
      </c>
      <c r="F112" s="245"/>
      <c r="G112" s="245" t="s">
        <v>93</v>
      </c>
      <c r="H112" s="245"/>
      <c r="I112" s="247"/>
    </row>
    <row r="113" s="240" customFormat="true" ht="12.75" hidden="false" customHeight="true" outlineLevel="0" collapsed="false">
      <c r="A113" s="248" t="s">
        <v>94</v>
      </c>
      <c r="B113" s="249" t="n">
        <v>103.5</v>
      </c>
      <c r="C113" s="250" t="s">
        <v>18</v>
      </c>
      <c r="D113" s="251" t="n">
        <v>0</v>
      </c>
      <c r="E113" s="252" t="n">
        <f aca="false">B113*D113*52</f>
        <v>0</v>
      </c>
      <c r="F113" s="252"/>
      <c r="G113" s="253"/>
      <c r="H113" s="253"/>
      <c r="I113" s="254"/>
    </row>
    <row r="114" s="240" customFormat="true" ht="12.75" hidden="false" customHeight="true" outlineLevel="0" collapsed="false">
      <c r="A114" s="248" t="s">
        <v>95</v>
      </c>
      <c r="B114" s="249" t="n">
        <v>58.2</v>
      </c>
      <c r="C114" s="250" t="s">
        <v>15</v>
      </c>
      <c r="D114" s="251" t="n">
        <v>0</v>
      </c>
      <c r="E114" s="252" t="n">
        <f aca="false">B114*D114*12</f>
        <v>0</v>
      </c>
      <c r="F114" s="252"/>
      <c r="G114" s="249"/>
      <c r="H114" s="249"/>
      <c r="I114" s="254"/>
    </row>
    <row r="115" s="240" customFormat="true" ht="12.75" hidden="false" customHeight="true" outlineLevel="0" collapsed="false">
      <c r="A115" s="248" t="s">
        <v>96</v>
      </c>
      <c r="B115" s="249" t="n">
        <v>46</v>
      </c>
      <c r="C115" s="255" t="s">
        <v>14</v>
      </c>
      <c r="D115" s="251" t="n">
        <v>0</v>
      </c>
      <c r="E115" s="252" t="n">
        <f aca="false">B115*D115*261</f>
        <v>0</v>
      </c>
      <c r="F115" s="252"/>
      <c r="G115" s="256"/>
      <c r="H115" s="256"/>
      <c r="I115" s="254"/>
    </row>
    <row r="116" s="240" customFormat="true" ht="12.75" hidden="false" customHeight="true" outlineLevel="0" collapsed="false">
      <c r="A116" s="248" t="s">
        <v>97</v>
      </c>
      <c r="B116" s="249" t="n">
        <v>950</v>
      </c>
      <c r="C116" s="256" t="s">
        <v>98</v>
      </c>
      <c r="D116" s="251" t="n">
        <v>0</v>
      </c>
      <c r="E116" s="252" t="n">
        <f aca="false">B116*D116*3</f>
        <v>0</v>
      </c>
      <c r="F116" s="252"/>
      <c r="G116" s="256"/>
      <c r="H116" s="256"/>
      <c r="I116" s="254"/>
    </row>
    <row r="117" s="259" customFormat="true" ht="12.75" hidden="false" customHeight="true" outlineLevel="0" collapsed="false">
      <c r="A117" s="248" t="s">
        <v>96</v>
      </c>
      <c r="B117" s="248" t="n">
        <v>15</v>
      </c>
      <c r="C117" s="257" t="s">
        <v>99</v>
      </c>
      <c r="D117" s="251" t="n">
        <v>0</v>
      </c>
      <c r="E117" s="252" t="n">
        <f aca="false">B117*D117*15</f>
        <v>0</v>
      </c>
      <c r="F117" s="252"/>
      <c r="G117" s="257" t="s">
        <v>100</v>
      </c>
      <c r="H117" s="257"/>
      <c r="I117" s="258"/>
    </row>
    <row r="118" s="259" customFormat="true" ht="12.75" hidden="false" customHeight="true" outlineLevel="0" collapsed="false">
      <c r="A118" s="248" t="s">
        <v>97</v>
      </c>
      <c r="B118" s="248" t="n">
        <v>200</v>
      </c>
      <c r="C118" s="257" t="s">
        <v>99</v>
      </c>
      <c r="D118" s="251" t="n">
        <v>0</v>
      </c>
      <c r="E118" s="252" t="n">
        <f aca="false">B118*D118*15</f>
        <v>0</v>
      </c>
      <c r="F118" s="252"/>
      <c r="G118" s="257" t="s">
        <v>100</v>
      </c>
      <c r="H118" s="257"/>
      <c r="I118" s="258"/>
    </row>
    <row r="119" s="264" customFormat="true" ht="13.5" hidden="false" customHeight="true" outlineLevel="0" collapsed="false">
      <c r="A119" s="260" t="s">
        <v>101</v>
      </c>
      <c r="B119" s="260"/>
      <c r="C119" s="260"/>
      <c r="D119" s="260"/>
      <c r="E119" s="261" t="n">
        <f aca="false">SUM(E113:E118)</f>
        <v>0</v>
      </c>
      <c r="F119" s="261"/>
      <c r="G119" s="262"/>
      <c r="H119" s="262"/>
      <c r="I119" s="263"/>
    </row>
    <row r="120" s="240" customFormat="true" ht="15" hidden="false" customHeight="true" outlineLevel="0" collapsed="false">
      <c r="A120" s="265"/>
      <c r="B120" s="266"/>
      <c r="C120" s="266"/>
      <c r="D120" s="266"/>
      <c r="E120" s="267"/>
      <c r="F120" s="267"/>
      <c r="G120" s="267"/>
      <c r="H120" s="267"/>
      <c r="I120" s="266"/>
      <c r="J120" s="266"/>
      <c r="K120" s="268"/>
      <c r="L120" s="265"/>
    </row>
    <row r="121" s="240" customFormat="true" ht="15" hidden="false" customHeight="true" outlineLevel="0" collapsed="false">
      <c r="A121" s="219" t="s">
        <v>79</v>
      </c>
      <c r="B121" s="220" t="s">
        <v>80</v>
      </c>
      <c r="C121" s="220"/>
      <c r="D121" s="221"/>
      <c r="E121" s="221"/>
      <c r="F121" s="221"/>
      <c r="G121" s="221"/>
      <c r="H121" s="221"/>
      <c r="I121" s="221"/>
      <c r="J121" s="221"/>
      <c r="K121" s="268"/>
      <c r="L121" s="265"/>
    </row>
    <row r="122" s="240" customFormat="true" ht="15" hidden="false" customHeight="true" outlineLevel="0" collapsed="false">
      <c r="A122" s="223" t="s">
        <v>81</v>
      </c>
      <c r="B122" s="224"/>
      <c r="C122" s="224"/>
      <c r="D122" s="225"/>
      <c r="E122" s="225"/>
      <c r="F122" s="225"/>
      <c r="G122" s="225"/>
      <c r="H122" s="225"/>
      <c r="I122" s="225"/>
      <c r="J122" s="225"/>
      <c r="K122" s="268"/>
      <c r="L122" s="265"/>
    </row>
    <row r="123" s="240" customFormat="true" ht="15" hidden="false" customHeight="true" outlineLevel="0" collapsed="false">
      <c r="A123" s="269" t="s">
        <v>40</v>
      </c>
      <c r="B123" s="166" t="s">
        <v>102</v>
      </c>
      <c r="C123" s="166"/>
      <c r="D123" s="225"/>
      <c r="E123" s="225"/>
      <c r="F123" s="225"/>
      <c r="G123" s="225"/>
      <c r="H123" s="225"/>
      <c r="I123" s="225"/>
      <c r="J123" s="225"/>
      <c r="K123" s="268"/>
      <c r="L123" s="265"/>
    </row>
    <row r="124" s="240" customFormat="true" ht="15" hidden="false" customHeight="true" outlineLevel="0" collapsed="false">
      <c r="B124" s="224" t="s">
        <v>103</v>
      </c>
      <c r="C124" s="224"/>
      <c r="D124" s="225"/>
      <c r="E124" s="225"/>
      <c r="F124" s="225"/>
      <c r="G124" s="225"/>
      <c r="H124" s="225"/>
      <c r="I124" s="225"/>
      <c r="J124" s="225"/>
      <c r="K124" s="268"/>
      <c r="L124" s="265"/>
    </row>
    <row r="125" s="240" customFormat="true" ht="15" hidden="false" customHeight="true" outlineLevel="0" collapsed="false">
      <c r="A125" s="228"/>
      <c r="B125" s="229" t="s">
        <v>49</v>
      </c>
      <c r="C125" s="229"/>
      <c r="D125" s="230"/>
      <c r="E125" s="230"/>
      <c r="F125" s="230"/>
      <c r="G125" s="230"/>
      <c r="H125" s="230"/>
      <c r="I125" s="230"/>
      <c r="J125" s="230"/>
      <c r="K125" s="268"/>
      <c r="L125" s="265"/>
    </row>
    <row r="126" s="240" customFormat="true" ht="12.75" hidden="false" customHeight="true" outlineLevel="0" collapsed="false">
      <c r="E126" s="270"/>
      <c r="F126" s="270"/>
      <c r="O126" s="271"/>
    </row>
    <row r="127" s="240" customFormat="true" ht="15.75" hidden="false" customHeight="true" outlineLevel="0" collapsed="false">
      <c r="A127" s="272" t="s">
        <v>104</v>
      </c>
      <c r="B127" s="272"/>
      <c r="C127" s="272"/>
      <c r="D127" s="272"/>
      <c r="E127" s="272"/>
      <c r="F127" s="272"/>
      <c r="G127" s="272"/>
      <c r="H127" s="272"/>
      <c r="I127" s="273"/>
      <c r="J127" s="273"/>
      <c r="K127" s="273"/>
      <c r="L127" s="273"/>
      <c r="M127" s="273"/>
      <c r="O127" s="271"/>
    </row>
    <row r="128" s="240" customFormat="true" ht="15" hidden="false" customHeight="true" outlineLevel="0" collapsed="false">
      <c r="A128" s="238" t="s">
        <v>105</v>
      </c>
      <c r="B128" s="238"/>
      <c r="C128" s="238"/>
      <c r="D128" s="238"/>
      <c r="E128" s="238"/>
      <c r="F128" s="238"/>
      <c r="G128" s="238"/>
      <c r="H128" s="238"/>
      <c r="I128" s="239"/>
      <c r="J128" s="239"/>
      <c r="K128" s="239"/>
      <c r="L128" s="239"/>
      <c r="M128" s="239"/>
      <c r="O128" s="271"/>
    </row>
    <row r="129" s="240" customFormat="true" ht="13.5" hidden="false" customHeight="true" outlineLevel="0" collapsed="false">
      <c r="A129" s="264" t="s">
        <v>106</v>
      </c>
      <c r="E129" s="270"/>
      <c r="F129" s="270"/>
      <c r="O129" s="271"/>
    </row>
    <row r="130" s="240" customFormat="true" ht="25.5" hidden="false" customHeight="true" outlineLevel="0" collapsed="false">
      <c r="A130" s="245" t="s">
        <v>107</v>
      </c>
      <c r="B130" s="246" t="s">
        <v>108</v>
      </c>
      <c r="C130" s="246" t="s">
        <v>109</v>
      </c>
      <c r="D130" s="246" t="s">
        <v>110</v>
      </c>
      <c r="E130" s="274" t="s">
        <v>111</v>
      </c>
      <c r="F130" s="274" t="s">
        <v>111</v>
      </c>
      <c r="G130" s="245" t="s">
        <v>112</v>
      </c>
      <c r="H130" s="245"/>
      <c r="O130" s="271"/>
    </row>
    <row r="131" s="240" customFormat="true" ht="13.5" hidden="false" customHeight="true" outlineLevel="0" collapsed="false">
      <c r="A131" s="275" t="s">
        <v>113</v>
      </c>
      <c r="B131" s="275" t="n">
        <v>663.7</v>
      </c>
      <c r="C131" s="275" t="n">
        <v>604.37</v>
      </c>
      <c r="D131" s="276" t="n">
        <v>0</v>
      </c>
      <c r="E131" s="277" t="n">
        <v>0</v>
      </c>
      <c r="F131" s="278" t="n">
        <f aca="false">E131*1</f>
        <v>0</v>
      </c>
      <c r="G131" s="279" t="s">
        <v>114</v>
      </c>
      <c r="H131" s="279"/>
      <c r="O131" s="271"/>
    </row>
    <row r="132" s="240" customFormat="true" ht="12.75" hidden="false" customHeight="true" outlineLevel="0" collapsed="false">
      <c r="E132" s="270"/>
      <c r="F132" s="270"/>
      <c r="O132" s="271"/>
    </row>
    <row r="133" s="240" customFormat="true" ht="15" hidden="false" customHeight="true" outlineLevel="0" collapsed="false">
      <c r="A133" s="219" t="s">
        <v>79</v>
      </c>
      <c r="B133" s="220" t="s">
        <v>80</v>
      </c>
      <c r="C133" s="220"/>
      <c r="D133" s="221"/>
      <c r="E133" s="221"/>
      <c r="F133" s="221"/>
      <c r="G133" s="221"/>
      <c r="H133" s="221"/>
      <c r="I133" s="221"/>
      <c r="J133" s="221"/>
      <c r="K133" s="268"/>
      <c r="L133" s="265"/>
    </row>
    <row r="134" s="240" customFormat="true" ht="15" hidden="false" customHeight="true" outlineLevel="0" collapsed="false">
      <c r="A134" s="223" t="s">
        <v>81</v>
      </c>
      <c r="B134" s="224"/>
      <c r="C134" s="224"/>
      <c r="D134" s="225"/>
      <c r="E134" s="225"/>
      <c r="F134" s="225"/>
      <c r="G134" s="225"/>
      <c r="H134" s="225"/>
      <c r="I134" s="225"/>
      <c r="J134" s="225"/>
      <c r="K134" s="268"/>
      <c r="L134" s="265"/>
    </row>
    <row r="135" s="240" customFormat="true" ht="15" hidden="false" customHeight="true" outlineLevel="0" collapsed="false">
      <c r="A135" s="269" t="s">
        <v>40</v>
      </c>
      <c r="B135" s="166" t="s">
        <v>115</v>
      </c>
      <c r="C135" s="166"/>
      <c r="D135" s="225"/>
      <c r="E135" s="225"/>
      <c r="F135" s="225"/>
      <c r="G135" s="225"/>
      <c r="H135" s="225"/>
      <c r="I135" s="225"/>
      <c r="J135" s="225"/>
      <c r="K135" s="268"/>
      <c r="L135" s="265"/>
    </row>
    <row r="136" s="240" customFormat="true" ht="15" hidden="false" customHeight="true" outlineLevel="0" collapsed="false">
      <c r="B136" s="224" t="s">
        <v>116</v>
      </c>
      <c r="C136" s="224"/>
      <c r="D136" s="225"/>
      <c r="E136" s="225"/>
      <c r="F136" s="225"/>
      <c r="G136" s="225"/>
      <c r="H136" s="225"/>
      <c r="I136" s="225"/>
      <c r="J136" s="225"/>
      <c r="K136" s="268"/>
      <c r="L136" s="265"/>
    </row>
    <row r="137" s="240" customFormat="true" ht="15" hidden="false" customHeight="true" outlineLevel="0" collapsed="false">
      <c r="A137" s="228"/>
      <c r="B137" s="229" t="s">
        <v>117</v>
      </c>
      <c r="C137" s="229"/>
      <c r="D137" s="230"/>
      <c r="E137" s="230"/>
      <c r="F137" s="230"/>
      <c r="G137" s="230"/>
      <c r="H137" s="230"/>
      <c r="I137" s="230"/>
      <c r="J137" s="230"/>
      <c r="K137" s="268"/>
      <c r="L137" s="265"/>
    </row>
    <row r="138" s="240" customFormat="true" ht="15" hidden="false" customHeight="true" outlineLevel="0" collapsed="false">
      <c r="A138" s="228"/>
      <c r="B138" s="229"/>
      <c r="C138" s="229"/>
      <c r="D138" s="230"/>
      <c r="E138" s="230"/>
      <c r="F138" s="230"/>
      <c r="G138" s="230"/>
      <c r="H138" s="230"/>
      <c r="I138" s="230"/>
      <c r="J138" s="230"/>
      <c r="K138" s="268"/>
      <c r="L138" s="265"/>
    </row>
    <row r="139" s="240" customFormat="true" ht="15" hidden="false" customHeight="true" outlineLevel="0" collapsed="false">
      <c r="A139" s="280" t="s">
        <v>118</v>
      </c>
      <c r="B139" s="280"/>
      <c r="C139" s="280"/>
      <c r="D139" s="280"/>
      <c r="E139" s="280"/>
      <c r="F139" s="280"/>
      <c r="G139" s="280"/>
      <c r="H139" s="230"/>
      <c r="I139" s="230"/>
      <c r="J139" s="230"/>
      <c r="K139" s="268"/>
      <c r="L139" s="265"/>
    </row>
    <row r="140" s="240" customFormat="true" ht="15" hidden="false" customHeight="true" outlineLevel="0" collapsed="false">
      <c r="A140" s="281" t="s">
        <v>119</v>
      </c>
      <c r="B140" s="281"/>
      <c r="C140" s="281"/>
      <c r="D140" s="281"/>
      <c r="E140" s="281"/>
      <c r="F140" s="281"/>
      <c r="G140" s="281"/>
      <c r="H140" s="230"/>
      <c r="I140" s="230"/>
      <c r="J140" s="230"/>
      <c r="K140" s="268"/>
      <c r="L140" s="265"/>
    </row>
    <row r="141" s="240" customFormat="true" ht="15" hidden="false" customHeight="true" outlineLevel="0" collapsed="false">
      <c r="A141" s="282" t="s">
        <v>120</v>
      </c>
      <c r="B141" s="281"/>
      <c r="C141" s="281"/>
      <c r="D141" s="281"/>
      <c r="E141" s="281"/>
      <c r="F141" s="281"/>
      <c r="G141" s="281"/>
      <c r="H141" s="230"/>
      <c r="I141" s="230"/>
      <c r="J141" s="230"/>
      <c r="K141" s="268"/>
      <c r="L141" s="265"/>
    </row>
    <row r="142" s="240" customFormat="true" ht="15" hidden="false" customHeight="true" outlineLevel="0" collapsed="false">
      <c r="A142" s="283" t="s">
        <v>121</v>
      </c>
      <c r="B142" s="284" t="s">
        <v>122</v>
      </c>
      <c r="C142" s="284" t="s">
        <v>65</v>
      </c>
      <c r="D142" s="284" t="s">
        <v>123</v>
      </c>
      <c r="E142" s="285" t="s">
        <v>124</v>
      </c>
      <c r="F142" s="286" t="s">
        <v>93</v>
      </c>
      <c r="G142" s="286"/>
      <c r="H142" s="230"/>
      <c r="I142" s="230"/>
      <c r="J142" s="230"/>
      <c r="K142" s="268"/>
      <c r="L142" s="265"/>
    </row>
    <row r="143" s="240" customFormat="true" ht="15" hidden="false" customHeight="true" outlineLevel="0" collapsed="false">
      <c r="A143" s="283"/>
      <c r="B143" s="284"/>
      <c r="C143" s="284"/>
      <c r="D143" s="284"/>
      <c r="E143" s="285"/>
      <c r="F143" s="285"/>
      <c r="G143" s="286"/>
      <c r="H143" s="230"/>
      <c r="I143" s="230"/>
      <c r="J143" s="230"/>
      <c r="K143" s="268"/>
      <c r="L143" s="265"/>
    </row>
    <row r="144" s="240" customFormat="true" ht="15" hidden="false" customHeight="true" outlineLevel="0" collapsed="false">
      <c r="A144" s="287" t="s">
        <v>125</v>
      </c>
      <c r="B144" s="288" t="n">
        <v>1</v>
      </c>
      <c r="C144" s="277" t="n">
        <v>0</v>
      </c>
      <c r="D144" s="230" t="n">
        <f aca="false">B144*C144</f>
        <v>0</v>
      </c>
      <c r="E144" s="289" t="n">
        <f aca="false">D144*12</f>
        <v>0</v>
      </c>
      <c r="F144" s="290" t="s">
        <v>126</v>
      </c>
      <c r="G144" s="290"/>
      <c r="H144" s="230"/>
      <c r="I144" s="230"/>
      <c r="J144" s="230"/>
      <c r="K144" s="268"/>
      <c r="L144" s="265"/>
    </row>
    <row r="145" s="240" customFormat="true" ht="15" hidden="false" customHeight="true" outlineLevel="0" collapsed="false">
      <c r="A145" s="287" t="s">
        <v>127</v>
      </c>
      <c r="B145" s="288" t="n">
        <v>1</v>
      </c>
      <c r="C145" s="277" t="n">
        <v>0</v>
      </c>
      <c r="D145" s="230" t="n">
        <f aca="false">B145*C145</f>
        <v>0</v>
      </c>
      <c r="E145" s="289" t="n">
        <f aca="false">D145*12</f>
        <v>0</v>
      </c>
      <c r="F145" s="290"/>
      <c r="G145" s="290"/>
      <c r="H145" s="230"/>
      <c r="I145" s="230"/>
      <c r="J145" s="230"/>
      <c r="K145" s="268"/>
      <c r="L145" s="265"/>
    </row>
    <row r="146" s="240" customFormat="true" ht="15" hidden="false" customHeight="true" outlineLevel="0" collapsed="false">
      <c r="A146" s="287" t="s">
        <v>128</v>
      </c>
      <c r="B146" s="288" t="n">
        <v>1</v>
      </c>
      <c r="C146" s="277" t="n">
        <v>0</v>
      </c>
      <c r="D146" s="230" t="n">
        <f aca="false">B146*C146</f>
        <v>0</v>
      </c>
      <c r="E146" s="289" t="n">
        <f aca="false">D146*12</f>
        <v>0</v>
      </c>
      <c r="F146" s="290"/>
      <c r="G146" s="290"/>
      <c r="H146" s="230"/>
      <c r="I146" s="230"/>
      <c r="J146" s="230"/>
      <c r="K146" s="268"/>
      <c r="L146" s="265"/>
    </row>
    <row r="147" s="240" customFormat="true" ht="15" hidden="false" customHeight="true" outlineLevel="0" collapsed="false">
      <c r="A147" s="291" t="s">
        <v>129</v>
      </c>
      <c r="B147" s="240" t="n">
        <v>30</v>
      </c>
      <c r="C147" s="277" t="n">
        <v>0</v>
      </c>
      <c r="D147" s="230" t="n">
        <f aca="false">B147*C147</f>
        <v>0</v>
      </c>
      <c r="E147" s="289" t="n">
        <f aca="false">D147*12</f>
        <v>0</v>
      </c>
      <c r="F147" s="290"/>
      <c r="G147" s="290"/>
      <c r="H147" s="230"/>
      <c r="I147" s="230"/>
      <c r="J147" s="230"/>
      <c r="K147" s="268"/>
      <c r="L147" s="265"/>
    </row>
    <row r="148" s="240" customFormat="true" ht="15" hidden="false" customHeight="true" outlineLevel="0" collapsed="false">
      <c r="A148" s="291" t="s">
        <v>130</v>
      </c>
      <c r="B148" s="240" t="n">
        <v>1</v>
      </c>
      <c r="C148" s="277" t="n">
        <v>0</v>
      </c>
      <c r="D148" s="230" t="n">
        <f aca="false">B148*C148</f>
        <v>0</v>
      </c>
      <c r="E148" s="292" t="n">
        <f aca="false">D148*12</f>
        <v>0</v>
      </c>
      <c r="F148" s="290"/>
      <c r="G148" s="290"/>
      <c r="H148" s="230"/>
      <c r="I148" s="230"/>
      <c r="J148" s="230"/>
      <c r="K148" s="268"/>
      <c r="L148" s="265"/>
    </row>
    <row r="149" s="240" customFormat="true" ht="12.75" hidden="false" customHeight="true" outlineLevel="0" collapsed="false">
      <c r="A149" s="240" t="s">
        <v>131</v>
      </c>
      <c r="B149" s="240" t="n">
        <v>30</v>
      </c>
      <c r="C149" s="277" t="n">
        <v>0</v>
      </c>
      <c r="D149" s="230" t="n">
        <f aca="false">B149*C149</f>
        <v>0</v>
      </c>
      <c r="E149" s="293" t="n">
        <f aca="false">D149*12</f>
        <v>0</v>
      </c>
      <c r="F149" s="290"/>
      <c r="G149" s="290"/>
      <c r="O149" s="271"/>
    </row>
    <row r="150" s="240" customFormat="true" ht="12.75" hidden="false" customHeight="true" outlineLevel="0" collapsed="false">
      <c r="A150" s="240" t="s">
        <v>132</v>
      </c>
      <c r="B150" s="240" t="n">
        <v>1</v>
      </c>
      <c r="C150" s="277" t="n">
        <v>0</v>
      </c>
      <c r="D150" s="230" t="n">
        <f aca="false">B150*C150</f>
        <v>0</v>
      </c>
      <c r="E150" s="293" t="n">
        <f aca="false">D150*12</f>
        <v>0</v>
      </c>
      <c r="F150" s="290"/>
      <c r="G150" s="290"/>
      <c r="O150" s="271"/>
    </row>
    <row r="151" s="240" customFormat="true" ht="12.75" hidden="false" customHeight="true" outlineLevel="0" collapsed="false">
      <c r="A151" s="240" t="s">
        <v>133</v>
      </c>
      <c r="B151" s="240" t="n">
        <v>1</v>
      </c>
      <c r="C151" s="277" t="n">
        <v>0</v>
      </c>
      <c r="D151" s="230" t="n">
        <f aca="false">B151*C151</f>
        <v>0</v>
      </c>
      <c r="E151" s="293" t="n">
        <f aca="false">D151*12</f>
        <v>0</v>
      </c>
      <c r="F151" s="290"/>
      <c r="G151" s="290"/>
      <c r="O151" s="271"/>
    </row>
    <row r="152" s="240" customFormat="true" ht="12.75" hidden="false" customHeight="true" outlineLevel="0" collapsed="false">
      <c r="A152" s="294" t="s">
        <v>134</v>
      </c>
      <c r="B152" s="294"/>
      <c r="C152" s="294"/>
      <c r="D152" s="294"/>
      <c r="E152" s="295" t="n">
        <f aca="false">SUM(E144:E151)</f>
        <v>0</v>
      </c>
      <c r="F152" s="290"/>
      <c r="G152" s="290"/>
      <c r="O152" s="271"/>
    </row>
    <row r="153" s="240" customFormat="true" ht="12.75" hidden="false" customHeight="true" outlineLevel="0" collapsed="false">
      <c r="A153" s="265"/>
      <c r="E153" s="270"/>
      <c r="F153" s="296"/>
      <c r="G153" s="297"/>
      <c r="O153" s="271"/>
    </row>
    <row r="154" s="240" customFormat="true" ht="12.75" hidden="false" customHeight="true" outlineLevel="0" collapsed="false">
      <c r="A154" s="219" t="s">
        <v>79</v>
      </c>
      <c r="B154" s="220" t="s">
        <v>80</v>
      </c>
      <c r="E154" s="270"/>
      <c r="F154" s="298"/>
      <c r="G154" s="299"/>
      <c r="O154" s="271"/>
    </row>
    <row r="155" s="240" customFormat="true" ht="12.75" hidden="false" customHeight="true" outlineLevel="0" collapsed="false">
      <c r="A155" s="223" t="s">
        <v>81</v>
      </c>
      <c r="E155" s="270"/>
      <c r="F155" s="270"/>
      <c r="O155" s="271"/>
    </row>
    <row r="156" s="240" customFormat="true" ht="12.75" hidden="false" customHeight="true" outlineLevel="0" collapsed="false">
      <c r="A156" s="269" t="s">
        <v>40</v>
      </c>
      <c r="B156" s="300" t="s">
        <v>135</v>
      </c>
      <c r="C156" s="300"/>
      <c r="D156" s="300"/>
      <c r="E156" s="300"/>
      <c r="F156" s="300"/>
      <c r="O156" s="271"/>
    </row>
    <row r="157" s="240" customFormat="true" ht="12.75" hidden="false" customHeight="true" outlineLevel="0" collapsed="false">
      <c r="A157" s="265"/>
      <c r="B157" s="301" t="s">
        <v>136</v>
      </c>
      <c r="C157" s="301"/>
      <c r="D157" s="301"/>
      <c r="E157" s="301"/>
      <c r="F157" s="301"/>
      <c r="O157" s="271"/>
    </row>
    <row r="158" s="240" customFormat="true" ht="12.75" hidden="false" customHeight="true" outlineLevel="0" collapsed="false">
      <c r="A158" s="265"/>
      <c r="B158" s="301" t="s">
        <v>117</v>
      </c>
      <c r="C158" s="301"/>
      <c r="D158" s="301"/>
      <c r="E158" s="301"/>
      <c r="F158" s="301"/>
      <c r="O158" s="271"/>
    </row>
    <row r="159" s="240" customFormat="true" ht="12.75" hidden="false" customHeight="true" outlineLevel="0" collapsed="false">
      <c r="E159" s="270"/>
      <c r="F159" s="270"/>
      <c r="O159" s="271"/>
    </row>
    <row r="160" s="240" customFormat="true" ht="15.75" hidden="false" customHeight="true" outlineLevel="0" collapsed="false">
      <c r="A160" s="272" t="s">
        <v>137</v>
      </c>
      <c r="B160" s="272"/>
      <c r="C160" s="272"/>
      <c r="D160" s="272"/>
      <c r="E160" s="272"/>
      <c r="F160" s="272"/>
      <c r="G160" s="273"/>
      <c r="H160" s="273"/>
      <c r="I160" s="273"/>
      <c r="J160" s="273"/>
      <c r="K160" s="273"/>
      <c r="O160" s="271"/>
    </row>
    <row r="161" s="240" customFormat="true" ht="13.5" hidden="false" customHeight="true" outlineLevel="0" collapsed="false">
      <c r="E161" s="270"/>
      <c r="F161" s="270"/>
      <c r="O161" s="271"/>
    </row>
    <row r="162" s="264" customFormat="true" ht="25.5" hidden="false" customHeight="true" outlineLevel="0" collapsed="false">
      <c r="A162" s="302" t="s">
        <v>138</v>
      </c>
      <c r="B162" s="302"/>
      <c r="C162" s="302"/>
      <c r="D162" s="302"/>
      <c r="E162" s="303" t="s">
        <v>139</v>
      </c>
      <c r="F162" s="304" t="s">
        <v>140</v>
      </c>
      <c r="G162" s="305"/>
      <c r="J162" s="306"/>
      <c r="K162" s="307"/>
      <c r="O162" s="308"/>
    </row>
    <row r="163" s="240" customFormat="true" ht="12.75" hidden="false" customHeight="true" outlineLevel="0" collapsed="false">
      <c r="A163" s="309" t="s">
        <v>2</v>
      </c>
      <c r="B163" s="309"/>
      <c r="C163" s="309"/>
      <c r="D163" s="309"/>
      <c r="E163" s="310" t="n">
        <f aca="false">I56</f>
        <v>0</v>
      </c>
      <c r="F163" s="311"/>
      <c r="G163" s="312"/>
      <c r="J163" s="313"/>
      <c r="K163" s="314"/>
      <c r="L163" s="313"/>
      <c r="M163" s="313"/>
      <c r="O163" s="271"/>
    </row>
    <row r="164" s="240" customFormat="true" ht="12.75" hidden="false" customHeight="true" outlineLevel="0" collapsed="false">
      <c r="A164" s="315" t="s">
        <v>141</v>
      </c>
      <c r="B164" s="315"/>
      <c r="C164" s="315"/>
      <c r="D164" s="315"/>
      <c r="E164" s="316" t="n">
        <f aca="false">E63</f>
        <v>0</v>
      </c>
      <c r="F164" s="311"/>
      <c r="G164" s="317"/>
      <c r="J164" s="318"/>
      <c r="K164" s="318"/>
      <c r="O164" s="271"/>
    </row>
    <row r="165" s="240" customFormat="true" ht="12.75" hidden="false" customHeight="true" outlineLevel="0" collapsed="false">
      <c r="A165" s="315" t="s">
        <v>142</v>
      </c>
      <c r="B165" s="315"/>
      <c r="C165" s="315"/>
      <c r="D165" s="315"/>
      <c r="E165" s="316" t="n">
        <f aca="false">G81+G85+G99</f>
        <v>0</v>
      </c>
      <c r="F165" s="311"/>
      <c r="G165" s="317"/>
      <c r="J165" s="318"/>
      <c r="K165" s="318"/>
      <c r="O165" s="271"/>
    </row>
    <row r="166" s="240" customFormat="true" ht="12.75" hidden="false" customHeight="true" outlineLevel="0" collapsed="false">
      <c r="A166" s="319" t="s">
        <v>86</v>
      </c>
      <c r="B166" s="319"/>
      <c r="C166" s="319"/>
      <c r="D166" s="319"/>
      <c r="E166" s="320" t="n">
        <f aca="false">E119</f>
        <v>0</v>
      </c>
      <c r="F166" s="311"/>
      <c r="G166" s="321"/>
      <c r="J166" s="322"/>
      <c r="O166" s="271"/>
    </row>
    <row r="167" s="240" customFormat="true" ht="12.75" hidden="false" customHeight="true" outlineLevel="0" collapsed="false">
      <c r="A167" s="309" t="s">
        <v>143</v>
      </c>
      <c r="B167" s="309"/>
      <c r="C167" s="309"/>
      <c r="D167" s="309"/>
      <c r="E167" s="310" t="n">
        <f aca="false">F131</f>
        <v>0</v>
      </c>
      <c r="F167" s="311"/>
      <c r="G167" s="312"/>
      <c r="J167" s="313"/>
      <c r="O167" s="271"/>
    </row>
    <row r="168" s="240" customFormat="true" ht="12.75" hidden="false" customHeight="true" outlineLevel="0" collapsed="false">
      <c r="A168" s="323" t="s">
        <v>144</v>
      </c>
      <c r="B168" s="324"/>
      <c r="C168" s="324"/>
      <c r="D168" s="325"/>
      <c r="E168" s="310" t="n">
        <f aca="false">E152</f>
        <v>0</v>
      </c>
      <c r="F168" s="311"/>
      <c r="G168" s="312"/>
      <c r="J168" s="313"/>
      <c r="O168" s="271"/>
    </row>
    <row r="169" s="264" customFormat="true" ht="13.5" hidden="false" customHeight="true" outlineLevel="0" collapsed="false">
      <c r="A169" s="326" t="s">
        <v>145</v>
      </c>
      <c r="B169" s="326"/>
      <c r="C169" s="326"/>
      <c r="D169" s="326"/>
      <c r="E169" s="327" t="n">
        <f aca="false">SUM(E163:E168)</f>
        <v>0</v>
      </c>
      <c r="F169" s="328" t="n">
        <f aca="false">E169/12*27</f>
        <v>0</v>
      </c>
      <c r="G169" s="329"/>
      <c r="O169" s="308"/>
    </row>
    <row r="170" customFormat="false" ht="12.75" hidden="false" customHeight="true" outlineLevel="0" collapsed="false">
      <c r="A170" s="330" t="s">
        <v>146</v>
      </c>
      <c r="B170" s="330"/>
      <c r="C170" s="330"/>
      <c r="D170" s="330"/>
      <c r="E170" s="330"/>
      <c r="F170" s="331" t="n">
        <v>0</v>
      </c>
      <c r="L170" s="15"/>
    </row>
    <row r="171" customFormat="false" ht="12.75" hidden="false" customHeight="true" outlineLevel="0" collapsed="false">
      <c r="A171" s="332" t="s">
        <v>147</v>
      </c>
      <c r="B171" s="332"/>
      <c r="C171" s="332"/>
      <c r="D171" s="332"/>
      <c r="E171" s="332"/>
      <c r="F171" s="1" t="n">
        <f aca="false">PRODUCT(F169,F170)</f>
        <v>0</v>
      </c>
      <c r="L171" s="15"/>
    </row>
    <row r="172" customFormat="false" ht="12.75" hidden="false" customHeight="true" outlineLevel="0" collapsed="false">
      <c r="A172" s="332" t="s">
        <v>148</v>
      </c>
      <c r="B172" s="332"/>
      <c r="C172" s="332"/>
      <c r="D172" s="332"/>
      <c r="E172" s="332"/>
      <c r="F172" s="333" t="n">
        <f aca="false">SUM(F169,F171)</f>
        <v>0</v>
      </c>
      <c r="L172" s="15"/>
    </row>
    <row r="173" customFormat="false" ht="12.75" hidden="false" customHeight="true" outlineLevel="0" collapsed="false">
      <c r="A173" s="0"/>
      <c r="C173" s="0"/>
      <c r="D173" s="0"/>
      <c r="L173" s="15"/>
    </row>
    <row r="174" s="335" customFormat="true" ht="15" hidden="false" customHeight="false" outlineLevel="0" collapsed="false">
      <c r="A174" s="334" t="s">
        <v>149</v>
      </c>
      <c r="B174" s="334"/>
      <c r="C174" s="334"/>
      <c r="D174" s="334"/>
      <c r="E174" s="334"/>
      <c r="F174" s="334"/>
      <c r="G174" s="334"/>
      <c r="H174" s="334"/>
      <c r="I174" s="334"/>
    </row>
    <row r="175" s="341" customFormat="true" ht="26.25" hidden="false" customHeight="true" outlineLevel="0" collapsed="false">
      <c r="A175" s="336" t="s">
        <v>150</v>
      </c>
      <c r="B175" s="336" t="s">
        <v>151</v>
      </c>
      <c r="C175" s="337" t="s">
        <v>152</v>
      </c>
      <c r="D175" s="337"/>
      <c r="E175" s="338" t="s">
        <v>153</v>
      </c>
      <c r="F175" s="339" t="s">
        <v>6</v>
      </c>
      <c r="G175" s="336" t="s">
        <v>154</v>
      </c>
      <c r="H175" s="339" t="s">
        <v>3</v>
      </c>
      <c r="I175" s="336" t="s">
        <v>155</v>
      </c>
      <c r="J175" s="340"/>
    </row>
    <row r="176" s="348" customFormat="true" ht="12.75" hidden="false" customHeight="true" outlineLevel="0" collapsed="false">
      <c r="A176" s="339"/>
      <c r="B176" s="339"/>
      <c r="C176" s="342"/>
      <c r="D176" s="342"/>
      <c r="E176" s="343"/>
      <c r="F176" s="344"/>
      <c r="G176" s="342"/>
      <c r="H176" s="345"/>
      <c r="I176" s="346"/>
      <c r="J176" s="347"/>
    </row>
    <row r="177" s="348" customFormat="true" ht="12.75" hidden="false" customHeight="true" outlineLevel="0" collapsed="false">
      <c r="A177" s="349" t="s">
        <v>156</v>
      </c>
      <c r="B177" s="350" t="s">
        <v>157</v>
      </c>
      <c r="C177" s="351" t="s">
        <v>13</v>
      </c>
      <c r="D177" s="351"/>
      <c r="E177" s="352" t="n">
        <v>9.7</v>
      </c>
      <c r="F177" s="72" t="s">
        <v>18</v>
      </c>
      <c r="G177" s="353" t="s">
        <v>17</v>
      </c>
      <c r="H177" s="354" t="s">
        <v>158</v>
      </c>
      <c r="I177" s="350" t="s">
        <v>159</v>
      </c>
      <c r="J177" s="347"/>
    </row>
    <row r="178" customFormat="false" ht="12.75" hidden="false" customHeight="true" outlineLevel="0" collapsed="false">
      <c r="A178" s="355" t="s">
        <v>160</v>
      </c>
      <c r="B178" s="350" t="s">
        <v>157</v>
      </c>
      <c r="C178" s="356" t="s">
        <v>28</v>
      </c>
      <c r="D178" s="356"/>
      <c r="E178" s="357" t="n">
        <v>8.7</v>
      </c>
      <c r="F178" s="31" t="s">
        <v>15</v>
      </c>
      <c r="G178" s="31" t="s">
        <v>11</v>
      </c>
      <c r="H178" s="358" t="s">
        <v>161</v>
      </c>
      <c r="I178" s="350" t="s">
        <v>162</v>
      </c>
      <c r="J178" s="359"/>
    </row>
    <row r="179" customFormat="false" ht="12.75" hidden="false" customHeight="true" outlineLevel="0" collapsed="false">
      <c r="A179" s="355" t="s">
        <v>163</v>
      </c>
      <c r="B179" s="350" t="s">
        <v>157</v>
      </c>
      <c r="C179" s="356" t="s">
        <v>28</v>
      </c>
      <c r="D179" s="356"/>
      <c r="E179" s="357" t="n">
        <v>5.9</v>
      </c>
      <c r="F179" s="46" t="s">
        <v>27</v>
      </c>
      <c r="G179" s="31" t="s">
        <v>11</v>
      </c>
      <c r="H179" s="358" t="s">
        <v>164</v>
      </c>
      <c r="I179" s="350" t="s">
        <v>162</v>
      </c>
      <c r="J179" s="359"/>
    </row>
    <row r="180" customFormat="false" ht="12.75" hidden="false" customHeight="true" outlineLevel="0" collapsed="false">
      <c r="A180" s="355" t="s">
        <v>165</v>
      </c>
      <c r="B180" s="350" t="s">
        <v>157</v>
      </c>
      <c r="C180" s="351" t="s">
        <v>13</v>
      </c>
      <c r="D180" s="351"/>
      <c r="E180" s="357" t="n">
        <v>13.9</v>
      </c>
      <c r="F180" s="72" t="s">
        <v>18</v>
      </c>
      <c r="G180" s="353" t="s">
        <v>17</v>
      </c>
      <c r="H180" s="358" t="s">
        <v>166</v>
      </c>
      <c r="I180" s="350" t="s">
        <v>159</v>
      </c>
      <c r="J180" s="359"/>
    </row>
    <row r="181" customFormat="false" ht="12.75" hidden="false" customHeight="true" outlineLevel="0" collapsed="false">
      <c r="A181" s="355" t="s">
        <v>167</v>
      </c>
      <c r="B181" s="350" t="s">
        <v>157</v>
      </c>
      <c r="C181" s="351" t="s">
        <v>13</v>
      </c>
      <c r="D181" s="351"/>
      <c r="E181" s="357" t="n">
        <v>11.8</v>
      </c>
      <c r="F181" s="72" t="s">
        <v>18</v>
      </c>
      <c r="G181" s="353" t="s">
        <v>17</v>
      </c>
      <c r="H181" s="358" t="s">
        <v>168</v>
      </c>
      <c r="I181" s="350" t="s">
        <v>159</v>
      </c>
      <c r="J181" s="359"/>
    </row>
    <row r="182" customFormat="false" ht="12.75" hidden="false" customHeight="true" outlineLevel="0" collapsed="false">
      <c r="A182" s="355" t="s">
        <v>169</v>
      </c>
      <c r="B182" s="350" t="s">
        <v>157</v>
      </c>
      <c r="C182" s="356" t="s">
        <v>28</v>
      </c>
      <c r="D182" s="356"/>
      <c r="E182" s="357" t="n">
        <v>12</v>
      </c>
      <c r="F182" s="31" t="s">
        <v>15</v>
      </c>
      <c r="G182" s="31" t="s">
        <v>11</v>
      </c>
      <c r="H182" s="358" t="s">
        <v>170</v>
      </c>
      <c r="I182" s="350" t="s">
        <v>162</v>
      </c>
      <c r="J182" s="359"/>
    </row>
    <row r="183" customFormat="false" ht="12.75" hidden="false" customHeight="true" outlineLevel="0" collapsed="false">
      <c r="A183" s="355" t="s">
        <v>171</v>
      </c>
      <c r="B183" s="350" t="s">
        <v>157</v>
      </c>
      <c r="C183" s="356" t="s">
        <v>28</v>
      </c>
      <c r="D183" s="356"/>
      <c r="E183" s="357" t="n">
        <v>8.9</v>
      </c>
      <c r="F183" s="31" t="s">
        <v>15</v>
      </c>
      <c r="G183" s="31" t="s">
        <v>11</v>
      </c>
      <c r="H183" s="358" t="s">
        <v>172</v>
      </c>
      <c r="I183" s="350" t="s">
        <v>162</v>
      </c>
      <c r="J183" s="359"/>
    </row>
    <row r="184" customFormat="false" ht="12.75" hidden="false" customHeight="true" outlineLevel="0" collapsed="false">
      <c r="A184" s="355" t="s">
        <v>173</v>
      </c>
      <c r="B184" s="350" t="s">
        <v>157</v>
      </c>
      <c r="C184" s="356" t="s">
        <v>28</v>
      </c>
      <c r="D184" s="356"/>
      <c r="E184" s="357" t="n">
        <v>40</v>
      </c>
      <c r="F184" s="360" t="s">
        <v>16</v>
      </c>
      <c r="G184" s="31" t="s">
        <v>11</v>
      </c>
      <c r="H184" s="358" t="s">
        <v>174</v>
      </c>
      <c r="I184" s="350" t="s">
        <v>162</v>
      </c>
      <c r="J184" s="359"/>
    </row>
    <row r="185" customFormat="false" ht="12.75" hidden="false" customHeight="true" outlineLevel="0" collapsed="false">
      <c r="A185" s="355" t="s">
        <v>175</v>
      </c>
      <c r="B185" s="350" t="s">
        <v>157</v>
      </c>
      <c r="C185" s="356" t="s">
        <v>28</v>
      </c>
      <c r="D185" s="356"/>
      <c r="E185" s="357" t="n">
        <v>98.9</v>
      </c>
      <c r="F185" s="72" t="s">
        <v>18</v>
      </c>
      <c r="G185" s="31" t="s">
        <v>11</v>
      </c>
      <c r="H185" s="358" t="s">
        <v>176</v>
      </c>
      <c r="I185" s="350" t="s">
        <v>162</v>
      </c>
      <c r="J185" s="359"/>
    </row>
    <row r="186" customFormat="false" ht="12.75" hidden="false" customHeight="true" outlineLevel="0" collapsed="false">
      <c r="A186" s="355" t="s">
        <v>177</v>
      </c>
      <c r="B186" s="350" t="s">
        <v>157</v>
      </c>
      <c r="C186" s="351" t="s">
        <v>13</v>
      </c>
      <c r="D186" s="351"/>
      <c r="E186" s="357" t="n">
        <v>3.2</v>
      </c>
      <c r="F186" s="31" t="s">
        <v>15</v>
      </c>
      <c r="G186" s="31" t="s">
        <v>11</v>
      </c>
      <c r="H186" s="358" t="s">
        <v>178</v>
      </c>
      <c r="I186" s="350" t="s">
        <v>162</v>
      </c>
      <c r="J186" s="359"/>
    </row>
    <row r="187" customFormat="false" ht="12.75" hidden="false" customHeight="true" outlineLevel="0" collapsed="false">
      <c r="A187" s="355" t="s">
        <v>179</v>
      </c>
      <c r="B187" s="350" t="s">
        <v>157</v>
      </c>
      <c r="C187" s="361" t="s">
        <v>26</v>
      </c>
      <c r="D187" s="361"/>
      <c r="E187" s="357" t="n">
        <v>14.5</v>
      </c>
      <c r="F187" s="72" t="s">
        <v>18</v>
      </c>
      <c r="G187" s="31" t="s">
        <v>11</v>
      </c>
      <c r="H187" s="358" t="s">
        <v>180</v>
      </c>
      <c r="I187" s="350" t="s">
        <v>162</v>
      </c>
      <c r="J187" s="359"/>
    </row>
    <row r="188" customFormat="false" ht="12.75" hidden="false" customHeight="true" outlineLevel="0" collapsed="false">
      <c r="A188" s="355" t="s">
        <v>181</v>
      </c>
      <c r="B188" s="350" t="s">
        <v>157</v>
      </c>
      <c r="C188" s="362" t="s">
        <v>25</v>
      </c>
      <c r="D188" s="362"/>
      <c r="E188" s="357" t="n">
        <v>11</v>
      </c>
      <c r="F188" s="72" t="s">
        <v>18</v>
      </c>
      <c r="G188" s="353" t="s">
        <v>17</v>
      </c>
      <c r="H188" s="358" t="s">
        <v>182</v>
      </c>
      <c r="I188" s="350" t="s">
        <v>159</v>
      </c>
      <c r="J188" s="359"/>
    </row>
    <row r="189" customFormat="false" ht="12.75" hidden="false" customHeight="true" outlineLevel="0" collapsed="false">
      <c r="A189" s="355" t="s">
        <v>183</v>
      </c>
      <c r="B189" s="350" t="s">
        <v>157</v>
      </c>
      <c r="C189" s="356" t="s">
        <v>28</v>
      </c>
      <c r="D189" s="356"/>
      <c r="E189" s="357" t="n">
        <v>51</v>
      </c>
      <c r="F189" s="46" t="s">
        <v>27</v>
      </c>
      <c r="G189" s="52" t="s">
        <v>20</v>
      </c>
      <c r="H189" s="358" t="s">
        <v>184</v>
      </c>
      <c r="I189" s="350" t="s">
        <v>185</v>
      </c>
      <c r="J189" s="359"/>
    </row>
    <row r="190" customFormat="false" ht="12.75" hidden="false" customHeight="true" outlineLevel="0" collapsed="false">
      <c r="A190" s="355" t="s">
        <v>186</v>
      </c>
      <c r="B190" s="350" t="s">
        <v>157</v>
      </c>
      <c r="C190" s="351" t="s">
        <v>13</v>
      </c>
      <c r="D190" s="351"/>
      <c r="E190" s="357" t="n">
        <v>12.3</v>
      </c>
      <c r="F190" s="31" t="s">
        <v>15</v>
      </c>
      <c r="G190" s="353" t="s">
        <v>17</v>
      </c>
      <c r="H190" s="358" t="s">
        <v>187</v>
      </c>
      <c r="I190" s="350" t="s">
        <v>159</v>
      </c>
      <c r="J190" s="359"/>
    </row>
    <row r="191" customFormat="false" ht="12.75" hidden="false" customHeight="true" outlineLevel="0" collapsed="false">
      <c r="A191" s="355" t="s">
        <v>188</v>
      </c>
      <c r="B191" s="350" t="s">
        <v>157</v>
      </c>
      <c r="C191" s="356" t="s">
        <v>28</v>
      </c>
      <c r="D191" s="356"/>
      <c r="E191" s="357" t="n">
        <v>2.3</v>
      </c>
      <c r="F191" s="31" t="s">
        <v>15</v>
      </c>
      <c r="G191" s="353" t="s">
        <v>17</v>
      </c>
      <c r="H191" s="358" t="s">
        <v>189</v>
      </c>
      <c r="I191" s="350" t="s">
        <v>159</v>
      </c>
      <c r="J191" s="359"/>
    </row>
    <row r="192" customFormat="false" ht="12.75" hidden="false" customHeight="true" outlineLevel="0" collapsed="false">
      <c r="A192" s="355" t="s">
        <v>190</v>
      </c>
      <c r="B192" s="350" t="s">
        <v>157</v>
      </c>
      <c r="C192" s="356" t="s">
        <v>28</v>
      </c>
      <c r="D192" s="356"/>
      <c r="E192" s="357" t="n">
        <v>16.7</v>
      </c>
      <c r="F192" s="31" t="s">
        <v>15</v>
      </c>
      <c r="G192" s="31" t="s">
        <v>11</v>
      </c>
      <c r="H192" s="358" t="s">
        <v>191</v>
      </c>
      <c r="I192" s="350" t="s">
        <v>162</v>
      </c>
      <c r="J192" s="359"/>
    </row>
    <row r="193" customFormat="false" ht="12.75" hidden="false" customHeight="true" outlineLevel="0" collapsed="false">
      <c r="A193" s="355" t="s">
        <v>192</v>
      </c>
      <c r="B193" s="350" t="s">
        <v>157</v>
      </c>
      <c r="C193" s="361" t="s">
        <v>26</v>
      </c>
      <c r="D193" s="361"/>
      <c r="E193" s="357" t="n">
        <v>5.3</v>
      </c>
      <c r="F193" s="46" t="s">
        <v>27</v>
      </c>
      <c r="G193" s="31" t="s">
        <v>11</v>
      </c>
      <c r="H193" s="358" t="s">
        <v>193</v>
      </c>
      <c r="I193" s="350" t="s">
        <v>162</v>
      </c>
      <c r="J193" s="359"/>
    </row>
    <row r="194" customFormat="false" ht="12.75" hidden="false" customHeight="true" outlineLevel="0" collapsed="false">
      <c r="A194" s="355" t="s">
        <v>194</v>
      </c>
      <c r="B194" s="350" t="s">
        <v>157</v>
      </c>
      <c r="C194" s="361" t="s">
        <v>26</v>
      </c>
      <c r="D194" s="361"/>
      <c r="E194" s="357" t="n">
        <v>5.3</v>
      </c>
      <c r="F194" s="46" t="s">
        <v>27</v>
      </c>
      <c r="G194" s="31" t="s">
        <v>11</v>
      </c>
      <c r="H194" s="358" t="s">
        <v>193</v>
      </c>
      <c r="I194" s="350" t="s">
        <v>162</v>
      </c>
      <c r="J194" s="359"/>
    </row>
    <row r="195" customFormat="false" ht="12.75" hidden="false" customHeight="true" outlineLevel="0" collapsed="false">
      <c r="A195" s="355" t="s">
        <v>195</v>
      </c>
      <c r="B195" s="350" t="s">
        <v>157</v>
      </c>
      <c r="C195" s="361" t="s">
        <v>26</v>
      </c>
      <c r="D195" s="361"/>
      <c r="E195" s="357" t="n">
        <v>5.3</v>
      </c>
      <c r="F195" s="46" t="s">
        <v>27</v>
      </c>
      <c r="G195" s="31" t="s">
        <v>11</v>
      </c>
      <c r="H195" s="358" t="s">
        <v>193</v>
      </c>
      <c r="I195" s="350" t="s">
        <v>162</v>
      </c>
      <c r="J195" s="359"/>
    </row>
    <row r="196" customFormat="false" ht="12.75" hidden="false" customHeight="true" outlineLevel="0" collapsed="false">
      <c r="A196" s="355" t="s">
        <v>196</v>
      </c>
      <c r="B196" s="350" t="s">
        <v>157</v>
      </c>
      <c r="C196" s="363" t="s">
        <v>31</v>
      </c>
      <c r="D196" s="363"/>
      <c r="E196" s="357" t="n">
        <v>3</v>
      </c>
      <c r="F196" s="71" t="s">
        <v>14</v>
      </c>
      <c r="G196" s="353" t="s">
        <v>17</v>
      </c>
      <c r="H196" s="358" t="s">
        <v>197</v>
      </c>
      <c r="I196" s="350" t="s">
        <v>159</v>
      </c>
      <c r="J196" s="359"/>
    </row>
    <row r="197" customFormat="false" ht="12.75" hidden="false" customHeight="true" outlineLevel="0" collapsed="false">
      <c r="A197" s="355" t="s">
        <v>198</v>
      </c>
      <c r="B197" s="350" t="s">
        <v>157</v>
      </c>
      <c r="C197" s="363" t="s">
        <v>31</v>
      </c>
      <c r="D197" s="363"/>
      <c r="E197" s="357" t="n">
        <v>3.9</v>
      </c>
      <c r="F197" s="71" t="s">
        <v>14</v>
      </c>
      <c r="G197" s="353" t="s">
        <v>17</v>
      </c>
      <c r="H197" s="358" t="s">
        <v>199</v>
      </c>
      <c r="I197" s="350" t="s">
        <v>159</v>
      </c>
      <c r="J197" s="359"/>
    </row>
    <row r="198" customFormat="false" ht="12.75" hidden="false" customHeight="true" outlineLevel="0" collapsed="false">
      <c r="A198" s="355" t="s">
        <v>200</v>
      </c>
      <c r="B198" s="350" t="s">
        <v>157</v>
      </c>
      <c r="C198" s="363" t="s">
        <v>31</v>
      </c>
      <c r="D198" s="363"/>
      <c r="E198" s="357" t="n">
        <v>1.3</v>
      </c>
      <c r="F198" s="71" t="s">
        <v>14</v>
      </c>
      <c r="G198" s="353" t="s">
        <v>17</v>
      </c>
      <c r="H198" s="358" t="s">
        <v>201</v>
      </c>
      <c r="I198" s="350" t="s">
        <v>159</v>
      </c>
      <c r="J198" s="359"/>
    </row>
    <row r="199" customFormat="false" ht="12.75" hidden="false" customHeight="true" outlineLevel="0" collapsed="false">
      <c r="A199" s="355" t="s">
        <v>202</v>
      </c>
      <c r="B199" s="350" t="s">
        <v>157</v>
      </c>
      <c r="C199" s="361" t="s">
        <v>29</v>
      </c>
      <c r="D199" s="361"/>
      <c r="E199" s="357" t="n">
        <v>34.3</v>
      </c>
      <c r="F199" s="71" t="s">
        <v>14</v>
      </c>
      <c r="G199" s="52" t="s">
        <v>20</v>
      </c>
      <c r="H199" s="358" t="s">
        <v>203</v>
      </c>
      <c r="I199" s="350" t="s">
        <v>185</v>
      </c>
      <c r="J199" s="359"/>
    </row>
    <row r="200" customFormat="false" ht="12.75" hidden="false" customHeight="true" outlineLevel="0" collapsed="false">
      <c r="A200" s="355" t="s">
        <v>204</v>
      </c>
      <c r="B200" s="350" t="s">
        <v>157</v>
      </c>
      <c r="C200" s="361" t="s">
        <v>26</v>
      </c>
      <c r="D200" s="361"/>
      <c r="E200" s="357" t="n">
        <v>34.8</v>
      </c>
      <c r="F200" s="360" t="s">
        <v>16</v>
      </c>
      <c r="G200" s="31" t="s">
        <v>11</v>
      </c>
      <c r="H200" s="358" t="s">
        <v>205</v>
      </c>
      <c r="I200" s="350" t="s">
        <v>162</v>
      </c>
      <c r="J200" s="359"/>
    </row>
    <row r="201" customFormat="false" ht="12.75" hidden="false" customHeight="true" outlineLevel="0" collapsed="false">
      <c r="A201" s="355" t="s">
        <v>206</v>
      </c>
      <c r="B201" s="350" t="s">
        <v>157</v>
      </c>
      <c r="C201" s="364" t="s">
        <v>23</v>
      </c>
      <c r="D201" s="364"/>
      <c r="E201" s="357" t="n">
        <v>35.3</v>
      </c>
      <c r="F201" s="71" t="s">
        <v>14</v>
      </c>
      <c r="G201" s="56" t="s">
        <v>21</v>
      </c>
      <c r="H201" s="358" t="s">
        <v>207</v>
      </c>
      <c r="I201" s="350" t="s">
        <v>208</v>
      </c>
      <c r="J201" s="359"/>
    </row>
    <row r="202" customFormat="false" ht="12.75" hidden="false" customHeight="true" outlineLevel="0" collapsed="false">
      <c r="A202" s="355" t="s">
        <v>209</v>
      </c>
      <c r="B202" s="350" t="s">
        <v>157</v>
      </c>
      <c r="C202" s="361" t="s">
        <v>26</v>
      </c>
      <c r="D202" s="361"/>
      <c r="E202" s="357" t="n">
        <v>35.3</v>
      </c>
      <c r="F202" s="360" t="s">
        <v>16</v>
      </c>
      <c r="G202" s="31" t="s">
        <v>11</v>
      </c>
      <c r="H202" s="358" t="s">
        <v>205</v>
      </c>
      <c r="I202" s="350" t="s">
        <v>162</v>
      </c>
      <c r="J202" s="359"/>
    </row>
    <row r="203" customFormat="false" ht="12.75" hidden="false" customHeight="true" outlineLevel="0" collapsed="false">
      <c r="A203" s="355" t="s">
        <v>210</v>
      </c>
      <c r="B203" s="350" t="s">
        <v>157</v>
      </c>
      <c r="C203" s="351" t="s">
        <v>13</v>
      </c>
      <c r="D203" s="351"/>
      <c r="E203" s="357" t="n">
        <v>3.7</v>
      </c>
      <c r="F203" s="71" t="s">
        <v>14</v>
      </c>
      <c r="G203" s="31" t="s">
        <v>11</v>
      </c>
      <c r="H203" s="358" t="s">
        <v>211</v>
      </c>
      <c r="I203" s="350" t="s">
        <v>162</v>
      </c>
      <c r="J203" s="359"/>
    </row>
    <row r="204" customFormat="false" ht="12.75" hidden="false" customHeight="true" outlineLevel="0" collapsed="false">
      <c r="A204" s="355" t="s">
        <v>212</v>
      </c>
      <c r="B204" s="350" t="s">
        <v>157</v>
      </c>
      <c r="C204" s="351" t="s">
        <v>13</v>
      </c>
      <c r="D204" s="351"/>
      <c r="E204" s="357" t="n">
        <v>4.6</v>
      </c>
      <c r="F204" s="71" t="s">
        <v>14</v>
      </c>
      <c r="G204" s="56" t="s">
        <v>21</v>
      </c>
      <c r="H204" s="358" t="s">
        <v>213</v>
      </c>
      <c r="I204" s="350" t="s">
        <v>208</v>
      </c>
      <c r="J204" s="359"/>
    </row>
    <row r="205" customFormat="false" ht="12.75" hidden="false" customHeight="true" outlineLevel="0" collapsed="false">
      <c r="A205" s="355" t="s">
        <v>214</v>
      </c>
      <c r="B205" s="350" t="s">
        <v>157</v>
      </c>
      <c r="C205" s="351" t="s">
        <v>13</v>
      </c>
      <c r="D205" s="351"/>
      <c r="E205" s="357" t="n">
        <v>69.1</v>
      </c>
      <c r="F205" s="360" t="s">
        <v>16</v>
      </c>
      <c r="G205" s="31" t="s">
        <v>11</v>
      </c>
      <c r="H205" s="358" t="s">
        <v>205</v>
      </c>
      <c r="I205" s="350" t="s">
        <v>162</v>
      </c>
      <c r="J205" s="359"/>
    </row>
    <row r="206" customFormat="false" ht="12.75" hidden="false" customHeight="true" outlineLevel="0" collapsed="false">
      <c r="A206" s="355" t="s">
        <v>215</v>
      </c>
      <c r="B206" s="350" t="s">
        <v>157</v>
      </c>
      <c r="C206" s="351" t="s">
        <v>13</v>
      </c>
      <c r="D206" s="351"/>
      <c r="E206" s="357" t="n">
        <v>25.7</v>
      </c>
      <c r="F206" s="71" t="s">
        <v>14</v>
      </c>
      <c r="G206" s="353" t="s">
        <v>17</v>
      </c>
      <c r="H206" s="358" t="s">
        <v>216</v>
      </c>
      <c r="I206" s="350" t="s">
        <v>159</v>
      </c>
      <c r="J206" s="359"/>
    </row>
    <row r="207" customFormat="false" ht="12.75" hidden="false" customHeight="true" outlineLevel="0" collapsed="false">
      <c r="A207" s="355" t="s">
        <v>217</v>
      </c>
      <c r="B207" s="350" t="s">
        <v>157</v>
      </c>
      <c r="C207" s="351" t="s">
        <v>13</v>
      </c>
      <c r="D207" s="351"/>
      <c r="E207" s="357" t="n">
        <v>10.5</v>
      </c>
      <c r="F207" s="71" t="s">
        <v>14</v>
      </c>
      <c r="G207" s="353" t="s">
        <v>17</v>
      </c>
      <c r="H207" s="358" t="s">
        <v>13</v>
      </c>
      <c r="I207" s="350" t="s">
        <v>159</v>
      </c>
      <c r="J207" s="359"/>
    </row>
    <row r="208" customFormat="false" ht="12.75" hidden="false" customHeight="true" outlineLevel="0" collapsed="false">
      <c r="A208" s="355" t="s">
        <v>218</v>
      </c>
      <c r="B208" s="350" t="s">
        <v>157</v>
      </c>
      <c r="C208" s="351" t="s">
        <v>13</v>
      </c>
      <c r="D208" s="351"/>
      <c r="E208" s="357" t="n">
        <v>6.1</v>
      </c>
      <c r="F208" s="71" t="s">
        <v>14</v>
      </c>
      <c r="G208" s="353" t="s">
        <v>17</v>
      </c>
      <c r="H208" s="358" t="s">
        <v>13</v>
      </c>
      <c r="I208" s="350" t="s">
        <v>159</v>
      </c>
      <c r="J208" s="359"/>
    </row>
    <row r="209" customFormat="false" ht="12.75" hidden="false" customHeight="true" outlineLevel="0" collapsed="false">
      <c r="A209" s="355" t="s">
        <v>219</v>
      </c>
      <c r="B209" s="350" t="s">
        <v>157</v>
      </c>
      <c r="C209" s="363" t="s">
        <v>31</v>
      </c>
      <c r="D209" s="363"/>
      <c r="E209" s="357" t="n">
        <v>2.4</v>
      </c>
      <c r="F209" s="71" t="s">
        <v>14</v>
      </c>
      <c r="G209" s="353" t="s">
        <v>17</v>
      </c>
      <c r="H209" s="358" t="s">
        <v>220</v>
      </c>
      <c r="I209" s="350" t="s">
        <v>159</v>
      </c>
      <c r="J209" s="359"/>
    </row>
    <row r="210" customFormat="false" ht="12.75" hidden="false" customHeight="true" outlineLevel="0" collapsed="false">
      <c r="A210" s="355" t="s">
        <v>221</v>
      </c>
      <c r="B210" s="350" t="s">
        <v>157</v>
      </c>
      <c r="C210" s="363" t="s">
        <v>31</v>
      </c>
      <c r="D210" s="363"/>
      <c r="E210" s="357" t="n">
        <v>1.5</v>
      </c>
      <c r="F210" s="71" t="s">
        <v>14</v>
      </c>
      <c r="G210" s="353" t="s">
        <v>17</v>
      </c>
      <c r="H210" s="358" t="s">
        <v>222</v>
      </c>
      <c r="I210" s="350" t="s">
        <v>159</v>
      </c>
      <c r="J210" s="359"/>
    </row>
    <row r="211" customFormat="false" ht="12.75" hidden="false" customHeight="true" outlineLevel="0" collapsed="false">
      <c r="A211" s="355" t="s">
        <v>223</v>
      </c>
      <c r="B211" s="350" t="s">
        <v>157</v>
      </c>
      <c r="C211" s="363" t="s">
        <v>31</v>
      </c>
      <c r="D211" s="363"/>
      <c r="E211" s="357" t="n">
        <v>1.5</v>
      </c>
      <c r="F211" s="71" t="s">
        <v>14</v>
      </c>
      <c r="G211" s="353" t="s">
        <v>17</v>
      </c>
      <c r="H211" s="358" t="s">
        <v>222</v>
      </c>
      <c r="I211" s="350" t="s">
        <v>159</v>
      </c>
      <c r="J211" s="359"/>
    </row>
    <row r="212" customFormat="false" ht="12.75" hidden="false" customHeight="true" outlineLevel="0" collapsed="false">
      <c r="A212" s="355" t="s">
        <v>224</v>
      </c>
      <c r="B212" s="350" t="s">
        <v>157</v>
      </c>
      <c r="C212" s="361" t="s">
        <v>26</v>
      </c>
      <c r="D212" s="361"/>
      <c r="E212" s="357" t="n">
        <v>8.6</v>
      </c>
      <c r="F212" s="360" t="s">
        <v>16</v>
      </c>
      <c r="G212" s="31" t="s">
        <v>11</v>
      </c>
      <c r="H212" s="358" t="s">
        <v>225</v>
      </c>
      <c r="I212" s="350" t="s">
        <v>162</v>
      </c>
      <c r="J212" s="359"/>
    </row>
    <row r="213" customFormat="false" ht="12.75" hidden="false" customHeight="true" outlineLevel="0" collapsed="false">
      <c r="A213" s="355" t="s">
        <v>226</v>
      </c>
      <c r="B213" s="350" t="s">
        <v>157</v>
      </c>
      <c r="C213" s="361" t="s">
        <v>26</v>
      </c>
      <c r="D213" s="361"/>
      <c r="E213" s="357" t="n">
        <v>16.7</v>
      </c>
      <c r="F213" s="46" t="s">
        <v>27</v>
      </c>
      <c r="G213" s="31" t="s">
        <v>11</v>
      </c>
      <c r="H213" s="358" t="s">
        <v>227</v>
      </c>
      <c r="I213" s="350" t="s">
        <v>162</v>
      </c>
      <c r="J213" s="359"/>
    </row>
    <row r="214" customFormat="false" ht="12.75" hidden="false" customHeight="true" outlineLevel="0" collapsed="false">
      <c r="A214" s="355" t="s">
        <v>228</v>
      </c>
      <c r="B214" s="350" t="s">
        <v>157</v>
      </c>
      <c r="C214" s="351" t="s">
        <v>13</v>
      </c>
      <c r="D214" s="351"/>
      <c r="E214" s="357" t="n">
        <v>4.7</v>
      </c>
      <c r="F214" s="72" t="s">
        <v>18</v>
      </c>
      <c r="G214" s="353" t="s">
        <v>17</v>
      </c>
      <c r="H214" s="358" t="s">
        <v>229</v>
      </c>
      <c r="I214" s="350" t="s">
        <v>159</v>
      </c>
      <c r="J214" s="359"/>
    </row>
    <row r="215" customFormat="false" ht="12.75" hidden="false" customHeight="true" outlineLevel="0" collapsed="false">
      <c r="A215" s="355" t="s">
        <v>230</v>
      </c>
      <c r="B215" s="350" t="s">
        <v>157</v>
      </c>
      <c r="C215" s="351" t="s">
        <v>13</v>
      </c>
      <c r="D215" s="351"/>
      <c r="E215" s="357" t="n">
        <v>1.6</v>
      </c>
      <c r="F215" s="72" t="s">
        <v>18</v>
      </c>
      <c r="G215" s="353" t="s">
        <v>17</v>
      </c>
      <c r="H215" s="358" t="s">
        <v>231</v>
      </c>
      <c r="I215" s="350" t="s">
        <v>159</v>
      </c>
      <c r="J215" s="359"/>
    </row>
    <row r="216" customFormat="false" ht="12.75" hidden="false" customHeight="true" outlineLevel="0" collapsed="false">
      <c r="A216" s="355" t="s">
        <v>232</v>
      </c>
      <c r="B216" s="350" t="s">
        <v>157</v>
      </c>
      <c r="C216" s="356" t="s">
        <v>28</v>
      </c>
      <c r="D216" s="356"/>
      <c r="E216" s="357" t="n">
        <v>17.1</v>
      </c>
      <c r="F216" s="46" t="s">
        <v>27</v>
      </c>
      <c r="G216" s="31" t="s">
        <v>11</v>
      </c>
      <c r="H216" s="358" t="s">
        <v>233</v>
      </c>
      <c r="I216" s="350" t="s">
        <v>162</v>
      </c>
      <c r="J216" s="359"/>
    </row>
    <row r="217" customFormat="false" ht="12.75" hidden="false" customHeight="true" outlineLevel="0" collapsed="false">
      <c r="A217" s="355" t="s">
        <v>234</v>
      </c>
      <c r="B217" s="350" t="s">
        <v>157</v>
      </c>
      <c r="C217" s="363" t="s">
        <v>31</v>
      </c>
      <c r="D217" s="363"/>
      <c r="E217" s="357" t="n">
        <v>3.5</v>
      </c>
      <c r="F217" s="71" t="s">
        <v>14</v>
      </c>
      <c r="G217" s="353" t="s">
        <v>17</v>
      </c>
      <c r="H217" s="358" t="s">
        <v>235</v>
      </c>
      <c r="I217" s="350" t="s">
        <v>159</v>
      </c>
      <c r="J217" s="359"/>
    </row>
    <row r="218" customFormat="false" ht="12.75" hidden="false" customHeight="true" outlineLevel="0" collapsed="false">
      <c r="A218" s="355" t="s">
        <v>236</v>
      </c>
      <c r="B218" s="350" t="s">
        <v>157</v>
      </c>
      <c r="C218" s="363" t="s">
        <v>31</v>
      </c>
      <c r="D218" s="363"/>
      <c r="E218" s="357" t="n">
        <v>1.8</v>
      </c>
      <c r="F218" s="71" t="s">
        <v>14</v>
      </c>
      <c r="G218" s="353" t="s">
        <v>17</v>
      </c>
      <c r="H218" s="358" t="s">
        <v>237</v>
      </c>
      <c r="I218" s="350" t="s">
        <v>159</v>
      </c>
      <c r="J218" s="359"/>
    </row>
    <row r="219" customFormat="false" ht="12.75" hidden="false" customHeight="true" outlineLevel="0" collapsed="false">
      <c r="A219" s="355" t="s">
        <v>238</v>
      </c>
      <c r="B219" s="350" t="s">
        <v>239</v>
      </c>
      <c r="C219" s="351" t="s">
        <v>13</v>
      </c>
      <c r="D219" s="351"/>
      <c r="E219" s="357" t="n">
        <v>22.4</v>
      </c>
      <c r="F219" s="71" t="s">
        <v>14</v>
      </c>
      <c r="G219" s="353" t="s">
        <v>17</v>
      </c>
      <c r="H219" s="358" t="s">
        <v>240</v>
      </c>
      <c r="I219" s="350" t="s">
        <v>241</v>
      </c>
      <c r="J219" s="359"/>
    </row>
    <row r="220" customFormat="false" ht="12.75" hidden="false" customHeight="true" outlineLevel="0" collapsed="false">
      <c r="A220" s="355" t="s">
        <v>242</v>
      </c>
      <c r="B220" s="350" t="s">
        <v>239</v>
      </c>
      <c r="C220" s="351" t="s">
        <v>13</v>
      </c>
      <c r="D220" s="351"/>
      <c r="E220" s="357" t="n">
        <v>10.5</v>
      </c>
      <c r="F220" s="71" t="s">
        <v>14</v>
      </c>
      <c r="G220" s="353" t="s">
        <v>17</v>
      </c>
      <c r="H220" s="358" t="s">
        <v>243</v>
      </c>
      <c r="I220" s="350" t="s">
        <v>241</v>
      </c>
      <c r="J220" s="359"/>
    </row>
    <row r="221" customFormat="false" ht="12.75" hidden="false" customHeight="true" outlineLevel="0" collapsed="false">
      <c r="A221" s="355" t="s">
        <v>244</v>
      </c>
      <c r="B221" s="350" t="s">
        <v>239</v>
      </c>
      <c r="C221" s="364" t="s">
        <v>23</v>
      </c>
      <c r="D221" s="364"/>
      <c r="E221" s="357" t="n">
        <v>10.3</v>
      </c>
      <c r="F221" s="71" t="s">
        <v>14</v>
      </c>
      <c r="G221" s="365" t="s">
        <v>19</v>
      </c>
      <c r="H221" s="358" t="s">
        <v>245</v>
      </c>
      <c r="I221" s="350" t="s">
        <v>19</v>
      </c>
      <c r="J221" s="359"/>
    </row>
    <row r="222" customFormat="false" ht="12.75" hidden="false" customHeight="true" outlineLevel="0" collapsed="false">
      <c r="A222" s="355" t="s">
        <v>246</v>
      </c>
      <c r="B222" s="350" t="s">
        <v>239</v>
      </c>
      <c r="C222" s="362" t="s">
        <v>25</v>
      </c>
      <c r="D222" s="362"/>
      <c r="E222" s="357" t="n">
        <v>20.1</v>
      </c>
      <c r="F222" s="71" t="s">
        <v>14</v>
      </c>
      <c r="G222" s="365" t="s">
        <v>19</v>
      </c>
      <c r="H222" s="358" t="s">
        <v>247</v>
      </c>
      <c r="I222" s="350" t="s">
        <v>19</v>
      </c>
      <c r="J222" s="359"/>
    </row>
    <row r="223" customFormat="false" ht="12.75" hidden="false" customHeight="true" outlineLevel="0" collapsed="false">
      <c r="A223" s="355" t="s">
        <v>248</v>
      </c>
      <c r="B223" s="350" t="s">
        <v>239</v>
      </c>
      <c r="C223" s="351" t="s">
        <v>13</v>
      </c>
      <c r="D223" s="351"/>
      <c r="E223" s="357" t="n">
        <v>2.6</v>
      </c>
      <c r="F223" s="71" t="s">
        <v>14</v>
      </c>
      <c r="G223" s="365" t="s">
        <v>19</v>
      </c>
      <c r="H223" s="358" t="s">
        <v>249</v>
      </c>
      <c r="I223" s="350" t="s">
        <v>19</v>
      </c>
      <c r="J223" s="359"/>
    </row>
    <row r="224" customFormat="false" ht="12.75" hidden="false" customHeight="true" outlineLevel="0" collapsed="false">
      <c r="A224" s="355" t="s">
        <v>250</v>
      </c>
      <c r="B224" s="350" t="s">
        <v>239</v>
      </c>
      <c r="C224" s="361" t="s">
        <v>29</v>
      </c>
      <c r="D224" s="361"/>
      <c r="E224" s="357" t="n">
        <v>29.5</v>
      </c>
      <c r="F224" s="71" t="s">
        <v>14</v>
      </c>
      <c r="G224" s="56" t="s">
        <v>21</v>
      </c>
      <c r="H224" s="358" t="s">
        <v>251</v>
      </c>
      <c r="I224" s="350" t="s">
        <v>208</v>
      </c>
      <c r="J224" s="359"/>
    </row>
    <row r="225" customFormat="false" ht="12.75" hidden="false" customHeight="true" outlineLevel="0" collapsed="false">
      <c r="A225" s="355" t="s">
        <v>252</v>
      </c>
      <c r="B225" s="350" t="s">
        <v>239</v>
      </c>
      <c r="C225" s="361" t="s">
        <v>29</v>
      </c>
      <c r="D225" s="361"/>
      <c r="E225" s="357" t="n">
        <v>39.9</v>
      </c>
      <c r="F225" s="71" t="s">
        <v>14</v>
      </c>
      <c r="G225" s="52" t="s">
        <v>20</v>
      </c>
      <c r="H225" s="358" t="s">
        <v>253</v>
      </c>
      <c r="I225" s="350" t="s">
        <v>185</v>
      </c>
      <c r="J225" s="359"/>
    </row>
    <row r="226" customFormat="false" ht="12.75" hidden="false" customHeight="true" outlineLevel="0" collapsed="false">
      <c r="A226" s="355" t="s">
        <v>254</v>
      </c>
      <c r="B226" s="350" t="s">
        <v>239</v>
      </c>
      <c r="C226" s="361" t="s">
        <v>29</v>
      </c>
      <c r="D226" s="361"/>
      <c r="E226" s="357" t="n">
        <v>33.9</v>
      </c>
      <c r="F226" s="71" t="s">
        <v>14</v>
      </c>
      <c r="G226" s="52" t="s">
        <v>20</v>
      </c>
      <c r="H226" s="358" t="s">
        <v>255</v>
      </c>
      <c r="I226" s="350" t="s">
        <v>185</v>
      </c>
      <c r="J226" s="359"/>
    </row>
    <row r="227" customFormat="false" ht="12.75" hidden="false" customHeight="true" outlineLevel="0" collapsed="false">
      <c r="A227" s="355" t="s">
        <v>256</v>
      </c>
      <c r="B227" s="350" t="s">
        <v>239</v>
      </c>
      <c r="C227" s="351" t="s">
        <v>13</v>
      </c>
      <c r="D227" s="351"/>
      <c r="E227" s="357" t="n">
        <v>97.6</v>
      </c>
      <c r="F227" s="71" t="s">
        <v>14</v>
      </c>
      <c r="G227" s="52" t="s">
        <v>20</v>
      </c>
      <c r="H227" s="358" t="s">
        <v>257</v>
      </c>
      <c r="I227" s="350" t="s">
        <v>185</v>
      </c>
      <c r="J227" s="359"/>
    </row>
    <row r="228" customFormat="false" ht="12.75" hidden="false" customHeight="true" outlineLevel="0" collapsed="false">
      <c r="A228" s="355" t="s">
        <v>258</v>
      </c>
      <c r="B228" s="350" t="s">
        <v>239</v>
      </c>
      <c r="C228" s="351" t="s">
        <v>13</v>
      </c>
      <c r="D228" s="351"/>
      <c r="E228" s="357" t="n">
        <v>25.1</v>
      </c>
      <c r="F228" s="71" t="s">
        <v>14</v>
      </c>
      <c r="G228" s="52" t="s">
        <v>20</v>
      </c>
      <c r="H228" s="358" t="s">
        <v>259</v>
      </c>
      <c r="I228" s="350" t="s">
        <v>185</v>
      </c>
      <c r="J228" s="359"/>
    </row>
    <row r="229" customFormat="false" ht="12.75" hidden="false" customHeight="true" outlineLevel="0" collapsed="false">
      <c r="A229" s="355" t="s">
        <v>260</v>
      </c>
      <c r="B229" s="350" t="s">
        <v>239</v>
      </c>
      <c r="C229" s="361" t="s">
        <v>29</v>
      </c>
      <c r="D229" s="361"/>
      <c r="E229" s="357" t="n">
        <v>25.7</v>
      </c>
      <c r="F229" s="71" t="s">
        <v>14</v>
      </c>
      <c r="G229" s="52" t="s">
        <v>20</v>
      </c>
      <c r="H229" s="358" t="s">
        <v>261</v>
      </c>
      <c r="I229" s="350" t="s">
        <v>185</v>
      </c>
      <c r="J229" s="359"/>
    </row>
    <row r="230" customFormat="false" ht="12.75" hidden="false" customHeight="true" outlineLevel="0" collapsed="false">
      <c r="A230" s="355" t="s">
        <v>262</v>
      </c>
      <c r="B230" s="350" t="s">
        <v>239</v>
      </c>
      <c r="C230" s="361" t="s">
        <v>29</v>
      </c>
      <c r="D230" s="361"/>
      <c r="E230" s="357" t="n">
        <v>18</v>
      </c>
      <c r="F230" s="71" t="s">
        <v>14</v>
      </c>
      <c r="G230" s="52" t="s">
        <v>20</v>
      </c>
      <c r="H230" s="358" t="s">
        <v>263</v>
      </c>
      <c r="I230" s="350" t="s">
        <v>185</v>
      </c>
      <c r="J230" s="359"/>
    </row>
    <row r="231" customFormat="false" ht="12.75" hidden="false" customHeight="true" outlineLevel="0" collapsed="false">
      <c r="A231" s="355" t="s">
        <v>264</v>
      </c>
      <c r="B231" s="350" t="s">
        <v>239</v>
      </c>
      <c r="C231" s="361" t="s">
        <v>29</v>
      </c>
      <c r="D231" s="361"/>
      <c r="E231" s="357" t="n">
        <v>8.3</v>
      </c>
      <c r="F231" s="71" t="s">
        <v>14</v>
      </c>
      <c r="G231" s="52" t="s">
        <v>20</v>
      </c>
      <c r="H231" s="358" t="s">
        <v>265</v>
      </c>
      <c r="I231" s="350" t="s">
        <v>185</v>
      </c>
      <c r="J231" s="359"/>
    </row>
    <row r="232" customFormat="false" ht="12.75" hidden="false" customHeight="true" outlineLevel="0" collapsed="false">
      <c r="A232" s="355" t="s">
        <v>266</v>
      </c>
      <c r="B232" s="350" t="s">
        <v>239</v>
      </c>
      <c r="C232" s="356" t="s">
        <v>28</v>
      </c>
      <c r="D232" s="356"/>
      <c r="E232" s="357" t="n">
        <v>10.8</v>
      </c>
      <c r="F232" s="31" t="s">
        <v>15</v>
      </c>
      <c r="G232" s="365" t="s">
        <v>19</v>
      </c>
      <c r="H232" s="358" t="s">
        <v>267</v>
      </c>
      <c r="I232" s="350" t="s">
        <v>19</v>
      </c>
      <c r="J232" s="359"/>
    </row>
    <row r="233" customFormat="false" ht="12.75" hidden="false" customHeight="true" outlineLevel="0" collapsed="false">
      <c r="A233" s="355" t="s">
        <v>268</v>
      </c>
      <c r="B233" s="350" t="s">
        <v>239</v>
      </c>
      <c r="C233" s="361" t="s">
        <v>29</v>
      </c>
      <c r="D233" s="361"/>
      <c r="E233" s="357" t="n">
        <v>40.9</v>
      </c>
      <c r="F233" s="71" t="s">
        <v>14</v>
      </c>
      <c r="G233" s="52" t="s">
        <v>20</v>
      </c>
      <c r="H233" s="358" t="s">
        <v>269</v>
      </c>
      <c r="I233" s="350" t="s">
        <v>185</v>
      </c>
      <c r="J233" s="359"/>
    </row>
    <row r="234" customFormat="false" ht="12.75" hidden="false" customHeight="true" outlineLevel="0" collapsed="false">
      <c r="A234" s="355" t="s">
        <v>270</v>
      </c>
      <c r="B234" s="350" t="s">
        <v>239</v>
      </c>
      <c r="C234" s="361" t="s">
        <v>29</v>
      </c>
      <c r="D234" s="361"/>
      <c r="E234" s="357" t="n">
        <v>19.8</v>
      </c>
      <c r="F234" s="71" t="s">
        <v>14</v>
      </c>
      <c r="G234" s="52" t="s">
        <v>20</v>
      </c>
      <c r="H234" s="358" t="s">
        <v>271</v>
      </c>
      <c r="I234" s="350" t="s">
        <v>185</v>
      </c>
      <c r="J234" s="359"/>
    </row>
    <row r="235" customFormat="false" ht="12.75" hidden="false" customHeight="true" outlineLevel="0" collapsed="false">
      <c r="A235" s="355" t="s">
        <v>272</v>
      </c>
      <c r="B235" s="350" t="s">
        <v>239</v>
      </c>
      <c r="C235" s="361" t="s">
        <v>29</v>
      </c>
      <c r="D235" s="361"/>
      <c r="E235" s="357" t="n">
        <v>163.3</v>
      </c>
      <c r="F235" s="71" t="s">
        <v>14</v>
      </c>
      <c r="G235" s="56" t="s">
        <v>21</v>
      </c>
      <c r="H235" s="358" t="s">
        <v>273</v>
      </c>
      <c r="I235" s="350" t="s">
        <v>208</v>
      </c>
      <c r="J235" s="359"/>
    </row>
    <row r="236" customFormat="false" ht="12.75" hidden="false" customHeight="true" outlineLevel="0" collapsed="false">
      <c r="A236" s="355" t="s">
        <v>274</v>
      </c>
      <c r="B236" s="350" t="s">
        <v>239</v>
      </c>
      <c r="C236" s="351" t="s">
        <v>13</v>
      </c>
      <c r="D236" s="351"/>
      <c r="E236" s="357" t="n">
        <v>21.5</v>
      </c>
      <c r="F236" s="71" t="s">
        <v>14</v>
      </c>
      <c r="G236" s="52" t="s">
        <v>20</v>
      </c>
      <c r="H236" s="358" t="s">
        <v>275</v>
      </c>
      <c r="I236" s="350" t="s">
        <v>185</v>
      </c>
      <c r="J236" s="359"/>
    </row>
    <row r="237" customFormat="false" ht="12.75" hidden="false" customHeight="true" outlineLevel="0" collapsed="false">
      <c r="A237" s="355" t="s">
        <v>276</v>
      </c>
      <c r="B237" s="350" t="s">
        <v>239</v>
      </c>
      <c r="C237" s="362" t="s">
        <v>25</v>
      </c>
      <c r="D237" s="362"/>
      <c r="E237" s="357" t="n">
        <v>14.3</v>
      </c>
      <c r="F237" s="71" t="s">
        <v>14</v>
      </c>
      <c r="G237" s="31" t="s">
        <v>11</v>
      </c>
      <c r="H237" s="358" t="s">
        <v>277</v>
      </c>
      <c r="I237" s="350" t="s">
        <v>162</v>
      </c>
      <c r="J237" s="359"/>
    </row>
    <row r="238" customFormat="false" ht="12.75" hidden="false" customHeight="true" outlineLevel="0" collapsed="false">
      <c r="A238" s="355" t="s">
        <v>278</v>
      </c>
      <c r="B238" s="350" t="s">
        <v>239</v>
      </c>
      <c r="C238" s="363" t="s">
        <v>31</v>
      </c>
      <c r="D238" s="363"/>
      <c r="E238" s="357" t="n">
        <v>2.3</v>
      </c>
      <c r="F238" s="71" t="s">
        <v>14</v>
      </c>
      <c r="G238" s="353" t="s">
        <v>17</v>
      </c>
      <c r="H238" s="358" t="s">
        <v>279</v>
      </c>
      <c r="I238" s="350" t="s">
        <v>159</v>
      </c>
      <c r="J238" s="359"/>
    </row>
    <row r="239" customFormat="false" ht="12.75" hidden="false" customHeight="true" outlineLevel="0" collapsed="false">
      <c r="A239" s="355" t="s">
        <v>280</v>
      </c>
      <c r="B239" s="350" t="s">
        <v>239</v>
      </c>
      <c r="C239" s="363" t="s">
        <v>31</v>
      </c>
      <c r="D239" s="363"/>
      <c r="E239" s="357" t="n">
        <v>4</v>
      </c>
      <c r="F239" s="71" t="s">
        <v>14</v>
      </c>
      <c r="G239" s="353" t="s">
        <v>17</v>
      </c>
      <c r="H239" s="358" t="s">
        <v>281</v>
      </c>
      <c r="I239" s="350" t="s">
        <v>159</v>
      </c>
      <c r="J239" s="359"/>
    </row>
    <row r="240" customFormat="false" ht="12.75" hidden="false" customHeight="true" outlineLevel="0" collapsed="false">
      <c r="A240" s="355" t="s">
        <v>282</v>
      </c>
      <c r="B240" s="350" t="s">
        <v>239</v>
      </c>
      <c r="C240" s="363" t="s">
        <v>31</v>
      </c>
      <c r="D240" s="363"/>
      <c r="E240" s="357" t="n">
        <v>1.4</v>
      </c>
      <c r="F240" s="71" t="s">
        <v>14</v>
      </c>
      <c r="G240" s="353" t="s">
        <v>17</v>
      </c>
      <c r="H240" s="358" t="s">
        <v>283</v>
      </c>
      <c r="I240" s="350" t="s">
        <v>159</v>
      </c>
      <c r="J240" s="359"/>
    </row>
    <row r="241" customFormat="false" ht="12.75" hidden="false" customHeight="true" outlineLevel="0" collapsed="false">
      <c r="A241" s="355" t="s">
        <v>284</v>
      </c>
      <c r="B241" s="350" t="s">
        <v>239</v>
      </c>
      <c r="C241" s="363" t="s">
        <v>31</v>
      </c>
      <c r="D241" s="363"/>
      <c r="E241" s="357" t="n">
        <v>2.3</v>
      </c>
      <c r="F241" s="71" t="s">
        <v>14</v>
      </c>
      <c r="G241" s="353" t="s">
        <v>17</v>
      </c>
      <c r="H241" s="358" t="s">
        <v>285</v>
      </c>
      <c r="I241" s="350" t="s">
        <v>159</v>
      </c>
      <c r="J241" s="359"/>
    </row>
    <row r="242" customFormat="false" ht="12.75" hidden="false" customHeight="true" outlineLevel="0" collapsed="false">
      <c r="A242" s="355" t="s">
        <v>286</v>
      </c>
      <c r="B242" s="350" t="s">
        <v>239</v>
      </c>
      <c r="C242" s="363" t="s">
        <v>31</v>
      </c>
      <c r="D242" s="363"/>
      <c r="E242" s="357" t="n">
        <v>1.8</v>
      </c>
      <c r="F242" s="71" t="s">
        <v>14</v>
      </c>
      <c r="G242" s="353" t="s">
        <v>17</v>
      </c>
      <c r="H242" s="358" t="s">
        <v>287</v>
      </c>
      <c r="I242" s="350" t="s">
        <v>159</v>
      </c>
      <c r="J242" s="359"/>
    </row>
    <row r="243" customFormat="false" ht="12.75" hidden="false" customHeight="true" outlineLevel="0" collapsed="false">
      <c r="A243" s="355" t="s">
        <v>288</v>
      </c>
      <c r="B243" s="350" t="s">
        <v>239</v>
      </c>
      <c r="C243" s="356" t="s">
        <v>28</v>
      </c>
      <c r="D243" s="356"/>
      <c r="E243" s="357" t="n">
        <v>3.8</v>
      </c>
      <c r="F243" s="72" t="s">
        <v>18</v>
      </c>
      <c r="G243" s="31" t="s">
        <v>11</v>
      </c>
      <c r="H243" s="358" t="s">
        <v>289</v>
      </c>
      <c r="I243" s="350" t="s">
        <v>162</v>
      </c>
      <c r="J243" s="359"/>
    </row>
    <row r="244" customFormat="false" ht="12.75" hidden="false" customHeight="true" outlineLevel="0" collapsed="false">
      <c r="A244" s="355" t="s">
        <v>290</v>
      </c>
      <c r="B244" s="350" t="s">
        <v>291</v>
      </c>
      <c r="C244" s="362" t="s">
        <v>25</v>
      </c>
      <c r="D244" s="362"/>
      <c r="E244" s="357" t="n">
        <v>23.19</v>
      </c>
      <c r="F244" s="71" t="s">
        <v>14</v>
      </c>
      <c r="G244" s="365" t="s">
        <v>19</v>
      </c>
      <c r="H244" s="358" t="s">
        <v>292</v>
      </c>
      <c r="I244" s="350" t="s">
        <v>19</v>
      </c>
      <c r="J244" s="359"/>
    </row>
    <row r="245" customFormat="false" ht="12.75" hidden="false" customHeight="true" outlineLevel="0" collapsed="false">
      <c r="A245" s="355" t="s">
        <v>293</v>
      </c>
      <c r="B245" s="350" t="s">
        <v>291</v>
      </c>
      <c r="C245" s="362" t="s">
        <v>25</v>
      </c>
      <c r="D245" s="362"/>
      <c r="E245" s="357" t="n">
        <v>21.37</v>
      </c>
      <c r="F245" s="71" t="s">
        <v>14</v>
      </c>
      <c r="G245" s="365" t="s">
        <v>19</v>
      </c>
      <c r="H245" s="358" t="s">
        <v>294</v>
      </c>
      <c r="I245" s="350" t="s">
        <v>19</v>
      </c>
      <c r="J245" s="359"/>
    </row>
    <row r="246" customFormat="false" ht="12.75" hidden="false" customHeight="true" outlineLevel="0" collapsed="false">
      <c r="A246" s="355" t="s">
        <v>295</v>
      </c>
      <c r="B246" s="350" t="s">
        <v>291</v>
      </c>
      <c r="C246" s="351" t="s">
        <v>13</v>
      </c>
      <c r="D246" s="351"/>
      <c r="E246" s="357" t="n">
        <v>55</v>
      </c>
      <c r="F246" s="71" t="s">
        <v>14</v>
      </c>
      <c r="G246" s="365" t="s">
        <v>19</v>
      </c>
      <c r="H246" s="358" t="s">
        <v>296</v>
      </c>
      <c r="I246" s="350" t="s">
        <v>19</v>
      </c>
      <c r="J246" s="359"/>
    </row>
    <row r="247" customFormat="false" ht="12.75" hidden="false" customHeight="true" outlineLevel="0" collapsed="false">
      <c r="A247" s="355" t="s">
        <v>297</v>
      </c>
      <c r="B247" s="350" t="s">
        <v>291</v>
      </c>
      <c r="C247" s="351" t="s">
        <v>13</v>
      </c>
      <c r="D247" s="351"/>
      <c r="E247" s="357" t="n">
        <v>24</v>
      </c>
      <c r="F247" s="71" t="s">
        <v>14</v>
      </c>
      <c r="G247" s="52" t="s">
        <v>20</v>
      </c>
      <c r="H247" s="358" t="s">
        <v>298</v>
      </c>
      <c r="I247" s="350" t="s">
        <v>185</v>
      </c>
      <c r="J247" s="359"/>
    </row>
    <row r="248" customFormat="false" ht="12.75" hidden="false" customHeight="true" outlineLevel="0" collapsed="false">
      <c r="A248" s="355" t="s">
        <v>299</v>
      </c>
      <c r="B248" s="350" t="s">
        <v>291</v>
      </c>
      <c r="C248" s="364" t="s">
        <v>23</v>
      </c>
      <c r="D248" s="364"/>
      <c r="E248" s="357" t="n">
        <v>13</v>
      </c>
      <c r="F248" s="71" t="s">
        <v>14</v>
      </c>
      <c r="G248" s="52" t="s">
        <v>20</v>
      </c>
      <c r="H248" s="358" t="s">
        <v>300</v>
      </c>
      <c r="I248" s="350" t="s">
        <v>185</v>
      </c>
      <c r="J248" s="359"/>
    </row>
    <row r="249" customFormat="false" ht="12.75" hidden="false" customHeight="true" outlineLevel="0" collapsed="false">
      <c r="A249" s="355" t="s">
        <v>301</v>
      </c>
      <c r="B249" s="350" t="s">
        <v>291</v>
      </c>
      <c r="C249" s="351" t="s">
        <v>13</v>
      </c>
      <c r="D249" s="351"/>
      <c r="E249" s="357" t="n">
        <v>3</v>
      </c>
      <c r="F249" s="71" t="s">
        <v>14</v>
      </c>
      <c r="G249" s="353" t="s">
        <v>17</v>
      </c>
      <c r="H249" s="358" t="s">
        <v>302</v>
      </c>
      <c r="I249" s="350" t="s">
        <v>159</v>
      </c>
      <c r="J249" s="359"/>
    </row>
    <row r="250" customFormat="false" ht="12.75" hidden="false" customHeight="true" outlineLevel="0" collapsed="false">
      <c r="A250" s="355" t="s">
        <v>303</v>
      </c>
      <c r="B250" s="350" t="s">
        <v>291</v>
      </c>
      <c r="C250" s="361" t="s">
        <v>24</v>
      </c>
      <c r="D250" s="361"/>
      <c r="E250" s="357" t="n">
        <v>1</v>
      </c>
      <c r="F250" s="71" t="s">
        <v>14</v>
      </c>
      <c r="G250" s="353" t="s">
        <v>17</v>
      </c>
      <c r="H250" s="358" t="s">
        <v>304</v>
      </c>
      <c r="I250" s="350" t="s">
        <v>159</v>
      </c>
      <c r="J250" s="359"/>
    </row>
    <row r="251" customFormat="false" ht="12.75" hidden="false" customHeight="true" outlineLevel="0" collapsed="false">
      <c r="A251" s="355" t="s">
        <v>305</v>
      </c>
      <c r="B251" s="350" t="s">
        <v>291</v>
      </c>
      <c r="C251" s="364" t="s">
        <v>23</v>
      </c>
      <c r="D251" s="364"/>
      <c r="E251" s="357" t="n">
        <v>44</v>
      </c>
      <c r="F251" s="71" t="s">
        <v>14</v>
      </c>
      <c r="G251" s="52" t="s">
        <v>20</v>
      </c>
      <c r="H251" s="358" t="s">
        <v>306</v>
      </c>
      <c r="I251" s="350" t="s">
        <v>185</v>
      </c>
      <c r="J251" s="359"/>
    </row>
    <row r="252" customFormat="false" ht="12.75" hidden="false" customHeight="true" outlineLevel="0" collapsed="false">
      <c r="A252" s="355" t="s">
        <v>307</v>
      </c>
      <c r="B252" s="350" t="s">
        <v>291</v>
      </c>
      <c r="C252" s="364" t="s">
        <v>23</v>
      </c>
      <c r="D252" s="364"/>
      <c r="E252" s="357" t="n">
        <v>32</v>
      </c>
      <c r="F252" s="71" t="s">
        <v>14</v>
      </c>
      <c r="G252" s="52" t="s">
        <v>20</v>
      </c>
      <c r="H252" s="358" t="s">
        <v>308</v>
      </c>
      <c r="I252" s="350" t="s">
        <v>185</v>
      </c>
      <c r="J252" s="359"/>
    </row>
    <row r="253" customFormat="false" ht="12.75" hidden="false" customHeight="true" outlineLevel="0" collapsed="false">
      <c r="A253" s="355" t="s">
        <v>309</v>
      </c>
      <c r="B253" s="350" t="s">
        <v>291</v>
      </c>
      <c r="C253" s="364" t="s">
        <v>23</v>
      </c>
      <c r="D253" s="364"/>
      <c r="E253" s="357" t="n">
        <v>62</v>
      </c>
      <c r="F253" s="71" t="s">
        <v>14</v>
      </c>
      <c r="G253" s="52" t="s">
        <v>20</v>
      </c>
      <c r="H253" s="358" t="s">
        <v>310</v>
      </c>
      <c r="I253" s="350" t="s">
        <v>185</v>
      </c>
      <c r="J253" s="359"/>
    </row>
    <row r="254" customFormat="false" ht="12.75" hidden="false" customHeight="true" outlineLevel="0" collapsed="false">
      <c r="A254" s="355" t="s">
        <v>311</v>
      </c>
      <c r="B254" s="350" t="s">
        <v>291</v>
      </c>
      <c r="C254" s="363" t="s">
        <v>31</v>
      </c>
      <c r="D254" s="363"/>
      <c r="E254" s="357" t="n">
        <v>4</v>
      </c>
      <c r="F254" s="71" t="s">
        <v>14</v>
      </c>
      <c r="G254" s="353" t="s">
        <v>17</v>
      </c>
      <c r="H254" s="358" t="s">
        <v>312</v>
      </c>
      <c r="I254" s="350" t="s">
        <v>159</v>
      </c>
      <c r="J254" s="359"/>
    </row>
    <row r="255" customFormat="false" ht="12.75" hidden="false" customHeight="true" outlineLevel="0" collapsed="false">
      <c r="A255" s="355" t="s">
        <v>313</v>
      </c>
      <c r="B255" s="350" t="s">
        <v>291</v>
      </c>
      <c r="C255" s="363" t="s">
        <v>31</v>
      </c>
      <c r="D255" s="363"/>
      <c r="E255" s="357" t="n">
        <v>2</v>
      </c>
      <c r="F255" s="71" t="s">
        <v>14</v>
      </c>
      <c r="G255" s="353" t="s">
        <v>17</v>
      </c>
      <c r="H255" s="358" t="s">
        <v>314</v>
      </c>
      <c r="I255" s="350" t="s">
        <v>159</v>
      </c>
      <c r="J255" s="359"/>
    </row>
    <row r="256" customFormat="false" ht="12.75" hidden="false" customHeight="true" outlineLevel="0" collapsed="false">
      <c r="A256" s="355" t="s">
        <v>315</v>
      </c>
      <c r="B256" s="350" t="s">
        <v>291</v>
      </c>
      <c r="C256" s="351" t="s">
        <v>13</v>
      </c>
      <c r="D256" s="351"/>
      <c r="E256" s="357" t="n">
        <v>23</v>
      </c>
      <c r="F256" s="71" t="s">
        <v>14</v>
      </c>
      <c r="G256" s="365" t="s">
        <v>19</v>
      </c>
      <c r="H256" s="358" t="s">
        <v>316</v>
      </c>
      <c r="I256" s="350" t="s">
        <v>19</v>
      </c>
      <c r="J256" s="359"/>
    </row>
    <row r="257" customFormat="false" ht="12.75" hidden="false" customHeight="true" outlineLevel="0" collapsed="false">
      <c r="A257" s="355" t="s">
        <v>317</v>
      </c>
      <c r="B257" s="350" t="s">
        <v>291</v>
      </c>
      <c r="C257" s="361" t="s">
        <v>29</v>
      </c>
      <c r="D257" s="361"/>
      <c r="E257" s="357" t="n">
        <v>27</v>
      </c>
      <c r="F257" s="71" t="s">
        <v>14</v>
      </c>
      <c r="G257" s="52" t="s">
        <v>20</v>
      </c>
      <c r="H257" s="358" t="s">
        <v>318</v>
      </c>
      <c r="I257" s="350" t="s">
        <v>185</v>
      </c>
      <c r="J257" s="359"/>
    </row>
    <row r="258" customFormat="false" ht="12.75" hidden="false" customHeight="true" outlineLevel="0" collapsed="false">
      <c r="A258" s="355" t="s">
        <v>319</v>
      </c>
      <c r="B258" s="350" t="s">
        <v>291</v>
      </c>
      <c r="C258" s="361" t="s">
        <v>29</v>
      </c>
      <c r="D258" s="361"/>
      <c r="E258" s="357" t="n">
        <v>11</v>
      </c>
      <c r="F258" s="71" t="s">
        <v>14</v>
      </c>
      <c r="G258" s="52" t="s">
        <v>20</v>
      </c>
      <c r="H258" s="358" t="s">
        <v>320</v>
      </c>
      <c r="I258" s="350" t="s">
        <v>185</v>
      </c>
      <c r="J258" s="359"/>
    </row>
    <row r="259" customFormat="false" ht="12.75" hidden="false" customHeight="true" outlineLevel="0" collapsed="false">
      <c r="A259" s="355" t="s">
        <v>321</v>
      </c>
      <c r="B259" s="350" t="s">
        <v>291</v>
      </c>
      <c r="C259" s="361" t="s">
        <v>29</v>
      </c>
      <c r="D259" s="361"/>
      <c r="E259" s="357" t="n">
        <v>25</v>
      </c>
      <c r="F259" s="71" t="s">
        <v>14</v>
      </c>
      <c r="G259" s="52" t="s">
        <v>20</v>
      </c>
      <c r="H259" s="358" t="s">
        <v>322</v>
      </c>
      <c r="I259" s="350" t="s">
        <v>185</v>
      </c>
      <c r="J259" s="359"/>
    </row>
    <row r="260" customFormat="false" ht="12.75" hidden="false" customHeight="true" outlineLevel="0" collapsed="false">
      <c r="A260" s="355" t="s">
        <v>323</v>
      </c>
      <c r="B260" s="350" t="s">
        <v>291</v>
      </c>
      <c r="C260" s="361" t="s">
        <v>29</v>
      </c>
      <c r="D260" s="361"/>
      <c r="E260" s="357" t="n">
        <v>25</v>
      </c>
      <c r="F260" s="71" t="s">
        <v>14</v>
      </c>
      <c r="G260" s="52" t="s">
        <v>20</v>
      </c>
      <c r="H260" s="358" t="s">
        <v>203</v>
      </c>
      <c r="I260" s="350" t="s">
        <v>185</v>
      </c>
      <c r="J260" s="359"/>
    </row>
    <row r="261" customFormat="false" ht="12.75" hidden="false" customHeight="true" outlineLevel="0" collapsed="false">
      <c r="A261" s="355" t="s">
        <v>324</v>
      </c>
      <c r="B261" s="350" t="s">
        <v>291</v>
      </c>
      <c r="C261" s="361" t="s">
        <v>26</v>
      </c>
      <c r="D261" s="361"/>
      <c r="E261" s="357" t="n">
        <v>58</v>
      </c>
      <c r="F261" s="71" t="s">
        <v>14</v>
      </c>
      <c r="G261" s="365" t="s">
        <v>19</v>
      </c>
      <c r="H261" s="358" t="s">
        <v>325</v>
      </c>
      <c r="I261" s="350" t="s">
        <v>19</v>
      </c>
      <c r="J261" s="359"/>
    </row>
    <row r="262" customFormat="false" ht="12.75" hidden="false" customHeight="true" outlineLevel="0" collapsed="false">
      <c r="A262" s="355" t="s">
        <v>326</v>
      </c>
      <c r="B262" s="350" t="s">
        <v>291</v>
      </c>
      <c r="C262" s="361" t="s">
        <v>29</v>
      </c>
      <c r="D262" s="361"/>
      <c r="E262" s="357" t="n">
        <v>37</v>
      </c>
      <c r="F262" s="71" t="s">
        <v>14</v>
      </c>
      <c r="G262" s="52" t="s">
        <v>20</v>
      </c>
      <c r="H262" s="358" t="s">
        <v>327</v>
      </c>
      <c r="I262" s="350" t="s">
        <v>185</v>
      </c>
      <c r="J262" s="359"/>
    </row>
    <row r="263" customFormat="false" ht="12.75" hidden="false" customHeight="true" outlineLevel="0" collapsed="false">
      <c r="A263" s="355" t="s">
        <v>328</v>
      </c>
      <c r="B263" s="350" t="s">
        <v>291</v>
      </c>
      <c r="C263" s="364" t="s">
        <v>23</v>
      </c>
      <c r="D263" s="364"/>
      <c r="E263" s="357" t="n">
        <v>11</v>
      </c>
      <c r="F263" s="71" t="s">
        <v>14</v>
      </c>
      <c r="G263" s="365" t="s">
        <v>19</v>
      </c>
      <c r="H263" s="358" t="s">
        <v>329</v>
      </c>
      <c r="I263" s="350" t="s">
        <v>19</v>
      </c>
      <c r="J263" s="359"/>
    </row>
    <row r="264" customFormat="false" ht="12.75" hidden="false" customHeight="true" outlineLevel="0" collapsed="false">
      <c r="A264" s="355" t="s">
        <v>330</v>
      </c>
      <c r="B264" s="350" t="s">
        <v>291</v>
      </c>
      <c r="C264" s="361" t="s">
        <v>26</v>
      </c>
      <c r="D264" s="361"/>
      <c r="E264" s="357" t="n">
        <v>30</v>
      </c>
      <c r="F264" s="72" t="s">
        <v>18</v>
      </c>
      <c r="G264" s="365" t="s">
        <v>19</v>
      </c>
      <c r="H264" s="358" t="s">
        <v>325</v>
      </c>
      <c r="I264" s="350" t="s">
        <v>19</v>
      </c>
      <c r="J264" s="359"/>
    </row>
    <row r="265" customFormat="false" ht="12.75" hidden="false" customHeight="true" outlineLevel="0" collapsed="false">
      <c r="A265" s="355" t="s">
        <v>331</v>
      </c>
      <c r="B265" s="350" t="s">
        <v>291</v>
      </c>
      <c r="C265" s="361" t="s">
        <v>26</v>
      </c>
      <c r="D265" s="361"/>
      <c r="E265" s="357" t="n">
        <v>31</v>
      </c>
      <c r="F265" s="72" t="s">
        <v>18</v>
      </c>
      <c r="G265" s="365" t="s">
        <v>19</v>
      </c>
      <c r="H265" s="358" t="s">
        <v>325</v>
      </c>
      <c r="I265" s="350" t="s">
        <v>19</v>
      </c>
      <c r="J265" s="359"/>
    </row>
    <row r="266" customFormat="false" ht="12.75" hidden="false" customHeight="true" outlineLevel="0" collapsed="false">
      <c r="A266" s="355" t="s">
        <v>332</v>
      </c>
      <c r="B266" s="350" t="s">
        <v>291</v>
      </c>
      <c r="C266" s="351" t="s">
        <v>13</v>
      </c>
      <c r="D266" s="351"/>
      <c r="E266" s="357" t="n">
        <v>14</v>
      </c>
      <c r="F266" s="72" t="s">
        <v>18</v>
      </c>
      <c r="G266" s="365" t="s">
        <v>19</v>
      </c>
      <c r="H266" s="358" t="s">
        <v>333</v>
      </c>
      <c r="I266" s="350" t="s">
        <v>19</v>
      </c>
      <c r="J266" s="359"/>
    </row>
    <row r="267" customFormat="false" ht="12.75" hidden="false" customHeight="true" outlineLevel="0" collapsed="false">
      <c r="A267" s="355" t="s">
        <v>334</v>
      </c>
      <c r="B267" s="350" t="s">
        <v>291</v>
      </c>
      <c r="C267" s="364" t="s">
        <v>23</v>
      </c>
      <c r="D267" s="364"/>
      <c r="E267" s="357" t="n">
        <v>27</v>
      </c>
      <c r="F267" s="71" t="s">
        <v>14</v>
      </c>
      <c r="G267" s="365" t="s">
        <v>19</v>
      </c>
      <c r="H267" s="358" t="s">
        <v>335</v>
      </c>
      <c r="I267" s="350" t="s">
        <v>19</v>
      </c>
      <c r="J267" s="359"/>
    </row>
    <row r="268" customFormat="false" ht="12.75" hidden="false" customHeight="true" outlineLevel="0" collapsed="false">
      <c r="A268" s="355" t="s">
        <v>336</v>
      </c>
      <c r="B268" s="350" t="s">
        <v>291</v>
      </c>
      <c r="C268" s="363" t="s">
        <v>31</v>
      </c>
      <c r="D268" s="363"/>
      <c r="E268" s="357" t="n">
        <v>5</v>
      </c>
      <c r="F268" s="71" t="s">
        <v>14</v>
      </c>
      <c r="G268" s="353" t="s">
        <v>17</v>
      </c>
      <c r="H268" s="358" t="s">
        <v>337</v>
      </c>
      <c r="I268" s="350" t="s">
        <v>159</v>
      </c>
      <c r="J268" s="359"/>
    </row>
    <row r="269" customFormat="false" ht="12.75" hidden="false" customHeight="true" outlineLevel="0" collapsed="false">
      <c r="A269" s="355" t="s">
        <v>338</v>
      </c>
      <c r="B269" s="350" t="s">
        <v>291</v>
      </c>
      <c r="C269" s="351" t="s">
        <v>13</v>
      </c>
      <c r="D269" s="351"/>
      <c r="E269" s="357" t="n">
        <v>4</v>
      </c>
      <c r="F269" s="71" t="s">
        <v>14</v>
      </c>
      <c r="G269" s="353" t="s">
        <v>17</v>
      </c>
      <c r="H269" s="358" t="s">
        <v>339</v>
      </c>
      <c r="I269" s="350" t="s">
        <v>159</v>
      </c>
      <c r="J269" s="359"/>
    </row>
    <row r="270" customFormat="false" ht="12.75" hidden="false" customHeight="true" outlineLevel="0" collapsed="false">
      <c r="A270" s="355" t="s">
        <v>340</v>
      </c>
      <c r="B270" s="350" t="s">
        <v>291</v>
      </c>
      <c r="C270" s="356" t="s">
        <v>28</v>
      </c>
      <c r="D270" s="356"/>
      <c r="E270" s="357" t="n">
        <v>1</v>
      </c>
      <c r="F270" s="46" t="s">
        <v>27</v>
      </c>
      <c r="G270" s="353" t="s">
        <v>17</v>
      </c>
      <c r="H270" s="358" t="s">
        <v>341</v>
      </c>
      <c r="I270" s="350" t="s">
        <v>159</v>
      </c>
      <c r="J270" s="359"/>
    </row>
    <row r="271" customFormat="false" ht="12.75" hidden="false" customHeight="true" outlineLevel="0" collapsed="false">
      <c r="A271" s="355" t="s">
        <v>342</v>
      </c>
      <c r="B271" s="350" t="s">
        <v>291</v>
      </c>
      <c r="C271" s="363" t="s">
        <v>31</v>
      </c>
      <c r="D271" s="363"/>
      <c r="E271" s="357" t="n">
        <v>1</v>
      </c>
      <c r="F271" s="71" t="s">
        <v>14</v>
      </c>
      <c r="G271" s="353" t="s">
        <v>17</v>
      </c>
      <c r="H271" s="358" t="s">
        <v>343</v>
      </c>
      <c r="I271" s="350" t="s">
        <v>159</v>
      </c>
      <c r="J271" s="359"/>
    </row>
    <row r="272" customFormat="false" ht="12.75" hidden="false" customHeight="true" outlineLevel="0" collapsed="false">
      <c r="A272" s="355" t="s">
        <v>344</v>
      </c>
      <c r="B272" s="350" t="s">
        <v>291</v>
      </c>
      <c r="C272" s="363" t="s">
        <v>31</v>
      </c>
      <c r="D272" s="363"/>
      <c r="E272" s="357" t="n">
        <v>7</v>
      </c>
      <c r="F272" s="71" t="s">
        <v>14</v>
      </c>
      <c r="G272" s="353" t="s">
        <v>17</v>
      </c>
      <c r="H272" s="358" t="s">
        <v>337</v>
      </c>
      <c r="I272" s="350" t="s">
        <v>159</v>
      </c>
      <c r="J272" s="359"/>
    </row>
    <row r="273" customFormat="false" ht="12.75" hidden="false" customHeight="true" outlineLevel="0" collapsed="false">
      <c r="A273" s="355" t="s">
        <v>345</v>
      </c>
      <c r="B273" s="350" t="s">
        <v>291</v>
      </c>
      <c r="C273" s="351" t="s">
        <v>13</v>
      </c>
      <c r="D273" s="351"/>
      <c r="E273" s="357" t="n">
        <v>5</v>
      </c>
      <c r="F273" s="71" t="s">
        <v>14</v>
      </c>
      <c r="G273" s="353" t="s">
        <v>17</v>
      </c>
      <c r="H273" s="358" t="s">
        <v>339</v>
      </c>
      <c r="I273" s="350" t="s">
        <v>159</v>
      </c>
      <c r="J273" s="359"/>
    </row>
    <row r="274" customFormat="false" ht="12.75" hidden="false" customHeight="true" outlineLevel="0" collapsed="false">
      <c r="A274" s="355" t="s">
        <v>346</v>
      </c>
      <c r="B274" s="350" t="s">
        <v>291</v>
      </c>
      <c r="C274" s="363" t="s">
        <v>31</v>
      </c>
      <c r="D274" s="363"/>
      <c r="E274" s="357" t="n">
        <v>1</v>
      </c>
      <c r="F274" s="71" t="s">
        <v>14</v>
      </c>
      <c r="G274" s="353" t="s">
        <v>17</v>
      </c>
      <c r="H274" s="358" t="s">
        <v>347</v>
      </c>
      <c r="I274" s="350" t="s">
        <v>159</v>
      </c>
      <c r="J274" s="359"/>
    </row>
    <row r="275" customFormat="false" ht="12.75" hidden="false" customHeight="true" outlineLevel="0" collapsed="false">
      <c r="A275" s="355" t="s">
        <v>348</v>
      </c>
      <c r="B275" s="350" t="s">
        <v>291</v>
      </c>
      <c r="C275" s="363" t="s">
        <v>31</v>
      </c>
      <c r="D275" s="363"/>
      <c r="E275" s="357" t="n">
        <v>1</v>
      </c>
      <c r="F275" s="71" t="s">
        <v>14</v>
      </c>
      <c r="G275" s="353" t="s">
        <v>17</v>
      </c>
      <c r="H275" s="358" t="s">
        <v>343</v>
      </c>
      <c r="I275" s="350" t="s">
        <v>159</v>
      </c>
      <c r="J275" s="359"/>
    </row>
    <row r="276" customFormat="false" ht="12.75" hidden="false" customHeight="true" outlineLevel="0" collapsed="false">
      <c r="A276" s="355" t="s">
        <v>349</v>
      </c>
      <c r="B276" s="350" t="s">
        <v>291</v>
      </c>
      <c r="C276" s="362" t="s">
        <v>25</v>
      </c>
      <c r="D276" s="362"/>
      <c r="E276" s="357" t="n">
        <v>18.3</v>
      </c>
      <c r="F276" s="71" t="s">
        <v>14</v>
      </c>
      <c r="G276" s="365" t="s">
        <v>19</v>
      </c>
      <c r="H276" s="358" t="s">
        <v>350</v>
      </c>
      <c r="I276" s="350" t="s">
        <v>19</v>
      </c>
      <c r="J276" s="359"/>
    </row>
    <row r="277" customFormat="false" ht="12.75" hidden="false" customHeight="true" outlineLevel="0" collapsed="false">
      <c r="A277" s="355" t="s">
        <v>351</v>
      </c>
      <c r="B277" s="350" t="s">
        <v>291</v>
      </c>
      <c r="C277" s="356" t="s">
        <v>28</v>
      </c>
      <c r="D277" s="356"/>
      <c r="E277" s="357" t="n">
        <v>5</v>
      </c>
      <c r="F277" s="31" t="s">
        <v>15</v>
      </c>
      <c r="G277" s="31" t="s">
        <v>11</v>
      </c>
      <c r="H277" s="358" t="s">
        <v>352</v>
      </c>
      <c r="I277" s="350" t="s">
        <v>162</v>
      </c>
      <c r="J277" s="359"/>
    </row>
    <row r="278" customFormat="false" ht="12.75" hidden="false" customHeight="true" outlineLevel="0" collapsed="false">
      <c r="A278" s="355" t="n">
        <v>101</v>
      </c>
      <c r="B278" s="350" t="s">
        <v>353</v>
      </c>
      <c r="C278" s="362" t="s">
        <v>25</v>
      </c>
      <c r="D278" s="362"/>
      <c r="E278" s="357" t="n">
        <v>23.19</v>
      </c>
      <c r="F278" s="71" t="s">
        <v>14</v>
      </c>
      <c r="G278" s="365" t="s">
        <v>19</v>
      </c>
      <c r="H278" s="358" t="s">
        <v>354</v>
      </c>
      <c r="I278" s="350" t="s">
        <v>19</v>
      </c>
      <c r="J278" s="359"/>
    </row>
    <row r="279" customFormat="false" ht="12.75" hidden="false" customHeight="true" outlineLevel="0" collapsed="false">
      <c r="A279" s="355" t="n">
        <v>102</v>
      </c>
      <c r="B279" s="350" t="s">
        <v>353</v>
      </c>
      <c r="C279" s="366" t="s">
        <v>30</v>
      </c>
      <c r="D279" s="366"/>
      <c r="E279" s="357" t="n">
        <v>1.1</v>
      </c>
      <c r="F279" s="71" t="s">
        <v>14</v>
      </c>
      <c r="G279" s="365" t="s">
        <v>19</v>
      </c>
      <c r="H279" s="358" t="s">
        <v>30</v>
      </c>
      <c r="I279" s="350" t="s">
        <v>19</v>
      </c>
      <c r="J279" s="359"/>
    </row>
    <row r="280" customFormat="false" ht="12.75" hidden="false" customHeight="true" outlineLevel="0" collapsed="false">
      <c r="A280" s="355" t="n">
        <v>103</v>
      </c>
      <c r="B280" s="350" t="s">
        <v>353</v>
      </c>
      <c r="C280" s="363" t="s">
        <v>31</v>
      </c>
      <c r="D280" s="363"/>
      <c r="E280" s="357" t="n">
        <v>6.5</v>
      </c>
      <c r="F280" s="71" t="s">
        <v>14</v>
      </c>
      <c r="G280" s="353" t="s">
        <v>17</v>
      </c>
      <c r="H280" s="358" t="s">
        <v>355</v>
      </c>
      <c r="I280" s="350" t="s">
        <v>159</v>
      </c>
      <c r="J280" s="359"/>
    </row>
    <row r="281" customFormat="false" ht="12.75" hidden="false" customHeight="true" outlineLevel="0" collapsed="false">
      <c r="A281" s="355" t="n">
        <v>104</v>
      </c>
      <c r="B281" s="350" t="s">
        <v>353</v>
      </c>
      <c r="C281" s="363" t="s">
        <v>31</v>
      </c>
      <c r="D281" s="363"/>
      <c r="E281" s="357" t="n">
        <v>2.4</v>
      </c>
      <c r="F281" s="71" t="s">
        <v>14</v>
      </c>
      <c r="G281" s="353" t="s">
        <v>17</v>
      </c>
      <c r="H281" s="358" t="s">
        <v>279</v>
      </c>
      <c r="I281" s="350" t="s">
        <v>159</v>
      </c>
      <c r="J281" s="359"/>
    </row>
    <row r="282" customFormat="false" ht="12.75" hidden="false" customHeight="true" outlineLevel="0" collapsed="false">
      <c r="A282" s="355" t="n">
        <v>105</v>
      </c>
      <c r="B282" s="350" t="s">
        <v>353</v>
      </c>
      <c r="C282" s="363" t="s">
        <v>31</v>
      </c>
      <c r="D282" s="363"/>
      <c r="E282" s="357" t="n">
        <v>8.1</v>
      </c>
      <c r="F282" s="71" t="s">
        <v>14</v>
      </c>
      <c r="G282" s="353" t="s">
        <v>17</v>
      </c>
      <c r="H282" s="358" t="s">
        <v>355</v>
      </c>
      <c r="I282" s="350" t="s">
        <v>159</v>
      </c>
      <c r="J282" s="359"/>
    </row>
    <row r="283" customFormat="false" ht="12.75" hidden="false" customHeight="true" outlineLevel="0" collapsed="false">
      <c r="A283" s="355" t="n">
        <v>106</v>
      </c>
      <c r="B283" s="350" t="s">
        <v>353</v>
      </c>
      <c r="C283" s="356" t="s">
        <v>28</v>
      </c>
      <c r="D283" s="356"/>
      <c r="E283" s="357" t="n">
        <v>2.8</v>
      </c>
      <c r="F283" s="31" t="s">
        <v>15</v>
      </c>
      <c r="G283" s="353" t="s">
        <v>17</v>
      </c>
      <c r="H283" s="358" t="s">
        <v>356</v>
      </c>
      <c r="I283" s="350" t="s">
        <v>159</v>
      </c>
      <c r="J283" s="359"/>
    </row>
    <row r="284" customFormat="false" ht="12.75" hidden="false" customHeight="true" outlineLevel="0" collapsed="false">
      <c r="A284" s="355" t="n">
        <v>107</v>
      </c>
      <c r="B284" s="350" t="s">
        <v>353</v>
      </c>
      <c r="C284" s="351" t="s">
        <v>13</v>
      </c>
      <c r="D284" s="351"/>
      <c r="E284" s="357" t="n">
        <v>122.3</v>
      </c>
      <c r="F284" s="71" t="s">
        <v>14</v>
      </c>
      <c r="G284" s="367" t="s">
        <v>22</v>
      </c>
      <c r="H284" s="358" t="s">
        <v>357</v>
      </c>
      <c r="I284" s="350" t="s">
        <v>358</v>
      </c>
      <c r="J284" s="359"/>
    </row>
    <row r="285" customFormat="false" ht="12.75" hidden="false" customHeight="true" outlineLevel="0" collapsed="false">
      <c r="A285" s="355" t="n">
        <v>109</v>
      </c>
      <c r="B285" s="350" t="s">
        <v>353</v>
      </c>
      <c r="C285" s="362" t="s">
        <v>25</v>
      </c>
      <c r="D285" s="362"/>
      <c r="E285" s="357" t="n">
        <v>11.13</v>
      </c>
      <c r="F285" s="71" t="s">
        <v>14</v>
      </c>
      <c r="G285" s="365" t="s">
        <v>19</v>
      </c>
      <c r="H285" s="358" t="s">
        <v>359</v>
      </c>
      <c r="I285" s="350" t="s">
        <v>19</v>
      </c>
      <c r="J285" s="359"/>
    </row>
    <row r="286" customFormat="false" ht="12.75" hidden="false" customHeight="true" outlineLevel="0" collapsed="false">
      <c r="A286" s="355" t="n">
        <v>110</v>
      </c>
      <c r="B286" s="350" t="s">
        <v>353</v>
      </c>
      <c r="C286" s="361" t="s">
        <v>24</v>
      </c>
      <c r="D286" s="361"/>
      <c r="E286" s="357" t="n">
        <v>4.6</v>
      </c>
      <c r="F286" s="71" t="s">
        <v>14</v>
      </c>
      <c r="G286" s="367" t="s">
        <v>22</v>
      </c>
      <c r="H286" s="358" t="s">
        <v>360</v>
      </c>
      <c r="I286" s="350" t="s">
        <v>358</v>
      </c>
      <c r="J286" s="359"/>
    </row>
    <row r="287" customFormat="false" ht="12.75" hidden="false" customHeight="true" outlineLevel="0" collapsed="false">
      <c r="A287" s="355" t="n">
        <v>111</v>
      </c>
      <c r="B287" s="350" t="s">
        <v>353</v>
      </c>
      <c r="C287" s="361" t="s">
        <v>26</v>
      </c>
      <c r="D287" s="361"/>
      <c r="E287" s="357" t="n">
        <v>5.1</v>
      </c>
      <c r="F287" s="31" t="s">
        <v>15</v>
      </c>
      <c r="G287" s="367" t="s">
        <v>22</v>
      </c>
      <c r="H287" s="358" t="s">
        <v>361</v>
      </c>
      <c r="I287" s="350" t="s">
        <v>358</v>
      </c>
      <c r="J287" s="359"/>
    </row>
    <row r="288" customFormat="false" ht="12.75" hidden="false" customHeight="true" outlineLevel="0" collapsed="false">
      <c r="A288" s="355" t="n">
        <v>112</v>
      </c>
      <c r="B288" s="350" t="s">
        <v>353</v>
      </c>
      <c r="C288" s="364" t="s">
        <v>23</v>
      </c>
      <c r="D288" s="364"/>
      <c r="E288" s="357" t="n">
        <v>18.1</v>
      </c>
      <c r="F288" s="71" t="s">
        <v>14</v>
      </c>
      <c r="G288" s="367" t="s">
        <v>22</v>
      </c>
      <c r="H288" s="358" t="s">
        <v>362</v>
      </c>
      <c r="I288" s="350" t="s">
        <v>358</v>
      </c>
      <c r="J288" s="359"/>
    </row>
    <row r="289" customFormat="false" ht="12.75" hidden="false" customHeight="true" outlineLevel="0" collapsed="false">
      <c r="A289" s="355" t="n">
        <v>113</v>
      </c>
      <c r="B289" s="350" t="s">
        <v>353</v>
      </c>
      <c r="C289" s="364" t="s">
        <v>23</v>
      </c>
      <c r="D289" s="364"/>
      <c r="E289" s="357" t="n">
        <v>26.9</v>
      </c>
      <c r="F289" s="71" t="s">
        <v>14</v>
      </c>
      <c r="G289" s="367" t="s">
        <v>22</v>
      </c>
      <c r="H289" s="358" t="s">
        <v>363</v>
      </c>
      <c r="I289" s="350" t="s">
        <v>358</v>
      </c>
      <c r="J289" s="359"/>
    </row>
    <row r="290" customFormat="false" ht="12.75" hidden="false" customHeight="true" outlineLevel="0" collapsed="false">
      <c r="A290" s="355" t="n">
        <v>114</v>
      </c>
      <c r="B290" s="350" t="s">
        <v>353</v>
      </c>
      <c r="C290" s="364" t="s">
        <v>23</v>
      </c>
      <c r="D290" s="364"/>
      <c r="E290" s="357" t="n">
        <v>29.4</v>
      </c>
      <c r="F290" s="71" t="s">
        <v>14</v>
      </c>
      <c r="G290" s="367" t="s">
        <v>22</v>
      </c>
      <c r="H290" s="358" t="s">
        <v>364</v>
      </c>
      <c r="I290" s="350" t="s">
        <v>358</v>
      </c>
      <c r="J290" s="359"/>
    </row>
    <row r="291" customFormat="false" ht="12.75" hidden="false" customHeight="true" outlineLevel="0" collapsed="false">
      <c r="A291" s="355" t="n">
        <v>115</v>
      </c>
      <c r="B291" s="350" t="s">
        <v>353</v>
      </c>
      <c r="C291" s="364" t="s">
        <v>23</v>
      </c>
      <c r="D291" s="364"/>
      <c r="E291" s="357" t="n">
        <v>124.8</v>
      </c>
      <c r="F291" s="71" t="s">
        <v>14</v>
      </c>
      <c r="G291" s="367" t="s">
        <v>22</v>
      </c>
      <c r="H291" s="358" t="s">
        <v>365</v>
      </c>
      <c r="I291" s="350" t="s">
        <v>358</v>
      </c>
      <c r="J291" s="359"/>
    </row>
    <row r="292" customFormat="false" ht="12.75" hidden="false" customHeight="true" outlineLevel="0" collapsed="false">
      <c r="A292" s="355" t="n">
        <v>116</v>
      </c>
      <c r="B292" s="350" t="s">
        <v>353</v>
      </c>
      <c r="C292" s="356" t="s">
        <v>28</v>
      </c>
      <c r="D292" s="356"/>
      <c r="E292" s="357" t="n">
        <v>6</v>
      </c>
      <c r="F292" s="71" t="s">
        <v>14</v>
      </c>
      <c r="G292" s="367" t="s">
        <v>22</v>
      </c>
      <c r="H292" s="358" t="s">
        <v>366</v>
      </c>
      <c r="I292" s="350" t="s">
        <v>358</v>
      </c>
      <c r="J292" s="359"/>
    </row>
    <row r="293" customFormat="false" ht="12.75" hidden="false" customHeight="true" outlineLevel="0" collapsed="false">
      <c r="A293" s="355" t="n">
        <v>117</v>
      </c>
      <c r="B293" s="350" t="s">
        <v>353</v>
      </c>
      <c r="C293" s="361" t="s">
        <v>24</v>
      </c>
      <c r="D293" s="361"/>
      <c r="E293" s="357" t="n">
        <v>4.6</v>
      </c>
      <c r="F293" s="71" t="s">
        <v>14</v>
      </c>
      <c r="G293" s="367" t="s">
        <v>22</v>
      </c>
      <c r="H293" s="358" t="s">
        <v>360</v>
      </c>
      <c r="I293" s="350" t="s">
        <v>358</v>
      </c>
      <c r="J293" s="359"/>
    </row>
    <row r="294" customFormat="false" ht="12.75" hidden="false" customHeight="true" outlineLevel="0" collapsed="false">
      <c r="A294" s="355" t="n">
        <v>118</v>
      </c>
      <c r="B294" s="350" t="s">
        <v>353</v>
      </c>
      <c r="C294" s="364" t="s">
        <v>23</v>
      </c>
      <c r="D294" s="364"/>
      <c r="E294" s="357" t="n">
        <v>24.6</v>
      </c>
      <c r="F294" s="71" t="s">
        <v>14</v>
      </c>
      <c r="G294" s="367" t="s">
        <v>22</v>
      </c>
      <c r="H294" s="358" t="s">
        <v>367</v>
      </c>
      <c r="I294" s="350" t="s">
        <v>358</v>
      </c>
      <c r="J294" s="359"/>
    </row>
    <row r="295" customFormat="false" ht="12.75" hidden="false" customHeight="true" outlineLevel="0" collapsed="false">
      <c r="A295" s="355" t="n">
        <v>119</v>
      </c>
      <c r="B295" s="350" t="s">
        <v>353</v>
      </c>
      <c r="C295" s="364" t="s">
        <v>23</v>
      </c>
      <c r="D295" s="364"/>
      <c r="E295" s="357" t="n">
        <v>11.9</v>
      </c>
      <c r="F295" s="71" t="s">
        <v>14</v>
      </c>
      <c r="G295" s="367" t="s">
        <v>22</v>
      </c>
      <c r="H295" s="358" t="s">
        <v>368</v>
      </c>
      <c r="I295" s="350" t="s">
        <v>358</v>
      </c>
      <c r="J295" s="359"/>
    </row>
    <row r="296" customFormat="false" ht="12.75" hidden="false" customHeight="true" outlineLevel="0" collapsed="false">
      <c r="A296" s="355" t="n">
        <v>120</v>
      </c>
      <c r="B296" s="350" t="s">
        <v>353</v>
      </c>
      <c r="C296" s="361" t="s">
        <v>29</v>
      </c>
      <c r="D296" s="361"/>
      <c r="E296" s="357" t="n">
        <v>25.6</v>
      </c>
      <c r="F296" s="71" t="s">
        <v>14</v>
      </c>
      <c r="G296" s="52" t="s">
        <v>20</v>
      </c>
      <c r="H296" s="358" t="s">
        <v>369</v>
      </c>
      <c r="I296" s="350" t="s">
        <v>185</v>
      </c>
      <c r="J296" s="359"/>
    </row>
    <row r="297" customFormat="false" ht="12.75" hidden="false" customHeight="true" outlineLevel="0" collapsed="false">
      <c r="A297" s="355" t="n">
        <v>121</v>
      </c>
      <c r="B297" s="350" t="s">
        <v>353</v>
      </c>
      <c r="C297" s="361" t="s">
        <v>29</v>
      </c>
      <c r="D297" s="361"/>
      <c r="E297" s="357" t="n">
        <v>21.8</v>
      </c>
      <c r="F297" s="71" t="s">
        <v>14</v>
      </c>
      <c r="G297" s="52" t="s">
        <v>20</v>
      </c>
      <c r="H297" s="358" t="s">
        <v>370</v>
      </c>
      <c r="I297" s="350" t="s">
        <v>185</v>
      </c>
      <c r="J297" s="359"/>
    </row>
    <row r="298" customFormat="false" ht="12.75" hidden="false" customHeight="true" outlineLevel="0" collapsed="false">
      <c r="A298" s="355" t="n">
        <v>122</v>
      </c>
      <c r="B298" s="350" t="s">
        <v>353</v>
      </c>
      <c r="C298" s="361" t="s">
        <v>29</v>
      </c>
      <c r="D298" s="361"/>
      <c r="E298" s="357" t="n">
        <v>15.4</v>
      </c>
      <c r="F298" s="71" t="s">
        <v>14</v>
      </c>
      <c r="G298" s="52" t="s">
        <v>20</v>
      </c>
      <c r="H298" s="358" t="s">
        <v>371</v>
      </c>
      <c r="I298" s="350" t="s">
        <v>185</v>
      </c>
      <c r="J298" s="359"/>
    </row>
    <row r="299" customFormat="false" ht="12.75" hidden="false" customHeight="true" outlineLevel="0" collapsed="false">
      <c r="A299" s="355" t="n">
        <v>123</v>
      </c>
      <c r="B299" s="350" t="s">
        <v>353</v>
      </c>
      <c r="C299" s="361" t="s">
        <v>29</v>
      </c>
      <c r="D299" s="361"/>
      <c r="E299" s="357" t="n">
        <v>23.5</v>
      </c>
      <c r="F299" s="71" t="s">
        <v>14</v>
      </c>
      <c r="G299" s="52" t="s">
        <v>20</v>
      </c>
      <c r="H299" s="358" t="s">
        <v>372</v>
      </c>
      <c r="I299" s="350" t="s">
        <v>185</v>
      </c>
      <c r="J299" s="359"/>
    </row>
    <row r="300" customFormat="false" ht="12.75" hidden="false" customHeight="true" outlineLevel="0" collapsed="false">
      <c r="A300" s="355" t="n">
        <v>124</v>
      </c>
      <c r="B300" s="350" t="s">
        <v>353</v>
      </c>
      <c r="C300" s="363" t="s">
        <v>31</v>
      </c>
      <c r="D300" s="363"/>
      <c r="E300" s="357" t="n">
        <v>6.6</v>
      </c>
      <c r="F300" s="71" t="s">
        <v>14</v>
      </c>
      <c r="G300" s="353" t="s">
        <v>17</v>
      </c>
      <c r="H300" s="358" t="s">
        <v>237</v>
      </c>
      <c r="I300" s="350" t="s">
        <v>159</v>
      </c>
      <c r="J300" s="359"/>
    </row>
    <row r="301" customFormat="false" ht="12.75" hidden="false" customHeight="true" outlineLevel="0" collapsed="false">
      <c r="A301" s="355" t="n">
        <v>125</v>
      </c>
      <c r="B301" s="350" t="s">
        <v>353</v>
      </c>
      <c r="C301" s="364" t="s">
        <v>23</v>
      </c>
      <c r="D301" s="364"/>
      <c r="E301" s="357" t="n">
        <v>16.2</v>
      </c>
      <c r="F301" s="71" t="s">
        <v>14</v>
      </c>
      <c r="G301" s="367" t="s">
        <v>22</v>
      </c>
      <c r="H301" s="358" t="s">
        <v>373</v>
      </c>
      <c r="I301" s="350" t="s">
        <v>358</v>
      </c>
      <c r="J301" s="359"/>
    </row>
    <row r="302" customFormat="false" ht="12.75" hidden="false" customHeight="true" outlineLevel="0" collapsed="false">
      <c r="A302" s="355" t="n">
        <v>126</v>
      </c>
      <c r="B302" s="350" t="s">
        <v>353</v>
      </c>
      <c r="C302" s="364" t="s">
        <v>23</v>
      </c>
      <c r="D302" s="364"/>
      <c r="E302" s="357" t="n">
        <v>30.3</v>
      </c>
      <c r="F302" s="71" t="s">
        <v>14</v>
      </c>
      <c r="G302" s="367" t="s">
        <v>22</v>
      </c>
      <c r="H302" s="358" t="s">
        <v>374</v>
      </c>
      <c r="I302" s="350" t="s">
        <v>358</v>
      </c>
      <c r="J302" s="359"/>
    </row>
    <row r="303" customFormat="false" ht="12.75" hidden="false" customHeight="true" outlineLevel="0" collapsed="false">
      <c r="A303" s="355" t="n">
        <v>127</v>
      </c>
      <c r="B303" s="350" t="s">
        <v>353</v>
      </c>
      <c r="C303" s="361" t="s">
        <v>29</v>
      </c>
      <c r="D303" s="361"/>
      <c r="E303" s="357" t="n">
        <v>55</v>
      </c>
      <c r="F303" s="71" t="s">
        <v>14</v>
      </c>
      <c r="G303" s="367" t="s">
        <v>22</v>
      </c>
      <c r="H303" s="358" t="s">
        <v>375</v>
      </c>
      <c r="I303" s="350" t="s">
        <v>358</v>
      </c>
      <c r="J303" s="359"/>
    </row>
    <row r="304" customFormat="false" ht="12.75" hidden="false" customHeight="true" outlineLevel="0" collapsed="false">
      <c r="A304" s="355" t="n">
        <v>201</v>
      </c>
      <c r="B304" s="350" t="s">
        <v>376</v>
      </c>
      <c r="C304" s="362" t="s">
        <v>25</v>
      </c>
      <c r="D304" s="362"/>
      <c r="E304" s="357" t="n">
        <v>23.19</v>
      </c>
      <c r="F304" s="71" t="s">
        <v>14</v>
      </c>
      <c r="G304" s="365" t="s">
        <v>19</v>
      </c>
      <c r="H304" s="358" t="s">
        <v>354</v>
      </c>
      <c r="I304" s="350" t="s">
        <v>19</v>
      </c>
      <c r="J304" s="359"/>
    </row>
    <row r="305" customFormat="false" ht="12.75" hidden="false" customHeight="true" outlineLevel="0" collapsed="false">
      <c r="A305" s="355" t="n">
        <v>202</v>
      </c>
      <c r="B305" s="350" t="s">
        <v>376</v>
      </c>
      <c r="C305" s="351" t="s">
        <v>13</v>
      </c>
      <c r="D305" s="351"/>
      <c r="E305" s="357" t="n">
        <v>101.1</v>
      </c>
      <c r="F305" s="71" t="s">
        <v>14</v>
      </c>
      <c r="G305" s="365" t="s">
        <v>19</v>
      </c>
      <c r="H305" s="358" t="s">
        <v>377</v>
      </c>
      <c r="I305" s="350" t="s">
        <v>19</v>
      </c>
      <c r="J305" s="359"/>
    </row>
    <row r="306" customFormat="false" ht="12.75" hidden="false" customHeight="true" outlineLevel="0" collapsed="false">
      <c r="A306" s="355" t="n">
        <v>203</v>
      </c>
      <c r="B306" s="350" t="s">
        <v>376</v>
      </c>
      <c r="C306" s="356" t="s">
        <v>28</v>
      </c>
      <c r="D306" s="356"/>
      <c r="E306" s="357" t="n">
        <v>54.58</v>
      </c>
      <c r="F306" s="71" t="s">
        <v>14</v>
      </c>
      <c r="G306" s="367" t="s">
        <v>22</v>
      </c>
      <c r="H306" s="358" t="s">
        <v>378</v>
      </c>
      <c r="I306" s="350" t="s">
        <v>358</v>
      </c>
      <c r="J306" s="359"/>
    </row>
    <row r="307" customFormat="false" ht="12.75" hidden="false" customHeight="true" outlineLevel="0" collapsed="false">
      <c r="A307" s="355" t="n">
        <v>206</v>
      </c>
      <c r="B307" s="350" t="s">
        <v>376</v>
      </c>
      <c r="C307" s="363" t="s">
        <v>31</v>
      </c>
      <c r="D307" s="363"/>
      <c r="E307" s="357" t="n">
        <v>1.48</v>
      </c>
      <c r="F307" s="71" t="s">
        <v>14</v>
      </c>
      <c r="G307" s="31" t="s">
        <v>11</v>
      </c>
      <c r="H307" s="358" t="s">
        <v>379</v>
      </c>
      <c r="I307" s="350" t="s">
        <v>162</v>
      </c>
      <c r="J307" s="359"/>
    </row>
    <row r="308" customFormat="false" ht="12.75" hidden="false" customHeight="true" outlineLevel="0" collapsed="false">
      <c r="A308" s="355" t="n">
        <v>207</v>
      </c>
      <c r="B308" s="350" t="s">
        <v>376</v>
      </c>
      <c r="C308" s="363" t="s">
        <v>31</v>
      </c>
      <c r="D308" s="363"/>
      <c r="E308" s="357" t="n">
        <v>1.46</v>
      </c>
      <c r="F308" s="71" t="s">
        <v>14</v>
      </c>
      <c r="G308" s="31" t="s">
        <v>11</v>
      </c>
      <c r="H308" s="358" t="s">
        <v>380</v>
      </c>
      <c r="I308" s="350" t="s">
        <v>162</v>
      </c>
      <c r="J308" s="359"/>
    </row>
    <row r="309" customFormat="false" ht="12.75" hidden="false" customHeight="true" outlineLevel="0" collapsed="false">
      <c r="A309" s="355" t="n">
        <v>208</v>
      </c>
      <c r="B309" s="350" t="s">
        <v>376</v>
      </c>
      <c r="C309" s="363" t="s">
        <v>31</v>
      </c>
      <c r="D309" s="363"/>
      <c r="E309" s="357" t="n">
        <v>1.43</v>
      </c>
      <c r="F309" s="71" t="s">
        <v>14</v>
      </c>
      <c r="G309" s="31" t="s">
        <v>11</v>
      </c>
      <c r="H309" s="358" t="s">
        <v>381</v>
      </c>
      <c r="I309" s="350" t="s">
        <v>162</v>
      </c>
      <c r="J309" s="359"/>
    </row>
    <row r="310" customFormat="false" ht="12.75" hidden="false" customHeight="true" outlineLevel="0" collapsed="false">
      <c r="A310" s="355" t="n">
        <v>209</v>
      </c>
      <c r="B310" s="350" t="s">
        <v>376</v>
      </c>
      <c r="C310" s="363" t="s">
        <v>31</v>
      </c>
      <c r="D310" s="363"/>
      <c r="E310" s="357" t="n">
        <v>1.42</v>
      </c>
      <c r="F310" s="71" t="s">
        <v>14</v>
      </c>
      <c r="G310" s="31" t="s">
        <v>11</v>
      </c>
      <c r="H310" s="358" t="s">
        <v>382</v>
      </c>
      <c r="I310" s="350" t="s">
        <v>162</v>
      </c>
      <c r="J310" s="359"/>
    </row>
    <row r="311" customFormat="false" ht="12.75" hidden="false" customHeight="true" outlineLevel="0" collapsed="false">
      <c r="A311" s="355" t="n">
        <v>210</v>
      </c>
      <c r="B311" s="350" t="s">
        <v>376</v>
      </c>
      <c r="C311" s="364" t="s">
        <v>23</v>
      </c>
      <c r="D311" s="364"/>
      <c r="E311" s="357" t="n">
        <v>38</v>
      </c>
      <c r="F311" s="71" t="s">
        <v>14</v>
      </c>
      <c r="G311" s="52" t="s">
        <v>20</v>
      </c>
      <c r="H311" s="358" t="s">
        <v>383</v>
      </c>
      <c r="I311" s="350" t="s">
        <v>185</v>
      </c>
      <c r="J311" s="359"/>
    </row>
    <row r="312" customFormat="false" ht="12.75" hidden="false" customHeight="true" outlineLevel="0" collapsed="false">
      <c r="A312" s="355" t="n">
        <v>211</v>
      </c>
      <c r="B312" s="350" t="s">
        <v>376</v>
      </c>
      <c r="C312" s="364" t="s">
        <v>23</v>
      </c>
      <c r="D312" s="364"/>
      <c r="E312" s="357" t="n">
        <v>20.99</v>
      </c>
      <c r="F312" s="71" t="s">
        <v>14</v>
      </c>
      <c r="G312" s="365" t="s">
        <v>19</v>
      </c>
      <c r="H312" s="358" t="s">
        <v>384</v>
      </c>
      <c r="I312" s="350" t="s">
        <v>19</v>
      </c>
      <c r="J312" s="359"/>
    </row>
    <row r="313" customFormat="false" ht="12.75" hidden="false" customHeight="true" outlineLevel="0" collapsed="false">
      <c r="A313" s="355" t="n">
        <v>212</v>
      </c>
      <c r="B313" s="350" t="s">
        <v>376</v>
      </c>
      <c r="C313" s="364" t="s">
        <v>23</v>
      </c>
      <c r="D313" s="364"/>
      <c r="E313" s="357" t="n">
        <v>28.66</v>
      </c>
      <c r="F313" s="71" t="s">
        <v>14</v>
      </c>
      <c r="G313" s="52" t="s">
        <v>20</v>
      </c>
      <c r="H313" s="358" t="s">
        <v>383</v>
      </c>
      <c r="I313" s="350" t="s">
        <v>185</v>
      </c>
      <c r="J313" s="359"/>
    </row>
    <row r="314" customFormat="false" ht="12.75" hidden="false" customHeight="true" outlineLevel="0" collapsed="false">
      <c r="A314" s="355" t="n">
        <v>213</v>
      </c>
      <c r="B314" s="350" t="s">
        <v>376</v>
      </c>
      <c r="C314" s="364" t="s">
        <v>23</v>
      </c>
      <c r="D314" s="364"/>
      <c r="E314" s="357" t="n">
        <v>16.45</v>
      </c>
      <c r="F314" s="71" t="s">
        <v>14</v>
      </c>
      <c r="G314" s="52" t="s">
        <v>20</v>
      </c>
      <c r="H314" s="358" t="s">
        <v>385</v>
      </c>
      <c r="I314" s="350" t="s">
        <v>185</v>
      </c>
      <c r="J314" s="359"/>
    </row>
    <row r="315" customFormat="false" ht="12.75" hidden="false" customHeight="true" outlineLevel="0" collapsed="false">
      <c r="A315" s="355" t="n">
        <v>214</v>
      </c>
      <c r="B315" s="350" t="s">
        <v>376</v>
      </c>
      <c r="C315" s="356" t="s">
        <v>28</v>
      </c>
      <c r="D315" s="356"/>
      <c r="E315" s="357" t="n">
        <v>4.48</v>
      </c>
      <c r="F315" s="31" t="s">
        <v>15</v>
      </c>
      <c r="G315" s="365" t="s">
        <v>19</v>
      </c>
      <c r="H315" s="358" t="s">
        <v>356</v>
      </c>
      <c r="I315" s="350" t="s">
        <v>19</v>
      </c>
      <c r="J315" s="359"/>
    </row>
    <row r="316" customFormat="false" ht="12.75" hidden="false" customHeight="true" outlineLevel="0" collapsed="false">
      <c r="A316" s="355" t="n">
        <v>215</v>
      </c>
      <c r="B316" s="350" t="s">
        <v>376</v>
      </c>
      <c r="C316" s="363" t="s">
        <v>31</v>
      </c>
      <c r="D316" s="363"/>
      <c r="E316" s="357" t="n">
        <v>10.9</v>
      </c>
      <c r="F316" s="71" t="s">
        <v>14</v>
      </c>
      <c r="G316" s="353" t="s">
        <v>17</v>
      </c>
      <c r="H316" s="358" t="s">
        <v>379</v>
      </c>
      <c r="I316" s="350" t="s">
        <v>159</v>
      </c>
      <c r="J316" s="359"/>
    </row>
    <row r="317" customFormat="false" ht="12.75" hidden="false" customHeight="true" outlineLevel="0" collapsed="false">
      <c r="A317" s="355" t="n">
        <v>216</v>
      </c>
      <c r="B317" s="350" t="s">
        <v>376</v>
      </c>
      <c r="C317" s="363" t="s">
        <v>31</v>
      </c>
      <c r="D317" s="363"/>
      <c r="E317" s="357" t="n">
        <v>5.44</v>
      </c>
      <c r="F317" s="71" t="s">
        <v>14</v>
      </c>
      <c r="G317" s="353" t="s">
        <v>17</v>
      </c>
      <c r="H317" s="358" t="s">
        <v>380</v>
      </c>
      <c r="I317" s="350" t="s">
        <v>159</v>
      </c>
      <c r="J317" s="359"/>
    </row>
    <row r="318" customFormat="false" ht="12.75" hidden="false" customHeight="true" outlineLevel="0" collapsed="false">
      <c r="A318" s="355" t="n">
        <v>217</v>
      </c>
      <c r="B318" s="350" t="s">
        <v>376</v>
      </c>
      <c r="C318" s="363" t="s">
        <v>31</v>
      </c>
      <c r="D318" s="363"/>
      <c r="E318" s="357" t="n">
        <v>1.46</v>
      </c>
      <c r="F318" s="71" t="s">
        <v>14</v>
      </c>
      <c r="G318" s="353" t="s">
        <v>17</v>
      </c>
      <c r="H318" s="358" t="s">
        <v>379</v>
      </c>
      <c r="I318" s="350" t="s">
        <v>159</v>
      </c>
      <c r="J318" s="359"/>
    </row>
    <row r="319" customFormat="false" ht="12.75" hidden="false" customHeight="true" outlineLevel="0" collapsed="false">
      <c r="A319" s="355" t="n">
        <v>218</v>
      </c>
      <c r="B319" s="350" t="s">
        <v>376</v>
      </c>
      <c r="C319" s="363" t="s">
        <v>31</v>
      </c>
      <c r="D319" s="363"/>
      <c r="E319" s="357" t="n">
        <v>1.13</v>
      </c>
      <c r="F319" s="71" t="s">
        <v>14</v>
      </c>
      <c r="G319" s="353" t="s">
        <v>17</v>
      </c>
      <c r="H319" s="358" t="s">
        <v>382</v>
      </c>
      <c r="I319" s="350" t="s">
        <v>159</v>
      </c>
      <c r="J319" s="359"/>
    </row>
    <row r="320" customFormat="false" ht="12.75" hidden="false" customHeight="true" outlineLevel="0" collapsed="false">
      <c r="A320" s="355" t="n">
        <v>219</v>
      </c>
      <c r="B320" s="350" t="s">
        <v>376</v>
      </c>
      <c r="C320" s="364" t="s">
        <v>23</v>
      </c>
      <c r="D320" s="364"/>
      <c r="E320" s="357" t="n">
        <v>27</v>
      </c>
      <c r="F320" s="71" t="s">
        <v>14</v>
      </c>
      <c r="G320" s="52" t="s">
        <v>20</v>
      </c>
      <c r="H320" s="358" t="s">
        <v>386</v>
      </c>
      <c r="I320" s="350" t="s">
        <v>185</v>
      </c>
      <c r="J320" s="359"/>
    </row>
    <row r="321" customFormat="false" ht="12.75" hidden="false" customHeight="true" outlineLevel="0" collapsed="false">
      <c r="A321" s="355" t="n">
        <v>220</v>
      </c>
      <c r="B321" s="350" t="s">
        <v>376</v>
      </c>
      <c r="C321" s="361" t="s">
        <v>26</v>
      </c>
      <c r="D321" s="361"/>
      <c r="E321" s="357" t="n">
        <v>27</v>
      </c>
      <c r="F321" s="71" t="s">
        <v>14</v>
      </c>
      <c r="G321" s="365" t="s">
        <v>19</v>
      </c>
      <c r="H321" s="358" t="s">
        <v>387</v>
      </c>
      <c r="I321" s="350" t="s">
        <v>19</v>
      </c>
      <c r="J321" s="359"/>
    </row>
    <row r="322" customFormat="false" ht="12.75" hidden="false" customHeight="true" outlineLevel="0" collapsed="false">
      <c r="A322" s="355" t="n">
        <v>221</v>
      </c>
      <c r="B322" s="350" t="s">
        <v>376</v>
      </c>
      <c r="C322" s="364" t="s">
        <v>23</v>
      </c>
      <c r="D322" s="364"/>
      <c r="E322" s="357" t="n">
        <v>28.37</v>
      </c>
      <c r="F322" s="71" t="s">
        <v>14</v>
      </c>
      <c r="G322" s="52" t="s">
        <v>20</v>
      </c>
      <c r="H322" s="358" t="s">
        <v>388</v>
      </c>
      <c r="I322" s="350" t="s">
        <v>185</v>
      </c>
      <c r="J322" s="359"/>
    </row>
    <row r="323" customFormat="false" ht="12.75" hidden="false" customHeight="true" outlineLevel="0" collapsed="false">
      <c r="A323" s="355" t="n">
        <v>222</v>
      </c>
      <c r="B323" s="350" t="s">
        <v>376</v>
      </c>
      <c r="C323" s="364" t="s">
        <v>23</v>
      </c>
      <c r="D323" s="364"/>
      <c r="E323" s="357" t="n">
        <v>28.55</v>
      </c>
      <c r="F323" s="71" t="s">
        <v>14</v>
      </c>
      <c r="G323" s="365" t="s">
        <v>19</v>
      </c>
      <c r="H323" s="358" t="s">
        <v>388</v>
      </c>
      <c r="I323" s="350" t="s">
        <v>19</v>
      </c>
      <c r="J323" s="359"/>
    </row>
    <row r="324" customFormat="false" ht="12.75" hidden="false" customHeight="true" outlineLevel="0" collapsed="false">
      <c r="A324" s="355" t="n">
        <v>223</v>
      </c>
      <c r="B324" s="350" t="s">
        <v>376</v>
      </c>
      <c r="C324" s="364" t="s">
        <v>23</v>
      </c>
      <c r="D324" s="364"/>
      <c r="E324" s="357" t="n">
        <v>28.59</v>
      </c>
      <c r="F324" s="71" t="s">
        <v>14</v>
      </c>
      <c r="G324" s="365" t="s">
        <v>19</v>
      </c>
      <c r="H324" s="358" t="s">
        <v>388</v>
      </c>
      <c r="I324" s="350" t="s">
        <v>19</v>
      </c>
      <c r="J324" s="359"/>
    </row>
    <row r="325" customFormat="false" ht="12.75" hidden="false" customHeight="true" outlineLevel="0" collapsed="false">
      <c r="A325" s="355" t="n">
        <v>224</v>
      </c>
      <c r="B325" s="350" t="s">
        <v>376</v>
      </c>
      <c r="C325" s="364" t="s">
        <v>23</v>
      </c>
      <c r="D325" s="364"/>
      <c r="E325" s="357" t="n">
        <v>22.31</v>
      </c>
      <c r="F325" s="71" t="s">
        <v>14</v>
      </c>
      <c r="G325" s="365" t="s">
        <v>19</v>
      </c>
      <c r="H325" s="358" t="s">
        <v>388</v>
      </c>
      <c r="I325" s="350" t="s">
        <v>19</v>
      </c>
      <c r="J325" s="359"/>
    </row>
    <row r="326" customFormat="false" ht="12.75" hidden="false" customHeight="true" outlineLevel="0" collapsed="false">
      <c r="A326" s="355" t="n">
        <v>225</v>
      </c>
      <c r="B326" s="350" t="s">
        <v>376</v>
      </c>
      <c r="C326" s="364" t="s">
        <v>23</v>
      </c>
      <c r="D326" s="364"/>
      <c r="E326" s="357" t="n">
        <v>28.63</v>
      </c>
      <c r="F326" s="71" t="s">
        <v>14</v>
      </c>
      <c r="G326" s="52" t="s">
        <v>20</v>
      </c>
      <c r="H326" s="358" t="s">
        <v>388</v>
      </c>
      <c r="I326" s="350" t="s">
        <v>185</v>
      </c>
      <c r="J326" s="359"/>
    </row>
    <row r="327" customFormat="false" ht="12.75" hidden="false" customHeight="true" outlineLevel="0" collapsed="false">
      <c r="A327" s="355" t="n">
        <v>226</v>
      </c>
      <c r="B327" s="350" t="s">
        <v>376</v>
      </c>
      <c r="C327" s="364" t="s">
        <v>23</v>
      </c>
      <c r="D327" s="364"/>
      <c r="E327" s="357" t="n">
        <v>27.29</v>
      </c>
      <c r="F327" s="71" t="s">
        <v>14</v>
      </c>
      <c r="G327" s="365" t="s">
        <v>19</v>
      </c>
      <c r="H327" s="358" t="s">
        <v>389</v>
      </c>
      <c r="I327" s="350" t="s">
        <v>19</v>
      </c>
      <c r="J327" s="359"/>
    </row>
    <row r="328" customFormat="false" ht="12.75" hidden="false" customHeight="true" outlineLevel="0" collapsed="false">
      <c r="A328" s="355" t="n">
        <v>227</v>
      </c>
      <c r="B328" s="350" t="s">
        <v>376</v>
      </c>
      <c r="C328" s="364" t="s">
        <v>23</v>
      </c>
      <c r="D328" s="364"/>
      <c r="E328" s="357" t="n">
        <v>29.04</v>
      </c>
      <c r="F328" s="71" t="s">
        <v>14</v>
      </c>
      <c r="G328" s="52" t="s">
        <v>20</v>
      </c>
      <c r="H328" s="358" t="s">
        <v>390</v>
      </c>
      <c r="I328" s="350" t="s">
        <v>185</v>
      </c>
      <c r="J328" s="359"/>
    </row>
    <row r="329" customFormat="false" ht="12.75" hidden="false" customHeight="true" outlineLevel="0" collapsed="false">
      <c r="A329" s="355" t="n">
        <v>228</v>
      </c>
      <c r="B329" s="350" t="s">
        <v>376</v>
      </c>
      <c r="C329" s="364" t="s">
        <v>23</v>
      </c>
      <c r="D329" s="364"/>
      <c r="E329" s="357" t="n">
        <v>29.64</v>
      </c>
      <c r="F329" s="71" t="s">
        <v>14</v>
      </c>
      <c r="G329" s="52" t="s">
        <v>20</v>
      </c>
      <c r="H329" s="358" t="s">
        <v>390</v>
      </c>
      <c r="I329" s="350" t="s">
        <v>185</v>
      </c>
      <c r="J329" s="359"/>
    </row>
    <row r="330" customFormat="false" ht="12.75" hidden="false" customHeight="true" outlineLevel="0" collapsed="false">
      <c r="A330" s="355" t="n">
        <v>229</v>
      </c>
      <c r="B330" s="350" t="s">
        <v>376</v>
      </c>
      <c r="C330" s="364" t="s">
        <v>23</v>
      </c>
      <c r="D330" s="364"/>
      <c r="E330" s="357" t="n">
        <v>26.08</v>
      </c>
      <c r="F330" s="71" t="s">
        <v>14</v>
      </c>
      <c r="G330" s="52" t="s">
        <v>20</v>
      </c>
      <c r="H330" s="358" t="s">
        <v>391</v>
      </c>
      <c r="I330" s="350" t="s">
        <v>185</v>
      </c>
      <c r="J330" s="359"/>
    </row>
    <row r="331" customFormat="false" ht="12.75" hidden="false" customHeight="true" outlineLevel="0" collapsed="false">
      <c r="A331" s="355" t="n">
        <v>230</v>
      </c>
      <c r="B331" s="350" t="s">
        <v>376</v>
      </c>
      <c r="C331" s="364" t="s">
        <v>23</v>
      </c>
      <c r="D331" s="364"/>
      <c r="E331" s="357" t="n">
        <v>22.03</v>
      </c>
      <c r="F331" s="71" t="s">
        <v>14</v>
      </c>
      <c r="G331" s="52" t="s">
        <v>20</v>
      </c>
      <c r="H331" s="358" t="s">
        <v>390</v>
      </c>
      <c r="I331" s="350" t="s">
        <v>185</v>
      </c>
      <c r="J331" s="359"/>
    </row>
    <row r="332" customFormat="false" ht="12.75" hidden="false" customHeight="true" outlineLevel="0" collapsed="false">
      <c r="A332" s="355" t="n">
        <v>301</v>
      </c>
      <c r="B332" s="350" t="s">
        <v>392</v>
      </c>
      <c r="C332" s="362" t="s">
        <v>25</v>
      </c>
      <c r="D332" s="362"/>
      <c r="E332" s="357" t="n">
        <v>23.19</v>
      </c>
      <c r="F332" s="71" t="s">
        <v>14</v>
      </c>
      <c r="G332" s="365" t="s">
        <v>19</v>
      </c>
      <c r="H332" s="358" t="s">
        <v>292</v>
      </c>
      <c r="I332" s="350" t="s">
        <v>19</v>
      </c>
      <c r="J332" s="359"/>
    </row>
    <row r="333" customFormat="false" ht="12.75" hidden="false" customHeight="true" outlineLevel="0" collapsed="false">
      <c r="A333" s="355" t="n">
        <v>302</v>
      </c>
      <c r="B333" s="350" t="s">
        <v>392</v>
      </c>
      <c r="C333" s="351" t="s">
        <v>13</v>
      </c>
      <c r="D333" s="351"/>
      <c r="E333" s="357" t="n">
        <v>92.29</v>
      </c>
      <c r="F333" s="71" t="s">
        <v>14</v>
      </c>
      <c r="G333" s="365" t="s">
        <v>19</v>
      </c>
      <c r="H333" s="358" t="s">
        <v>13</v>
      </c>
      <c r="I333" s="350" t="s">
        <v>19</v>
      </c>
      <c r="J333" s="359"/>
    </row>
    <row r="334" customFormat="false" ht="12.75" hidden="false" customHeight="true" outlineLevel="0" collapsed="false">
      <c r="A334" s="355" t="n">
        <v>303</v>
      </c>
      <c r="B334" s="350" t="s">
        <v>392</v>
      </c>
      <c r="C334" s="364" t="s">
        <v>23</v>
      </c>
      <c r="D334" s="364"/>
      <c r="E334" s="357" t="n">
        <v>26.94</v>
      </c>
      <c r="F334" s="71" t="s">
        <v>14</v>
      </c>
      <c r="G334" s="52" t="s">
        <v>20</v>
      </c>
      <c r="H334" s="358" t="s">
        <v>393</v>
      </c>
      <c r="I334" s="350" t="s">
        <v>185</v>
      </c>
      <c r="J334" s="359"/>
    </row>
    <row r="335" customFormat="false" ht="12.75" hidden="false" customHeight="true" outlineLevel="0" collapsed="false">
      <c r="A335" s="355" t="n">
        <v>304</v>
      </c>
      <c r="B335" s="350" t="s">
        <v>392</v>
      </c>
      <c r="C335" s="361" t="s">
        <v>26</v>
      </c>
      <c r="D335" s="361"/>
      <c r="E335" s="357" t="n">
        <v>50.12</v>
      </c>
      <c r="F335" s="46" t="s">
        <v>27</v>
      </c>
      <c r="G335" s="365" t="s">
        <v>19</v>
      </c>
      <c r="H335" s="358" t="s">
        <v>394</v>
      </c>
      <c r="I335" s="350" t="s">
        <v>19</v>
      </c>
      <c r="J335" s="359"/>
    </row>
    <row r="336" customFormat="false" ht="12.75" hidden="false" customHeight="true" outlineLevel="0" collapsed="false">
      <c r="A336" s="355" t="n">
        <v>306</v>
      </c>
      <c r="B336" s="350" t="s">
        <v>392</v>
      </c>
      <c r="C336" s="363" t="s">
        <v>31</v>
      </c>
      <c r="D336" s="363"/>
      <c r="E336" s="357" t="n">
        <v>2.9</v>
      </c>
      <c r="F336" s="71" t="s">
        <v>14</v>
      </c>
      <c r="G336" s="353" t="s">
        <v>17</v>
      </c>
      <c r="H336" s="358" t="s">
        <v>381</v>
      </c>
      <c r="I336" s="350" t="s">
        <v>159</v>
      </c>
      <c r="J336" s="359"/>
    </row>
    <row r="337" customFormat="false" ht="12.75" hidden="false" customHeight="true" outlineLevel="0" collapsed="false">
      <c r="A337" s="355" t="n">
        <v>307</v>
      </c>
      <c r="B337" s="350" t="s">
        <v>392</v>
      </c>
      <c r="C337" s="363" t="s">
        <v>31</v>
      </c>
      <c r="D337" s="363"/>
      <c r="E337" s="357" t="n">
        <v>1.34</v>
      </c>
      <c r="F337" s="71" t="s">
        <v>14</v>
      </c>
      <c r="G337" s="353" t="s">
        <v>17</v>
      </c>
      <c r="H337" s="358" t="s">
        <v>343</v>
      </c>
      <c r="I337" s="350" t="s">
        <v>159</v>
      </c>
      <c r="J337" s="359"/>
    </row>
    <row r="338" customFormat="false" ht="12.75" hidden="false" customHeight="true" outlineLevel="0" collapsed="false">
      <c r="A338" s="355" t="n">
        <v>308</v>
      </c>
      <c r="B338" s="350" t="s">
        <v>392</v>
      </c>
      <c r="C338" s="363" t="s">
        <v>31</v>
      </c>
      <c r="D338" s="363"/>
      <c r="E338" s="357" t="n">
        <v>1.35</v>
      </c>
      <c r="F338" s="71" t="s">
        <v>14</v>
      </c>
      <c r="G338" s="353" t="s">
        <v>17</v>
      </c>
      <c r="H338" s="358" t="s">
        <v>343</v>
      </c>
      <c r="I338" s="350" t="s">
        <v>159</v>
      </c>
      <c r="J338" s="359"/>
    </row>
    <row r="339" customFormat="false" ht="12.75" hidden="false" customHeight="true" outlineLevel="0" collapsed="false">
      <c r="A339" s="355" t="n">
        <v>309</v>
      </c>
      <c r="B339" s="350" t="s">
        <v>392</v>
      </c>
      <c r="C339" s="364" t="s">
        <v>23</v>
      </c>
      <c r="D339" s="364"/>
      <c r="E339" s="357" t="n">
        <v>15.02</v>
      </c>
      <c r="F339" s="71" t="s">
        <v>14</v>
      </c>
      <c r="G339" s="52" t="s">
        <v>20</v>
      </c>
      <c r="H339" s="358" t="s">
        <v>393</v>
      </c>
      <c r="I339" s="350" t="s">
        <v>185</v>
      </c>
      <c r="J339" s="359"/>
    </row>
    <row r="340" customFormat="false" ht="12.75" hidden="false" customHeight="true" outlineLevel="0" collapsed="false">
      <c r="A340" s="355" t="n">
        <v>310</v>
      </c>
      <c r="B340" s="350" t="s">
        <v>392</v>
      </c>
      <c r="C340" s="364" t="s">
        <v>23</v>
      </c>
      <c r="D340" s="364"/>
      <c r="E340" s="357" t="n">
        <v>23.15</v>
      </c>
      <c r="F340" s="71" t="s">
        <v>14</v>
      </c>
      <c r="G340" s="365" t="s">
        <v>19</v>
      </c>
      <c r="H340" s="358" t="s">
        <v>395</v>
      </c>
      <c r="I340" s="350" t="s">
        <v>19</v>
      </c>
      <c r="J340" s="359"/>
    </row>
    <row r="341" customFormat="false" ht="12.75" hidden="false" customHeight="true" outlineLevel="0" collapsed="false">
      <c r="A341" s="355" t="n">
        <v>311</v>
      </c>
      <c r="B341" s="350" t="s">
        <v>392</v>
      </c>
      <c r="C341" s="364" t="s">
        <v>23</v>
      </c>
      <c r="D341" s="364"/>
      <c r="E341" s="357" t="n">
        <v>21.68</v>
      </c>
      <c r="F341" s="71" t="s">
        <v>14</v>
      </c>
      <c r="G341" s="365" t="s">
        <v>19</v>
      </c>
      <c r="H341" s="358" t="s">
        <v>393</v>
      </c>
      <c r="I341" s="350" t="s">
        <v>19</v>
      </c>
      <c r="J341" s="359"/>
    </row>
    <row r="342" customFormat="false" ht="12.75" hidden="false" customHeight="true" outlineLevel="0" collapsed="false">
      <c r="A342" s="355" t="n">
        <v>312</v>
      </c>
      <c r="B342" s="350" t="s">
        <v>392</v>
      </c>
      <c r="C342" s="364" t="s">
        <v>23</v>
      </c>
      <c r="D342" s="364"/>
      <c r="E342" s="357" t="n">
        <v>27.78</v>
      </c>
      <c r="F342" s="71" t="s">
        <v>14</v>
      </c>
      <c r="G342" s="52" t="s">
        <v>20</v>
      </c>
      <c r="H342" s="358" t="s">
        <v>393</v>
      </c>
      <c r="I342" s="350" t="s">
        <v>185</v>
      </c>
      <c r="J342" s="359"/>
    </row>
    <row r="343" customFormat="false" ht="12.75" hidden="false" customHeight="true" outlineLevel="0" collapsed="false">
      <c r="A343" s="355" t="n">
        <v>313</v>
      </c>
      <c r="B343" s="350" t="s">
        <v>392</v>
      </c>
      <c r="C343" s="364" t="s">
        <v>23</v>
      </c>
      <c r="D343" s="364"/>
      <c r="E343" s="357" t="n">
        <v>18.82</v>
      </c>
      <c r="F343" s="71" t="s">
        <v>14</v>
      </c>
      <c r="G343" s="52" t="s">
        <v>20</v>
      </c>
      <c r="H343" s="358" t="s">
        <v>396</v>
      </c>
      <c r="I343" s="350" t="s">
        <v>185</v>
      </c>
      <c r="J343" s="359"/>
    </row>
    <row r="344" customFormat="false" ht="12.75" hidden="false" customHeight="true" outlineLevel="0" collapsed="false">
      <c r="A344" s="355" t="n">
        <v>314</v>
      </c>
      <c r="B344" s="350" t="s">
        <v>392</v>
      </c>
      <c r="C344" s="356" t="s">
        <v>28</v>
      </c>
      <c r="D344" s="356"/>
      <c r="E344" s="357" t="n">
        <v>4.74</v>
      </c>
      <c r="F344" s="31" t="s">
        <v>15</v>
      </c>
      <c r="G344" s="365" t="s">
        <v>19</v>
      </c>
      <c r="H344" s="358" t="s">
        <v>356</v>
      </c>
      <c r="I344" s="350" t="s">
        <v>19</v>
      </c>
      <c r="J344" s="359"/>
    </row>
    <row r="345" customFormat="false" ht="12.75" hidden="false" customHeight="true" outlineLevel="0" collapsed="false">
      <c r="A345" s="355" t="n">
        <v>315</v>
      </c>
      <c r="B345" s="350" t="s">
        <v>392</v>
      </c>
      <c r="C345" s="363" t="s">
        <v>31</v>
      </c>
      <c r="D345" s="363"/>
      <c r="E345" s="357" t="n">
        <v>11.71</v>
      </c>
      <c r="F345" s="71" t="s">
        <v>14</v>
      </c>
      <c r="G345" s="31" t="s">
        <v>11</v>
      </c>
      <c r="H345" s="358" t="s">
        <v>397</v>
      </c>
      <c r="I345" s="350" t="s">
        <v>162</v>
      </c>
      <c r="J345" s="359"/>
    </row>
    <row r="346" customFormat="false" ht="12.75" hidden="false" customHeight="true" outlineLevel="0" collapsed="false">
      <c r="A346" s="355" t="n">
        <v>317</v>
      </c>
      <c r="B346" s="350" t="s">
        <v>392</v>
      </c>
      <c r="C346" s="363" t="s">
        <v>31</v>
      </c>
      <c r="D346" s="363"/>
      <c r="E346" s="357" t="n">
        <v>1.46</v>
      </c>
      <c r="F346" s="71" t="s">
        <v>14</v>
      </c>
      <c r="G346" s="31" t="s">
        <v>11</v>
      </c>
      <c r="H346" s="358" t="s">
        <v>379</v>
      </c>
      <c r="I346" s="350" t="s">
        <v>162</v>
      </c>
      <c r="J346" s="359"/>
    </row>
    <row r="347" customFormat="false" ht="12.75" hidden="false" customHeight="true" outlineLevel="0" collapsed="false">
      <c r="A347" s="355" t="n">
        <v>318</v>
      </c>
      <c r="B347" s="350" t="s">
        <v>392</v>
      </c>
      <c r="C347" s="363" t="s">
        <v>31</v>
      </c>
      <c r="D347" s="363"/>
      <c r="E347" s="357" t="n">
        <v>1.11</v>
      </c>
      <c r="F347" s="71" t="s">
        <v>14</v>
      </c>
      <c r="G347" s="31" t="s">
        <v>11</v>
      </c>
      <c r="H347" s="358" t="s">
        <v>343</v>
      </c>
      <c r="I347" s="350" t="s">
        <v>162</v>
      </c>
      <c r="J347" s="359"/>
    </row>
    <row r="348" customFormat="false" ht="12.75" hidden="false" customHeight="true" outlineLevel="0" collapsed="false">
      <c r="A348" s="355" t="n">
        <v>319</v>
      </c>
      <c r="B348" s="350" t="s">
        <v>392</v>
      </c>
      <c r="C348" s="351" t="s">
        <v>13</v>
      </c>
      <c r="D348" s="351"/>
      <c r="E348" s="357" t="n">
        <v>4.95</v>
      </c>
      <c r="F348" s="71" t="s">
        <v>14</v>
      </c>
      <c r="G348" s="365" t="s">
        <v>19</v>
      </c>
      <c r="H348" s="358" t="s">
        <v>398</v>
      </c>
      <c r="I348" s="350" t="s">
        <v>19</v>
      </c>
      <c r="J348" s="359"/>
    </row>
    <row r="349" customFormat="false" ht="12.75" hidden="false" customHeight="true" outlineLevel="0" collapsed="false">
      <c r="A349" s="355" t="n">
        <v>320</v>
      </c>
      <c r="B349" s="350" t="s">
        <v>392</v>
      </c>
      <c r="C349" s="364" t="s">
        <v>23</v>
      </c>
      <c r="D349" s="364"/>
      <c r="E349" s="357" t="n">
        <v>10.47</v>
      </c>
      <c r="F349" s="71" t="s">
        <v>14</v>
      </c>
      <c r="G349" s="52" t="s">
        <v>20</v>
      </c>
      <c r="H349" s="358" t="s">
        <v>393</v>
      </c>
      <c r="I349" s="350" t="s">
        <v>185</v>
      </c>
      <c r="J349" s="359"/>
    </row>
    <row r="350" customFormat="false" ht="12.75" hidden="false" customHeight="true" outlineLevel="0" collapsed="false">
      <c r="A350" s="355" t="n">
        <v>321</v>
      </c>
      <c r="B350" s="350" t="s">
        <v>392</v>
      </c>
      <c r="C350" s="364" t="s">
        <v>23</v>
      </c>
      <c r="D350" s="364"/>
      <c r="E350" s="357" t="n">
        <v>24.93</v>
      </c>
      <c r="F350" s="71" t="s">
        <v>14</v>
      </c>
      <c r="G350" s="52" t="s">
        <v>20</v>
      </c>
      <c r="H350" s="358" t="s">
        <v>393</v>
      </c>
      <c r="I350" s="350" t="s">
        <v>185</v>
      </c>
      <c r="J350" s="359"/>
    </row>
    <row r="351" customFormat="false" ht="12.75" hidden="false" customHeight="true" outlineLevel="0" collapsed="false">
      <c r="A351" s="355" t="n">
        <v>322</v>
      </c>
      <c r="B351" s="350" t="s">
        <v>392</v>
      </c>
      <c r="C351" s="364" t="s">
        <v>23</v>
      </c>
      <c r="D351" s="364"/>
      <c r="E351" s="357" t="n">
        <v>28.82</v>
      </c>
      <c r="F351" s="71" t="s">
        <v>14</v>
      </c>
      <c r="G351" s="52" t="s">
        <v>20</v>
      </c>
      <c r="H351" s="358" t="s">
        <v>393</v>
      </c>
      <c r="I351" s="350" t="s">
        <v>185</v>
      </c>
      <c r="J351" s="359"/>
    </row>
    <row r="352" customFormat="false" ht="12.75" hidden="false" customHeight="true" outlineLevel="0" collapsed="false">
      <c r="A352" s="355" t="n">
        <v>323</v>
      </c>
      <c r="B352" s="350" t="s">
        <v>392</v>
      </c>
      <c r="C352" s="356" t="s">
        <v>28</v>
      </c>
      <c r="D352" s="356"/>
      <c r="E352" s="357" t="n">
        <v>28.44</v>
      </c>
      <c r="F352" s="71" t="s">
        <v>14</v>
      </c>
      <c r="G352" s="365" t="s">
        <v>19</v>
      </c>
      <c r="H352" s="358" t="s">
        <v>399</v>
      </c>
      <c r="I352" s="350" t="s">
        <v>19</v>
      </c>
      <c r="J352" s="359"/>
    </row>
    <row r="353" customFormat="false" ht="12.75" hidden="false" customHeight="true" outlineLevel="0" collapsed="false">
      <c r="A353" s="355" t="n">
        <v>324</v>
      </c>
      <c r="B353" s="350" t="s">
        <v>392</v>
      </c>
      <c r="C353" s="364" t="s">
        <v>23</v>
      </c>
      <c r="D353" s="364"/>
      <c r="E353" s="357" t="n">
        <v>28.31</v>
      </c>
      <c r="F353" s="71" t="s">
        <v>14</v>
      </c>
      <c r="G353" s="52" t="s">
        <v>20</v>
      </c>
      <c r="H353" s="358" t="s">
        <v>400</v>
      </c>
      <c r="I353" s="350" t="s">
        <v>185</v>
      </c>
      <c r="J353" s="359"/>
    </row>
    <row r="354" customFormat="false" ht="12.75" hidden="false" customHeight="true" outlineLevel="0" collapsed="false">
      <c r="A354" s="355" t="n">
        <v>325</v>
      </c>
      <c r="B354" s="350" t="s">
        <v>392</v>
      </c>
      <c r="C354" s="364" t="s">
        <v>23</v>
      </c>
      <c r="D354" s="364"/>
      <c r="E354" s="357" t="n">
        <v>21.84</v>
      </c>
      <c r="F354" s="71" t="s">
        <v>14</v>
      </c>
      <c r="G354" s="52" t="s">
        <v>20</v>
      </c>
      <c r="H354" s="358" t="s">
        <v>401</v>
      </c>
      <c r="I354" s="350" t="s">
        <v>185</v>
      </c>
      <c r="J354" s="359"/>
    </row>
    <row r="355" customFormat="false" ht="12.75" hidden="false" customHeight="true" outlineLevel="0" collapsed="false">
      <c r="A355" s="355" t="n">
        <v>326</v>
      </c>
      <c r="B355" s="350" t="s">
        <v>392</v>
      </c>
      <c r="C355" s="364" t="s">
        <v>23</v>
      </c>
      <c r="D355" s="364"/>
      <c r="E355" s="357" t="n">
        <v>29.05</v>
      </c>
      <c r="F355" s="71" t="s">
        <v>14</v>
      </c>
      <c r="G355" s="52" t="s">
        <v>20</v>
      </c>
      <c r="H355" s="358" t="s">
        <v>402</v>
      </c>
      <c r="I355" s="350" t="s">
        <v>185</v>
      </c>
      <c r="J355" s="359"/>
    </row>
    <row r="356" customFormat="false" ht="12.75" hidden="false" customHeight="true" outlineLevel="0" collapsed="false">
      <c r="A356" s="355" t="n">
        <v>327</v>
      </c>
      <c r="B356" s="350" t="s">
        <v>392</v>
      </c>
      <c r="C356" s="364" t="s">
        <v>23</v>
      </c>
      <c r="D356" s="364"/>
      <c r="E356" s="357" t="n">
        <v>27.65</v>
      </c>
      <c r="F356" s="71" t="s">
        <v>14</v>
      </c>
      <c r="G356" s="52" t="s">
        <v>20</v>
      </c>
      <c r="H356" s="358" t="s">
        <v>393</v>
      </c>
      <c r="I356" s="350" t="s">
        <v>185</v>
      </c>
      <c r="J356" s="359"/>
    </row>
    <row r="357" customFormat="false" ht="12.75" hidden="false" customHeight="true" outlineLevel="0" collapsed="false">
      <c r="A357" s="355" t="n">
        <v>328</v>
      </c>
      <c r="B357" s="350" t="s">
        <v>392</v>
      </c>
      <c r="C357" s="364" t="s">
        <v>23</v>
      </c>
      <c r="D357" s="364"/>
      <c r="E357" s="357" t="n">
        <v>29.23</v>
      </c>
      <c r="F357" s="71" t="s">
        <v>14</v>
      </c>
      <c r="G357" s="52" t="s">
        <v>20</v>
      </c>
      <c r="H357" s="358" t="s">
        <v>401</v>
      </c>
      <c r="I357" s="350" t="s">
        <v>185</v>
      </c>
      <c r="J357" s="359"/>
    </row>
    <row r="358" customFormat="false" ht="12.75" hidden="false" customHeight="true" outlineLevel="0" collapsed="false">
      <c r="A358" s="355" t="n">
        <v>329</v>
      </c>
      <c r="B358" s="350" t="s">
        <v>392</v>
      </c>
      <c r="C358" s="364" t="s">
        <v>23</v>
      </c>
      <c r="D358" s="364"/>
      <c r="E358" s="357" t="n">
        <v>29.31</v>
      </c>
      <c r="F358" s="71" t="s">
        <v>14</v>
      </c>
      <c r="G358" s="52" t="s">
        <v>20</v>
      </c>
      <c r="H358" s="358" t="s">
        <v>403</v>
      </c>
      <c r="I358" s="350" t="s">
        <v>185</v>
      </c>
      <c r="J358" s="359"/>
    </row>
    <row r="359" customFormat="false" ht="12.75" hidden="false" customHeight="true" outlineLevel="0" collapsed="false">
      <c r="A359" s="355" t="n">
        <v>330</v>
      </c>
      <c r="B359" s="350" t="s">
        <v>392</v>
      </c>
      <c r="C359" s="364" t="s">
        <v>23</v>
      </c>
      <c r="D359" s="364"/>
      <c r="E359" s="357" t="n">
        <v>27.9</v>
      </c>
      <c r="F359" s="71" t="s">
        <v>14</v>
      </c>
      <c r="G359" s="52" t="s">
        <v>20</v>
      </c>
      <c r="H359" s="358" t="s">
        <v>393</v>
      </c>
      <c r="I359" s="350" t="s">
        <v>185</v>
      </c>
      <c r="J359" s="359"/>
    </row>
    <row r="360" customFormat="false" ht="12.75" hidden="false" customHeight="true" outlineLevel="0" collapsed="false">
      <c r="A360" s="355" t="n">
        <v>331</v>
      </c>
      <c r="B360" s="350" t="s">
        <v>392</v>
      </c>
      <c r="C360" s="364" t="s">
        <v>23</v>
      </c>
      <c r="D360" s="364"/>
      <c r="E360" s="357" t="n">
        <v>20.95</v>
      </c>
      <c r="F360" s="71" t="s">
        <v>14</v>
      </c>
      <c r="G360" s="52" t="s">
        <v>20</v>
      </c>
      <c r="H360" s="358" t="s">
        <v>393</v>
      </c>
      <c r="I360" s="350" t="s">
        <v>185</v>
      </c>
      <c r="J360" s="359"/>
    </row>
    <row r="361" customFormat="false" ht="12.75" hidden="false" customHeight="true" outlineLevel="0" collapsed="false">
      <c r="A361" s="355" t="n">
        <v>401</v>
      </c>
      <c r="B361" s="350" t="s">
        <v>404</v>
      </c>
      <c r="C361" s="362" t="s">
        <v>25</v>
      </c>
      <c r="D361" s="362"/>
      <c r="E361" s="357" t="n">
        <v>23.19</v>
      </c>
      <c r="F361" s="71" t="s">
        <v>14</v>
      </c>
      <c r="G361" s="365" t="s">
        <v>19</v>
      </c>
      <c r="H361" s="358" t="s">
        <v>292</v>
      </c>
      <c r="I361" s="350" t="s">
        <v>19</v>
      </c>
      <c r="J361" s="359"/>
    </row>
    <row r="362" customFormat="false" ht="12.75" hidden="false" customHeight="true" outlineLevel="0" collapsed="false">
      <c r="A362" s="355" t="n">
        <v>402</v>
      </c>
      <c r="B362" s="350" t="s">
        <v>404</v>
      </c>
      <c r="C362" s="351" t="s">
        <v>13</v>
      </c>
      <c r="D362" s="351"/>
      <c r="E362" s="357" t="n">
        <v>17.3</v>
      </c>
      <c r="F362" s="71" t="s">
        <v>14</v>
      </c>
      <c r="G362" s="365" t="s">
        <v>19</v>
      </c>
      <c r="H362" s="358" t="s">
        <v>13</v>
      </c>
      <c r="I362" s="350" t="s">
        <v>19</v>
      </c>
      <c r="J362" s="359"/>
    </row>
    <row r="363" customFormat="false" ht="12.75" hidden="false" customHeight="true" outlineLevel="0" collapsed="false">
      <c r="A363" s="355" t="n">
        <v>403</v>
      </c>
      <c r="B363" s="350" t="s">
        <v>404</v>
      </c>
      <c r="C363" s="356" t="s">
        <v>28</v>
      </c>
      <c r="D363" s="356"/>
      <c r="E363" s="357" t="n">
        <v>79.01</v>
      </c>
      <c r="F363" s="46" t="s">
        <v>27</v>
      </c>
      <c r="G363" s="31" t="s">
        <v>11</v>
      </c>
      <c r="H363" s="358" t="s">
        <v>405</v>
      </c>
      <c r="I363" s="350" t="s">
        <v>162</v>
      </c>
      <c r="J363" s="359"/>
    </row>
    <row r="364" customFormat="false" ht="12.75" hidden="false" customHeight="true" outlineLevel="0" collapsed="false">
      <c r="A364" s="355" t="n">
        <v>404</v>
      </c>
      <c r="B364" s="350" t="s">
        <v>404</v>
      </c>
      <c r="C364" s="361" t="s">
        <v>29</v>
      </c>
      <c r="D364" s="361"/>
      <c r="E364" s="357" t="n">
        <v>95.95</v>
      </c>
      <c r="F364" s="31" t="s">
        <v>15</v>
      </c>
      <c r="G364" s="365" t="s">
        <v>19</v>
      </c>
      <c r="H364" s="358" t="s">
        <v>406</v>
      </c>
      <c r="I364" s="350" t="s">
        <v>162</v>
      </c>
      <c r="J364" s="359"/>
    </row>
    <row r="365" customFormat="false" ht="12.75" hidden="false" customHeight="true" outlineLevel="0" collapsed="false">
      <c r="A365" s="355" t="n">
        <v>406</v>
      </c>
      <c r="B365" s="350" t="s">
        <v>404</v>
      </c>
      <c r="C365" s="356" t="s">
        <v>28</v>
      </c>
      <c r="D365" s="356"/>
      <c r="E365" s="357" t="n">
        <v>1.39</v>
      </c>
      <c r="F365" s="46" t="s">
        <v>27</v>
      </c>
      <c r="G365" s="31" t="s">
        <v>11</v>
      </c>
      <c r="H365" s="358" t="s">
        <v>405</v>
      </c>
      <c r="I365" s="350" t="s">
        <v>162</v>
      </c>
      <c r="J365" s="359"/>
    </row>
    <row r="366" customFormat="false" ht="12.75" hidden="false" customHeight="true" outlineLevel="0" collapsed="false">
      <c r="A366" s="355" t="n">
        <v>407</v>
      </c>
      <c r="B366" s="350" t="s">
        <v>404</v>
      </c>
      <c r="C366" s="356" t="s">
        <v>28</v>
      </c>
      <c r="D366" s="356"/>
      <c r="E366" s="357" t="n">
        <v>1.39</v>
      </c>
      <c r="F366" s="46" t="s">
        <v>27</v>
      </c>
      <c r="G366" s="31" t="s">
        <v>11</v>
      </c>
      <c r="H366" s="358" t="s">
        <v>405</v>
      </c>
      <c r="I366" s="350" t="s">
        <v>162</v>
      </c>
      <c r="J366" s="359"/>
    </row>
    <row r="367" customFormat="false" ht="12.75" hidden="false" customHeight="true" outlineLevel="0" collapsed="false">
      <c r="A367" s="355" t="n">
        <v>408</v>
      </c>
      <c r="B367" s="350" t="s">
        <v>404</v>
      </c>
      <c r="C367" s="356" t="s">
        <v>28</v>
      </c>
      <c r="D367" s="356"/>
      <c r="E367" s="357" t="n">
        <v>4.83</v>
      </c>
      <c r="F367" s="46" t="s">
        <v>27</v>
      </c>
      <c r="G367" s="31" t="s">
        <v>11</v>
      </c>
      <c r="H367" s="358" t="s">
        <v>405</v>
      </c>
      <c r="I367" s="350" t="s">
        <v>162</v>
      </c>
      <c r="J367" s="359"/>
    </row>
    <row r="368" customFormat="false" ht="12.75" hidden="false" customHeight="true" outlineLevel="0" collapsed="false">
      <c r="A368" s="355" t="n">
        <v>409</v>
      </c>
      <c r="B368" s="350" t="s">
        <v>404</v>
      </c>
      <c r="C368" s="356" t="s">
        <v>28</v>
      </c>
      <c r="D368" s="356"/>
      <c r="E368" s="357" t="n">
        <v>11.77</v>
      </c>
      <c r="F368" s="46" t="s">
        <v>27</v>
      </c>
      <c r="G368" s="31" t="s">
        <v>11</v>
      </c>
      <c r="H368" s="358" t="s">
        <v>405</v>
      </c>
      <c r="I368" s="350" t="s">
        <v>162</v>
      </c>
      <c r="J368" s="359"/>
    </row>
    <row r="369" customFormat="false" ht="12.75" hidden="false" customHeight="true" outlineLevel="0" collapsed="false">
      <c r="A369" s="355" t="n">
        <v>410</v>
      </c>
      <c r="B369" s="350" t="s">
        <v>404</v>
      </c>
      <c r="C369" s="364" t="s">
        <v>23</v>
      </c>
      <c r="D369" s="364"/>
      <c r="E369" s="357" t="n">
        <v>19.85</v>
      </c>
      <c r="F369" s="71" t="s">
        <v>14</v>
      </c>
      <c r="G369" s="52" t="s">
        <v>20</v>
      </c>
      <c r="H369" s="358" t="s">
        <v>393</v>
      </c>
      <c r="I369" s="350" t="s">
        <v>162</v>
      </c>
      <c r="J369" s="359"/>
    </row>
    <row r="370" customFormat="false" ht="12.75" hidden="false" customHeight="true" outlineLevel="0" collapsed="false">
      <c r="A370" s="355" t="n">
        <v>411</v>
      </c>
      <c r="B370" s="350" t="s">
        <v>404</v>
      </c>
      <c r="C370" s="364" t="s">
        <v>23</v>
      </c>
      <c r="D370" s="364"/>
      <c r="E370" s="357" t="n">
        <v>15.96</v>
      </c>
      <c r="F370" s="71" t="s">
        <v>14</v>
      </c>
      <c r="G370" s="52" t="s">
        <v>20</v>
      </c>
      <c r="H370" s="358" t="s">
        <v>393</v>
      </c>
      <c r="I370" s="350" t="s">
        <v>185</v>
      </c>
      <c r="J370" s="359"/>
    </row>
    <row r="371" customFormat="false" ht="12.75" hidden="false" customHeight="true" outlineLevel="0" collapsed="false">
      <c r="A371" s="355" t="n">
        <v>412</v>
      </c>
      <c r="B371" s="350" t="s">
        <v>404</v>
      </c>
      <c r="C371" s="356" t="s">
        <v>28</v>
      </c>
      <c r="D371" s="356"/>
      <c r="E371" s="357" t="n">
        <v>7.89</v>
      </c>
      <c r="F371" s="46" t="s">
        <v>27</v>
      </c>
      <c r="G371" s="31" t="s">
        <v>11</v>
      </c>
      <c r="H371" s="358" t="s">
        <v>405</v>
      </c>
      <c r="I371" s="350" t="s">
        <v>162</v>
      </c>
      <c r="J371" s="359"/>
    </row>
    <row r="372" customFormat="false" ht="12.75" hidden="false" customHeight="true" outlineLevel="0" collapsed="false">
      <c r="A372" s="355" t="n">
        <v>413</v>
      </c>
      <c r="B372" s="350" t="s">
        <v>404</v>
      </c>
      <c r="C372" s="351" t="s">
        <v>13</v>
      </c>
      <c r="D372" s="351"/>
      <c r="E372" s="357" t="n">
        <v>41.68</v>
      </c>
      <c r="F372" s="71" t="s">
        <v>14</v>
      </c>
      <c r="G372" s="365" t="s">
        <v>19</v>
      </c>
      <c r="H372" s="358" t="s">
        <v>13</v>
      </c>
      <c r="I372" s="350" t="s">
        <v>19</v>
      </c>
      <c r="J372" s="359"/>
    </row>
    <row r="373" customFormat="false" ht="12.75" hidden="false" customHeight="true" outlineLevel="0" collapsed="false">
      <c r="A373" s="355" t="n">
        <v>414</v>
      </c>
      <c r="B373" s="350" t="s">
        <v>404</v>
      </c>
      <c r="C373" s="356" t="s">
        <v>28</v>
      </c>
      <c r="D373" s="356"/>
      <c r="E373" s="357" t="n">
        <v>15.29</v>
      </c>
      <c r="F373" s="46" t="s">
        <v>27</v>
      </c>
      <c r="G373" s="31" t="s">
        <v>11</v>
      </c>
      <c r="H373" s="358" t="s">
        <v>405</v>
      </c>
      <c r="I373" s="350" t="s">
        <v>162</v>
      </c>
      <c r="J373" s="359"/>
    </row>
    <row r="374" customFormat="false" ht="12.75" hidden="false" customHeight="true" outlineLevel="0" collapsed="false">
      <c r="A374" s="355" t="n">
        <v>415</v>
      </c>
      <c r="B374" s="350" t="s">
        <v>404</v>
      </c>
      <c r="C374" s="363" t="s">
        <v>31</v>
      </c>
      <c r="D374" s="363"/>
      <c r="E374" s="357" t="n">
        <v>1.9</v>
      </c>
      <c r="F374" s="71" t="s">
        <v>14</v>
      </c>
      <c r="G374" s="353" t="s">
        <v>17</v>
      </c>
      <c r="H374" s="358" t="s">
        <v>381</v>
      </c>
      <c r="I374" s="350" t="s">
        <v>159</v>
      </c>
      <c r="J374" s="359"/>
    </row>
    <row r="375" customFormat="false" ht="12.75" hidden="false" customHeight="true" outlineLevel="0" collapsed="false">
      <c r="A375" s="355" t="n">
        <v>416</v>
      </c>
      <c r="B375" s="350" t="s">
        <v>404</v>
      </c>
      <c r="C375" s="351" t="s">
        <v>13</v>
      </c>
      <c r="D375" s="351"/>
      <c r="E375" s="357" t="n">
        <v>3.49</v>
      </c>
      <c r="F375" s="71" t="s">
        <v>14</v>
      </c>
      <c r="G375" s="353" t="s">
        <v>17</v>
      </c>
      <c r="H375" s="358" t="s">
        <v>407</v>
      </c>
      <c r="I375" s="350" t="s">
        <v>159</v>
      </c>
      <c r="J375" s="359"/>
    </row>
    <row r="376" customFormat="false" ht="12.75" hidden="false" customHeight="true" outlineLevel="0" collapsed="false">
      <c r="A376" s="355" t="n">
        <v>417</v>
      </c>
      <c r="B376" s="350" t="s">
        <v>404</v>
      </c>
      <c r="C376" s="363" t="s">
        <v>31</v>
      </c>
      <c r="D376" s="363"/>
      <c r="E376" s="357" t="n">
        <v>1.41</v>
      </c>
      <c r="F376" s="71" t="s">
        <v>14</v>
      </c>
      <c r="G376" s="353" t="s">
        <v>17</v>
      </c>
      <c r="H376" s="358" t="s">
        <v>380</v>
      </c>
      <c r="I376" s="350" t="s">
        <v>159</v>
      </c>
      <c r="J376" s="359"/>
    </row>
    <row r="377" customFormat="false" ht="12.75" hidden="false" customHeight="true" outlineLevel="0" collapsed="false">
      <c r="A377" s="355" t="n">
        <v>418</v>
      </c>
      <c r="B377" s="350" t="s">
        <v>404</v>
      </c>
      <c r="C377" s="363" t="s">
        <v>31</v>
      </c>
      <c r="D377" s="363"/>
      <c r="E377" s="357" t="n">
        <v>1.4</v>
      </c>
      <c r="F377" s="71" t="s">
        <v>14</v>
      </c>
      <c r="G377" s="353" t="s">
        <v>17</v>
      </c>
      <c r="H377" s="358" t="s">
        <v>380</v>
      </c>
      <c r="I377" s="350" t="s">
        <v>159</v>
      </c>
      <c r="J377" s="359"/>
    </row>
    <row r="378" customFormat="false" ht="12.75" hidden="false" customHeight="true" outlineLevel="0" collapsed="false">
      <c r="A378" s="355" t="n">
        <v>419</v>
      </c>
      <c r="B378" s="350" t="s">
        <v>404</v>
      </c>
      <c r="C378" s="356" t="s">
        <v>28</v>
      </c>
      <c r="D378" s="356"/>
      <c r="E378" s="357" t="n">
        <v>1.49</v>
      </c>
      <c r="F378" s="46" t="s">
        <v>27</v>
      </c>
      <c r="G378" s="31" t="s">
        <v>11</v>
      </c>
      <c r="H378" s="358" t="s">
        <v>405</v>
      </c>
      <c r="I378" s="350" t="s">
        <v>162</v>
      </c>
      <c r="J378" s="359"/>
    </row>
    <row r="379" customFormat="false" ht="12.75" hidden="false" customHeight="true" outlineLevel="0" collapsed="false">
      <c r="A379" s="355" t="n">
        <v>420</v>
      </c>
      <c r="B379" s="350" t="s">
        <v>404</v>
      </c>
      <c r="C379" s="356" t="s">
        <v>28</v>
      </c>
      <c r="D379" s="356"/>
      <c r="E379" s="357" t="n">
        <v>1.14</v>
      </c>
      <c r="F379" s="46" t="s">
        <v>27</v>
      </c>
      <c r="G379" s="31" t="s">
        <v>11</v>
      </c>
      <c r="H379" s="358" t="s">
        <v>405</v>
      </c>
      <c r="I379" s="350" t="s">
        <v>162</v>
      </c>
      <c r="J379" s="359"/>
    </row>
    <row r="380" customFormat="false" ht="12.75" hidden="false" customHeight="true" outlineLevel="0" collapsed="false">
      <c r="A380" s="355" t="n">
        <v>421</v>
      </c>
      <c r="B380" s="350" t="s">
        <v>404</v>
      </c>
      <c r="C380" s="356" t="s">
        <v>28</v>
      </c>
      <c r="D380" s="356"/>
      <c r="E380" s="357" t="n">
        <v>1.76</v>
      </c>
      <c r="F380" s="31" t="s">
        <v>15</v>
      </c>
      <c r="G380" s="353" t="s">
        <v>17</v>
      </c>
      <c r="H380" s="358" t="s">
        <v>352</v>
      </c>
      <c r="I380" s="350" t="s">
        <v>159</v>
      </c>
      <c r="J380" s="359"/>
    </row>
    <row r="381" customFormat="false" ht="12.75" hidden="false" customHeight="true" outlineLevel="0" collapsed="false">
      <c r="A381" s="355" t="n">
        <v>422</v>
      </c>
      <c r="B381" s="350" t="s">
        <v>404</v>
      </c>
      <c r="C381" s="356" t="s">
        <v>28</v>
      </c>
      <c r="D381" s="356"/>
      <c r="E381" s="357" t="n">
        <v>1.12</v>
      </c>
      <c r="F381" s="31" t="s">
        <v>15</v>
      </c>
      <c r="G381" s="353" t="s">
        <v>17</v>
      </c>
      <c r="H381" s="358" t="s">
        <v>352</v>
      </c>
      <c r="I381" s="350" t="s">
        <v>159</v>
      </c>
      <c r="J381" s="359"/>
    </row>
    <row r="382" customFormat="false" ht="12.75" hidden="false" customHeight="true" outlineLevel="0" collapsed="false">
      <c r="A382" s="355" t="n">
        <v>423</v>
      </c>
      <c r="B382" s="350" t="s">
        <v>404</v>
      </c>
      <c r="C382" s="356" t="s">
        <v>28</v>
      </c>
      <c r="D382" s="356"/>
      <c r="E382" s="357" t="n">
        <v>1.12</v>
      </c>
      <c r="F382" s="31" t="s">
        <v>15</v>
      </c>
      <c r="G382" s="353" t="s">
        <v>17</v>
      </c>
      <c r="H382" s="358" t="s">
        <v>352</v>
      </c>
      <c r="I382" s="350" t="s">
        <v>159</v>
      </c>
      <c r="J382" s="359"/>
    </row>
    <row r="383" customFormat="false" ht="12.75" hidden="false" customHeight="true" outlineLevel="0" collapsed="false">
      <c r="A383" s="355" t="n">
        <v>424</v>
      </c>
      <c r="B383" s="350" t="s">
        <v>404</v>
      </c>
      <c r="C383" s="363" t="s">
        <v>31</v>
      </c>
      <c r="D383" s="363"/>
      <c r="E383" s="357" t="n">
        <v>1.85</v>
      </c>
      <c r="F383" s="71" t="s">
        <v>14</v>
      </c>
      <c r="G383" s="353" t="s">
        <v>17</v>
      </c>
      <c r="H383" s="358" t="s">
        <v>381</v>
      </c>
      <c r="I383" s="350" t="s">
        <v>159</v>
      </c>
      <c r="J383" s="359"/>
    </row>
    <row r="384" customFormat="false" ht="12.75" hidden="false" customHeight="true" outlineLevel="0" collapsed="false">
      <c r="A384" s="355" t="n">
        <v>425</v>
      </c>
      <c r="B384" s="350" t="s">
        <v>404</v>
      </c>
      <c r="C384" s="363" t="s">
        <v>31</v>
      </c>
      <c r="D384" s="363"/>
      <c r="E384" s="357" t="n">
        <v>1.22</v>
      </c>
      <c r="F384" s="71" t="s">
        <v>14</v>
      </c>
      <c r="G384" s="353" t="s">
        <v>17</v>
      </c>
      <c r="H384" s="358" t="s">
        <v>382</v>
      </c>
      <c r="I384" s="350" t="s">
        <v>159</v>
      </c>
      <c r="J384" s="359"/>
    </row>
    <row r="385" customFormat="false" ht="12.75" hidden="false" customHeight="true" outlineLevel="0" collapsed="false">
      <c r="A385" s="355" t="n">
        <v>426</v>
      </c>
      <c r="B385" s="350" t="s">
        <v>404</v>
      </c>
      <c r="C385" s="356" t="s">
        <v>28</v>
      </c>
      <c r="D385" s="356"/>
      <c r="E385" s="357" t="n">
        <v>27.82</v>
      </c>
      <c r="F385" s="46" t="s">
        <v>27</v>
      </c>
      <c r="G385" s="31" t="s">
        <v>11</v>
      </c>
      <c r="H385" s="358" t="s">
        <v>405</v>
      </c>
      <c r="I385" s="350" t="s">
        <v>162</v>
      </c>
      <c r="J385" s="359"/>
    </row>
    <row r="386" customFormat="false" ht="12.75" hidden="false" customHeight="true" outlineLevel="0" collapsed="false">
      <c r="A386" s="355" t="n">
        <v>427</v>
      </c>
      <c r="B386" s="350" t="s">
        <v>404</v>
      </c>
      <c r="C386" s="364" t="s">
        <v>23</v>
      </c>
      <c r="D386" s="364"/>
      <c r="E386" s="357" t="n">
        <v>10.63</v>
      </c>
      <c r="F386" s="71" t="s">
        <v>14</v>
      </c>
      <c r="G386" s="365" t="s">
        <v>19</v>
      </c>
      <c r="H386" s="358" t="s">
        <v>408</v>
      </c>
      <c r="I386" s="350" t="s">
        <v>19</v>
      </c>
      <c r="J386" s="359"/>
    </row>
    <row r="387" customFormat="false" ht="12.75" hidden="false" customHeight="true" outlineLevel="0" collapsed="false">
      <c r="A387" s="355" t="n">
        <v>428</v>
      </c>
      <c r="B387" s="350" t="s">
        <v>404</v>
      </c>
      <c r="C387" s="356" t="s">
        <v>28</v>
      </c>
      <c r="D387" s="356"/>
      <c r="E387" s="357" t="n">
        <v>7.7</v>
      </c>
      <c r="F387" s="46" t="s">
        <v>27</v>
      </c>
      <c r="G387" s="31" t="s">
        <v>11</v>
      </c>
      <c r="H387" s="358" t="s">
        <v>405</v>
      </c>
      <c r="I387" s="350" t="s">
        <v>162</v>
      </c>
      <c r="J387" s="359"/>
    </row>
    <row r="388" customFormat="false" ht="12.75" hidden="false" customHeight="true" outlineLevel="0" collapsed="false">
      <c r="A388" s="355" t="n">
        <v>429</v>
      </c>
      <c r="B388" s="350" t="s">
        <v>404</v>
      </c>
      <c r="C388" s="364" t="s">
        <v>23</v>
      </c>
      <c r="D388" s="364"/>
      <c r="E388" s="357" t="n">
        <v>11.92</v>
      </c>
      <c r="F388" s="71" t="s">
        <v>14</v>
      </c>
      <c r="G388" s="52" t="s">
        <v>20</v>
      </c>
      <c r="H388" s="358" t="s">
        <v>393</v>
      </c>
      <c r="I388" s="350" t="s">
        <v>185</v>
      </c>
      <c r="J388" s="359"/>
    </row>
    <row r="389" customFormat="false" ht="12.75" hidden="false" customHeight="true" outlineLevel="0" collapsed="false">
      <c r="A389" s="355" t="n">
        <v>430</v>
      </c>
      <c r="B389" s="350" t="s">
        <v>404</v>
      </c>
      <c r="C389" s="364" t="s">
        <v>23</v>
      </c>
      <c r="D389" s="364"/>
      <c r="E389" s="357" t="n">
        <v>24.94</v>
      </c>
      <c r="F389" s="71" t="s">
        <v>14</v>
      </c>
      <c r="G389" s="365" t="s">
        <v>19</v>
      </c>
      <c r="H389" s="358" t="s">
        <v>409</v>
      </c>
      <c r="I389" s="350" t="s">
        <v>19</v>
      </c>
      <c r="J389" s="359"/>
    </row>
    <row r="390" customFormat="false" ht="12.75" hidden="false" customHeight="true" outlineLevel="0" collapsed="false">
      <c r="A390" s="355" t="n">
        <v>431</v>
      </c>
      <c r="B390" s="350" t="s">
        <v>404</v>
      </c>
      <c r="C390" s="364" t="s">
        <v>23</v>
      </c>
      <c r="D390" s="364"/>
      <c r="E390" s="357" t="n">
        <v>26.51</v>
      </c>
      <c r="F390" s="71" t="s">
        <v>14</v>
      </c>
      <c r="G390" s="52" t="s">
        <v>20</v>
      </c>
      <c r="H390" s="358" t="s">
        <v>393</v>
      </c>
      <c r="I390" s="350" t="s">
        <v>185</v>
      </c>
      <c r="J390" s="359"/>
    </row>
    <row r="391" customFormat="false" ht="12.75" hidden="false" customHeight="true" outlineLevel="0" collapsed="false">
      <c r="A391" s="355" t="n">
        <v>432</v>
      </c>
      <c r="B391" s="350" t="s">
        <v>404</v>
      </c>
      <c r="C391" s="364" t="s">
        <v>23</v>
      </c>
      <c r="D391" s="364"/>
      <c r="E391" s="357" t="n">
        <v>19.38</v>
      </c>
      <c r="F391" s="71" t="s">
        <v>14</v>
      </c>
      <c r="G391" s="365" t="s">
        <v>19</v>
      </c>
      <c r="H391" s="358" t="s">
        <v>393</v>
      </c>
      <c r="I391" s="350" t="s">
        <v>19</v>
      </c>
      <c r="J391" s="359"/>
    </row>
    <row r="392" customFormat="false" ht="12.75" hidden="false" customHeight="true" outlineLevel="0" collapsed="false">
      <c r="A392" s="355" t="n">
        <v>433</v>
      </c>
      <c r="B392" s="350" t="s">
        <v>404</v>
      </c>
      <c r="C392" s="356" t="s">
        <v>28</v>
      </c>
      <c r="D392" s="356"/>
      <c r="E392" s="357" t="n">
        <v>9.48</v>
      </c>
      <c r="F392" s="71" t="s">
        <v>14</v>
      </c>
      <c r="G392" s="365" t="s">
        <v>19</v>
      </c>
      <c r="H392" s="358" t="s">
        <v>410</v>
      </c>
      <c r="I392" s="350" t="s">
        <v>19</v>
      </c>
      <c r="J392" s="359"/>
    </row>
    <row r="393" customFormat="false" ht="12.75" hidden="false" customHeight="true" outlineLevel="0" collapsed="false">
      <c r="A393" s="355" t="n">
        <v>434</v>
      </c>
      <c r="B393" s="350" t="s">
        <v>404</v>
      </c>
      <c r="C393" s="364" t="s">
        <v>23</v>
      </c>
      <c r="D393" s="364"/>
      <c r="E393" s="357" t="n">
        <v>18.5</v>
      </c>
      <c r="F393" s="71" t="s">
        <v>14</v>
      </c>
      <c r="G393" s="52" t="s">
        <v>20</v>
      </c>
      <c r="H393" s="358" t="s">
        <v>393</v>
      </c>
      <c r="I393" s="350" t="s">
        <v>185</v>
      </c>
      <c r="J393" s="359"/>
    </row>
    <row r="394" customFormat="false" ht="12.75" hidden="false" customHeight="true" outlineLevel="0" collapsed="false">
      <c r="A394" s="355" t="n">
        <v>435</v>
      </c>
      <c r="B394" s="350" t="s">
        <v>404</v>
      </c>
      <c r="C394" s="364" t="s">
        <v>23</v>
      </c>
      <c r="D394" s="364"/>
      <c r="E394" s="357" t="n">
        <v>25.36</v>
      </c>
      <c r="F394" s="71" t="s">
        <v>14</v>
      </c>
      <c r="G394" s="52" t="s">
        <v>20</v>
      </c>
      <c r="H394" s="358" t="s">
        <v>393</v>
      </c>
      <c r="I394" s="350" t="s">
        <v>185</v>
      </c>
      <c r="J394" s="359"/>
    </row>
    <row r="395" customFormat="false" ht="12.75" hidden="false" customHeight="true" outlineLevel="0" collapsed="false">
      <c r="A395" s="355" t="n">
        <v>436</v>
      </c>
      <c r="B395" s="350" t="s">
        <v>404</v>
      </c>
      <c r="C395" s="364" t="s">
        <v>23</v>
      </c>
      <c r="D395" s="364"/>
      <c r="E395" s="357" t="n">
        <v>26.48</v>
      </c>
      <c r="F395" s="71" t="s">
        <v>14</v>
      </c>
      <c r="G395" s="365" t="s">
        <v>19</v>
      </c>
      <c r="H395" s="358" t="s">
        <v>411</v>
      </c>
      <c r="I395" s="350" t="s">
        <v>19</v>
      </c>
      <c r="J395" s="359"/>
    </row>
    <row r="396" customFormat="false" ht="12.75" hidden="false" customHeight="true" outlineLevel="0" collapsed="false">
      <c r="A396" s="355" t="n">
        <v>437</v>
      </c>
      <c r="B396" s="350" t="s">
        <v>404</v>
      </c>
      <c r="C396" s="364" t="s">
        <v>23</v>
      </c>
      <c r="D396" s="364"/>
      <c r="E396" s="357" t="n">
        <v>14.58</v>
      </c>
      <c r="F396" s="71" t="s">
        <v>14</v>
      </c>
      <c r="G396" s="52" t="s">
        <v>20</v>
      </c>
      <c r="H396" s="358" t="s">
        <v>395</v>
      </c>
      <c r="I396" s="350" t="s">
        <v>185</v>
      </c>
      <c r="J396" s="359"/>
    </row>
    <row r="397" customFormat="false" ht="12.75" hidden="false" customHeight="true" outlineLevel="0" collapsed="false">
      <c r="A397" s="355" t="n">
        <v>438</v>
      </c>
      <c r="B397" s="350" t="s">
        <v>404</v>
      </c>
      <c r="C397" s="361" t="s">
        <v>26</v>
      </c>
      <c r="D397" s="361"/>
      <c r="E397" s="357" t="n">
        <v>15.71</v>
      </c>
      <c r="F397" s="71" t="s">
        <v>14</v>
      </c>
      <c r="G397" s="365" t="s">
        <v>19</v>
      </c>
      <c r="H397" s="358" t="s">
        <v>412</v>
      </c>
      <c r="I397" s="350" t="s">
        <v>19</v>
      </c>
      <c r="J397" s="359"/>
    </row>
    <row r="398" customFormat="false" ht="12.75" hidden="false" customHeight="true" outlineLevel="0" collapsed="false">
      <c r="A398" s="355" t="n">
        <v>439</v>
      </c>
      <c r="B398" s="350" t="s">
        <v>404</v>
      </c>
      <c r="C398" s="361" t="s">
        <v>26</v>
      </c>
      <c r="D398" s="361"/>
      <c r="E398" s="357" t="n">
        <v>14.83</v>
      </c>
      <c r="F398" s="71" t="s">
        <v>14</v>
      </c>
      <c r="G398" s="365" t="s">
        <v>19</v>
      </c>
      <c r="H398" s="358" t="s">
        <v>377</v>
      </c>
      <c r="I398" s="350" t="s">
        <v>19</v>
      </c>
      <c r="J398" s="359"/>
    </row>
    <row r="399" customFormat="false" ht="12.75" hidden="false" customHeight="true" outlineLevel="0" collapsed="false">
      <c r="A399" s="355" t="n">
        <v>440</v>
      </c>
      <c r="B399" s="350" t="s">
        <v>404</v>
      </c>
      <c r="C399" s="364" t="s">
        <v>23</v>
      </c>
      <c r="D399" s="364"/>
      <c r="E399" s="357" t="n">
        <v>8.03</v>
      </c>
      <c r="F399" s="71" t="s">
        <v>14</v>
      </c>
      <c r="G399" s="365" t="s">
        <v>19</v>
      </c>
      <c r="H399" s="358" t="s">
        <v>393</v>
      </c>
      <c r="I399" s="350" t="s">
        <v>19</v>
      </c>
      <c r="J399" s="359"/>
    </row>
    <row r="400" customFormat="false" ht="12.75" hidden="false" customHeight="true" outlineLevel="0" collapsed="false">
      <c r="A400" s="355" t="n">
        <v>501</v>
      </c>
      <c r="B400" s="350" t="s">
        <v>413</v>
      </c>
      <c r="C400" s="362" t="s">
        <v>25</v>
      </c>
      <c r="D400" s="362"/>
      <c r="E400" s="357" t="n">
        <v>23.19</v>
      </c>
      <c r="F400" s="71" t="s">
        <v>14</v>
      </c>
      <c r="G400" s="365" t="s">
        <v>19</v>
      </c>
      <c r="H400" s="358" t="s">
        <v>414</v>
      </c>
      <c r="I400" s="350" t="s">
        <v>19</v>
      </c>
      <c r="J400" s="359"/>
    </row>
    <row r="401" customFormat="false" ht="12.75" hidden="false" customHeight="true" outlineLevel="0" collapsed="false">
      <c r="A401" s="355" t="n">
        <v>502</v>
      </c>
      <c r="B401" s="350" t="s">
        <v>413</v>
      </c>
      <c r="C401" s="351" t="s">
        <v>13</v>
      </c>
      <c r="D401" s="351"/>
      <c r="E401" s="357" t="n">
        <v>11.87</v>
      </c>
      <c r="F401" s="71" t="s">
        <v>14</v>
      </c>
      <c r="G401" s="365" t="s">
        <v>19</v>
      </c>
      <c r="H401" s="358" t="s">
        <v>407</v>
      </c>
      <c r="I401" s="350" t="s">
        <v>19</v>
      </c>
      <c r="J401" s="359"/>
    </row>
    <row r="402" customFormat="false" ht="12.75" hidden="false" customHeight="true" outlineLevel="0" collapsed="false">
      <c r="A402" s="355" t="n">
        <v>503</v>
      </c>
      <c r="B402" s="350" t="s">
        <v>413</v>
      </c>
      <c r="C402" s="363" t="s">
        <v>31</v>
      </c>
      <c r="D402" s="363"/>
      <c r="E402" s="357" t="n">
        <v>8.95</v>
      </c>
      <c r="F402" s="71" t="s">
        <v>14</v>
      </c>
      <c r="G402" s="353" t="s">
        <v>17</v>
      </c>
      <c r="H402" s="358" t="s">
        <v>381</v>
      </c>
      <c r="I402" s="350" t="s">
        <v>159</v>
      </c>
      <c r="J402" s="359"/>
    </row>
    <row r="403" customFormat="false" ht="12.75" hidden="false" customHeight="true" outlineLevel="0" collapsed="false">
      <c r="A403" s="355" t="n">
        <v>504</v>
      </c>
      <c r="B403" s="350" t="s">
        <v>413</v>
      </c>
      <c r="C403" s="361" t="s">
        <v>26</v>
      </c>
      <c r="D403" s="361"/>
      <c r="E403" s="357" t="n">
        <v>1.83</v>
      </c>
      <c r="F403" s="46" t="s">
        <v>27</v>
      </c>
      <c r="G403" s="365" t="s">
        <v>19</v>
      </c>
      <c r="H403" s="358" t="s">
        <v>415</v>
      </c>
      <c r="I403" s="350" t="s">
        <v>19</v>
      </c>
      <c r="J403" s="359"/>
    </row>
    <row r="404" customFormat="false" ht="12.75" hidden="false" customHeight="true" outlineLevel="0" collapsed="false">
      <c r="A404" s="355" t="n">
        <v>506</v>
      </c>
      <c r="B404" s="350" t="s">
        <v>413</v>
      </c>
      <c r="C404" s="356" t="s">
        <v>28</v>
      </c>
      <c r="D404" s="356"/>
      <c r="E404" s="357" t="n">
        <v>13.85</v>
      </c>
      <c r="F404" s="71" t="s">
        <v>14</v>
      </c>
      <c r="G404" s="365" t="s">
        <v>19</v>
      </c>
      <c r="H404" s="358" t="s">
        <v>416</v>
      </c>
      <c r="I404" s="350" t="s">
        <v>19</v>
      </c>
      <c r="J404" s="359"/>
    </row>
    <row r="405" customFormat="false" ht="12.75" hidden="false" customHeight="true" outlineLevel="0" collapsed="false">
      <c r="A405" s="355" t="n">
        <v>507</v>
      </c>
      <c r="B405" s="350" t="s">
        <v>413</v>
      </c>
      <c r="C405" s="364" t="s">
        <v>23</v>
      </c>
      <c r="D405" s="364"/>
      <c r="E405" s="357" t="n">
        <v>26.43</v>
      </c>
      <c r="F405" s="71" t="s">
        <v>14</v>
      </c>
      <c r="G405" s="365" t="s">
        <v>19</v>
      </c>
      <c r="H405" s="358" t="s">
        <v>417</v>
      </c>
      <c r="I405" s="350" t="s">
        <v>19</v>
      </c>
      <c r="J405" s="359"/>
    </row>
    <row r="406" customFormat="false" ht="12.75" hidden="false" customHeight="true" outlineLevel="0" collapsed="false">
      <c r="A406" s="355" t="n">
        <v>508</v>
      </c>
      <c r="B406" s="350" t="s">
        <v>413</v>
      </c>
      <c r="C406" s="364" t="s">
        <v>23</v>
      </c>
      <c r="D406" s="364"/>
      <c r="E406" s="357" t="n">
        <v>15.9</v>
      </c>
      <c r="F406" s="71" t="s">
        <v>14</v>
      </c>
      <c r="G406" s="365" t="s">
        <v>19</v>
      </c>
      <c r="H406" s="358" t="s">
        <v>417</v>
      </c>
      <c r="I406" s="350" t="s">
        <v>19</v>
      </c>
      <c r="J406" s="359"/>
    </row>
    <row r="407" customFormat="false" ht="12.75" hidden="false" customHeight="false" outlineLevel="0" collapsed="false">
      <c r="A407" s="355" t="n">
        <v>509</v>
      </c>
      <c r="B407" s="350" t="s">
        <v>413</v>
      </c>
      <c r="C407" s="351" t="s">
        <v>13</v>
      </c>
      <c r="D407" s="351"/>
      <c r="E407" s="357" t="n">
        <v>7.9</v>
      </c>
      <c r="F407" s="71" t="s">
        <v>14</v>
      </c>
      <c r="G407" s="365" t="s">
        <v>19</v>
      </c>
      <c r="H407" s="358" t="s">
        <v>377</v>
      </c>
      <c r="I407" s="350" t="s">
        <v>19</v>
      </c>
      <c r="J407" s="359"/>
    </row>
    <row r="408" customFormat="false" ht="12.75" hidden="false" customHeight="false" outlineLevel="0" collapsed="false">
      <c r="A408" s="355" t="n">
        <v>510</v>
      </c>
      <c r="B408" s="350" t="s">
        <v>413</v>
      </c>
      <c r="C408" s="356" t="s">
        <v>28</v>
      </c>
      <c r="D408" s="356"/>
      <c r="E408" s="357" t="n">
        <v>6.93</v>
      </c>
      <c r="F408" s="46" t="s">
        <v>27</v>
      </c>
      <c r="G408" s="353" t="s">
        <v>17</v>
      </c>
      <c r="H408" s="358" t="s">
        <v>418</v>
      </c>
      <c r="I408" s="350" t="s">
        <v>159</v>
      </c>
      <c r="J408" s="359"/>
    </row>
    <row r="409" customFormat="false" ht="12.75" hidden="false" customHeight="false" outlineLevel="0" collapsed="false">
      <c r="A409" s="355" t="n">
        <v>512</v>
      </c>
      <c r="B409" s="350" t="s">
        <v>413</v>
      </c>
      <c r="C409" s="351" t="s">
        <v>13</v>
      </c>
      <c r="D409" s="351"/>
      <c r="E409" s="357" t="n">
        <v>1.47</v>
      </c>
      <c r="F409" s="71" t="s">
        <v>14</v>
      </c>
      <c r="G409" s="353" t="s">
        <v>17</v>
      </c>
      <c r="H409" s="358" t="s">
        <v>407</v>
      </c>
      <c r="I409" s="350" t="s">
        <v>159</v>
      </c>
      <c r="J409" s="359"/>
    </row>
    <row r="410" customFormat="false" ht="12.75" hidden="false" customHeight="false" outlineLevel="0" collapsed="false">
      <c r="A410" s="355" t="n">
        <v>513</v>
      </c>
      <c r="B410" s="350" t="s">
        <v>413</v>
      </c>
      <c r="C410" s="363" t="s">
        <v>31</v>
      </c>
      <c r="D410" s="363"/>
      <c r="E410" s="357" t="n">
        <v>1.01</v>
      </c>
      <c r="F410" s="71" t="s">
        <v>14</v>
      </c>
      <c r="G410" s="353" t="s">
        <v>17</v>
      </c>
      <c r="H410" s="358" t="s">
        <v>237</v>
      </c>
      <c r="I410" s="350" t="s">
        <v>159</v>
      </c>
      <c r="J410" s="359"/>
    </row>
    <row r="411" customFormat="false" ht="12.75" hidden="false" customHeight="false" outlineLevel="0" collapsed="false">
      <c r="A411" s="368"/>
      <c r="B411" s="359"/>
      <c r="C411" s="369"/>
      <c r="D411" s="370"/>
      <c r="E411" s="371" t="n">
        <f aca="false">SUBTOTAL(9,E177:E410)</f>
        <v>4580.33</v>
      </c>
      <c r="F411" s="368"/>
      <c r="G411" s="372"/>
      <c r="H411" s="373"/>
      <c r="I411" s="359"/>
      <c r="J411" s="359"/>
    </row>
    <row r="412" customFormat="false" ht="12.75" hidden="false" customHeight="false" outlineLevel="0" collapsed="false">
      <c r="A412" s="374"/>
      <c r="B412" s="372"/>
      <c r="C412" s="369"/>
      <c r="D412" s="370"/>
      <c r="E412" s="370"/>
      <c r="F412" s="372"/>
      <c r="G412" s="372"/>
      <c r="H412" s="369"/>
      <c r="I412" s="372"/>
    </row>
    <row r="413" s="335" customFormat="true" ht="15.75" hidden="false" customHeight="false" outlineLevel="0" collapsed="false">
      <c r="A413" s="375" t="s">
        <v>419</v>
      </c>
      <c r="B413" s="375"/>
      <c r="C413" s="375"/>
      <c r="D413" s="375"/>
      <c r="E413" s="375"/>
      <c r="F413" s="375"/>
      <c r="G413" s="375"/>
      <c r="H413" s="375"/>
      <c r="I413" s="375"/>
    </row>
    <row r="414" s="341" customFormat="true" ht="26.25" hidden="false" customHeight="true" outlineLevel="0" collapsed="false">
      <c r="A414" s="336" t="s">
        <v>420</v>
      </c>
      <c r="B414" s="336" t="s">
        <v>151</v>
      </c>
      <c r="C414" s="337" t="s">
        <v>152</v>
      </c>
      <c r="D414" s="337"/>
      <c r="E414" s="338" t="s">
        <v>153</v>
      </c>
      <c r="F414" s="339" t="s">
        <v>6</v>
      </c>
      <c r="G414" s="336" t="s">
        <v>154</v>
      </c>
      <c r="H414" s="376" t="s">
        <v>3</v>
      </c>
      <c r="I414" s="336" t="s">
        <v>155</v>
      </c>
      <c r="J414" s="377"/>
    </row>
    <row r="415" s="348" customFormat="true" ht="12.75" hidden="false" customHeight="true" outlineLevel="0" collapsed="false">
      <c r="A415" s="339"/>
      <c r="B415" s="339"/>
      <c r="C415" s="342"/>
      <c r="D415" s="342"/>
      <c r="E415" s="343"/>
      <c r="F415" s="339"/>
      <c r="G415" s="342"/>
      <c r="H415" s="376"/>
      <c r="I415" s="339"/>
      <c r="J415" s="377"/>
    </row>
    <row r="416" customFormat="false" ht="12.75" hidden="true" customHeight="true" outlineLevel="0" collapsed="false">
      <c r="A416" s="355"/>
      <c r="B416" s="350"/>
      <c r="C416" s="378"/>
      <c r="D416" s="378"/>
      <c r="E416" s="357"/>
      <c r="F416" s="379"/>
      <c r="G416" s="380"/>
      <c r="H416" s="358"/>
      <c r="I416" s="350"/>
      <c r="J416" s="359"/>
    </row>
    <row r="417" customFormat="false" ht="12.75" hidden="true" customHeight="true" outlineLevel="0" collapsed="false">
      <c r="A417" s="355"/>
      <c r="B417" s="350"/>
      <c r="C417" s="378"/>
      <c r="D417" s="378"/>
      <c r="E417" s="357"/>
      <c r="F417" s="379"/>
      <c r="G417" s="380"/>
      <c r="H417" s="358"/>
      <c r="I417" s="350"/>
      <c r="J417" s="359"/>
    </row>
    <row r="418" customFormat="false" ht="12.75" hidden="true" customHeight="true" outlineLevel="0" collapsed="false">
      <c r="A418" s="355"/>
      <c r="B418" s="350"/>
      <c r="C418" s="378"/>
      <c r="D418" s="378"/>
      <c r="E418" s="357"/>
      <c r="F418" s="379"/>
      <c r="G418" s="380"/>
      <c r="H418" s="358"/>
      <c r="I418" s="350"/>
      <c r="J418" s="359"/>
    </row>
    <row r="419" customFormat="false" ht="12.75" hidden="true" customHeight="true" outlineLevel="0" collapsed="false">
      <c r="A419" s="355"/>
      <c r="B419" s="350"/>
      <c r="C419" s="378"/>
      <c r="D419" s="378"/>
      <c r="E419" s="357"/>
      <c r="F419" s="379"/>
      <c r="G419" s="380"/>
      <c r="H419" s="358"/>
      <c r="I419" s="350"/>
      <c r="J419" s="359"/>
    </row>
    <row r="420" customFormat="false" ht="12.75" hidden="true" customHeight="true" outlineLevel="0" collapsed="false">
      <c r="A420" s="355"/>
      <c r="B420" s="350"/>
      <c r="C420" s="378"/>
      <c r="D420" s="378"/>
      <c r="E420" s="357"/>
      <c r="F420" s="379"/>
      <c r="G420" s="380"/>
      <c r="H420" s="358"/>
      <c r="I420" s="350"/>
      <c r="J420" s="359"/>
    </row>
    <row r="421" customFormat="false" ht="12.75" hidden="true" customHeight="true" outlineLevel="0" collapsed="false">
      <c r="A421" s="355"/>
      <c r="B421" s="350"/>
      <c r="C421" s="378"/>
      <c r="D421" s="378"/>
      <c r="E421" s="357"/>
      <c r="F421" s="379"/>
      <c r="G421" s="380"/>
      <c r="H421" s="358"/>
      <c r="I421" s="350"/>
      <c r="J421" s="359"/>
    </row>
    <row r="422" customFormat="false" ht="12.75" hidden="true" customHeight="true" outlineLevel="0" collapsed="false">
      <c r="A422" s="355"/>
      <c r="B422" s="350"/>
      <c r="C422" s="378"/>
      <c r="D422" s="378"/>
      <c r="E422" s="357"/>
      <c r="F422" s="379"/>
      <c r="G422" s="380"/>
      <c r="H422" s="358"/>
      <c r="I422" s="350"/>
      <c r="J422" s="359"/>
    </row>
    <row r="423" customFormat="false" ht="12.75" hidden="true" customHeight="true" outlineLevel="0" collapsed="false">
      <c r="A423" s="355"/>
      <c r="B423" s="350"/>
      <c r="C423" s="378"/>
      <c r="D423" s="378"/>
      <c r="E423" s="357"/>
      <c r="F423" s="379"/>
      <c r="G423" s="380"/>
      <c r="H423" s="358"/>
      <c r="I423" s="350"/>
      <c r="J423" s="359"/>
    </row>
    <row r="424" customFormat="false" ht="12.75" hidden="true" customHeight="true" outlineLevel="0" collapsed="false">
      <c r="A424" s="355"/>
      <c r="B424" s="350"/>
      <c r="C424" s="378"/>
      <c r="D424" s="378"/>
      <c r="E424" s="357"/>
      <c r="F424" s="379"/>
      <c r="G424" s="380"/>
      <c r="H424" s="358"/>
      <c r="I424" s="350"/>
      <c r="J424" s="359"/>
    </row>
    <row r="425" customFormat="false" ht="12.75" hidden="true" customHeight="true" outlineLevel="0" collapsed="false">
      <c r="A425" s="355"/>
      <c r="B425" s="350"/>
      <c r="C425" s="378"/>
      <c r="D425" s="378"/>
      <c r="E425" s="357"/>
      <c r="F425" s="379"/>
      <c r="G425" s="380"/>
      <c r="H425" s="358"/>
      <c r="I425" s="350"/>
      <c r="J425" s="359"/>
    </row>
    <row r="426" customFormat="false" ht="12.75" hidden="true" customHeight="true" outlineLevel="0" collapsed="false">
      <c r="A426" s="381"/>
      <c r="B426" s="382"/>
      <c r="C426" s="378"/>
      <c r="D426" s="378"/>
      <c r="E426" s="381"/>
      <c r="F426" s="379"/>
      <c r="G426" s="380"/>
      <c r="H426" s="383"/>
      <c r="I426" s="350"/>
      <c r="J426" s="359"/>
    </row>
    <row r="427" customFormat="false" ht="12.75" hidden="true" customHeight="true" outlineLevel="0" collapsed="false">
      <c r="A427" s="381"/>
      <c r="B427" s="382"/>
      <c r="C427" s="378"/>
      <c r="D427" s="378"/>
      <c r="E427" s="381"/>
      <c r="F427" s="379"/>
      <c r="G427" s="380"/>
      <c r="H427" s="383"/>
      <c r="I427" s="350"/>
      <c r="J427" s="359"/>
    </row>
    <row r="428" customFormat="false" ht="12.75" hidden="true" customHeight="true" outlineLevel="0" collapsed="false">
      <c r="A428" s="381"/>
      <c r="B428" s="382"/>
      <c r="C428" s="378"/>
      <c r="D428" s="378"/>
      <c r="E428" s="381"/>
      <c r="F428" s="379"/>
      <c r="G428" s="380"/>
      <c r="H428" s="383"/>
      <c r="I428" s="350"/>
      <c r="J428" s="359"/>
    </row>
    <row r="429" customFormat="false" ht="12.75" hidden="true" customHeight="true" outlineLevel="0" collapsed="false">
      <c r="A429" s="381"/>
      <c r="B429" s="382"/>
      <c r="C429" s="378"/>
      <c r="D429" s="378"/>
      <c r="E429" s="381"/>
      <c r="F429" s="379"/>
      <c r="G429" s="380"/>
      <c r="H429" s="383"/>
      <c r="I429" s="350"/>
      <c r="J429" s="359"/>
    </row>
    <row r="430" customFormat="false" ht="12.75" hidden="true" customHeight="true" outlineLevel="0" collapsed="false">
      <c r="A430" s="381"/>
      <c r="B430" s="382"/>
      <c r="C430" s="378"/>
      <c r="D430" s="378"/>
      <c r="E430" s="381"/>
      <c r="F430" s="379"/>
      <c r="G430" s="380"/>
      <c r="H430" s="383"/>
      <c r="I430" s="350"/>
      <c r="J430" s="359"/>
    </row>
    <row r="431" customFormat="false" ht="12.75" hidden="true" customHeight="true" outlineLevel="0" collapsed="false">
      <c r="A431" s="381"/>
      <c r="B431" s="382"/>
      <c r="C431" s="378"/>
      <c r="D431" s="378"/>
      <c r="E431" s="381"/>
      <c r="F431" s="379"/>
      <c r="G431" s="380"/>
      <c r="H431" s="383"/>
      <c r="I431" s="350"/>
      <c r="J431" s="359"/>
    </row>
    <row r="432" customFormat="false" ht="12.75" hidden="true" customHeight="true" outlineLevel="0" collapsed="false">
      <c r="A432" s="381"/>
      <c r="B432" s="382"/>
      <c r="C432" s="378"/>
      <c r="D432" s="378"/>
      <c r="E432" s="381"/>
      <c r="F432" s="379"/>
      <c r="G432" s="380"/>
      <c r="H432" s="383"/>
      <c r="I432" s="350"/>
      <c r="J432" s="359"/>
    </row>
    <row r="433" customFormat="false" ht="12.75" hidden="true" customHeight="true" outlineLevel="0" collapsed="false">
      <c r="A433" s="381"/>
      <c r="B433" s="382"/>
      <c r="C433" s="378"/>
      <c r="D433" s="378"/>
      <c r="E433" s="381"/>
      <c r="F433" s="379"/>
      <c r="G433" s="380"/>
      <c r="H433" s="383"/>
      <c r="I433" s="350"/>
      <c r="J433" s="359"/>
    </row>
    <row r="434" customFormat="false" ht="12.75" hidden="true" customHeight="true" outlineLevel="0" collapsed="false">
      <c r="A434" s="381"/>
      <c r="B434" s="382"/>
      <c r="C434" s="378"/>
      <c r="D434" s="378"/>
      <c r="E434" s="381"/>
      <c r="F434" s="379"/>
      <c r="G434" s="380"/>
      <c r="H434" s="383"/>
      <c r="I434" s="350"/>
      <c r="J434" s="359"/>
    </row>
    <row r="435" customFormat="false" ht="12.75" hidden="true" customHeight="true" outlineLevel="0" collapsed="false">
      <c r="A435" s="381"/>
      <c r="B435" s="382"/>
      <c r="C435" s="378"/>
      <c r="D435" s="378"/>
      <c r="E435" s="381"/>
      <c r="F435" s="379"/>
      <c r="G435" s="380"/>
      <c r="H435" s="383"/>
      <c r="I435" s="350"/>
      <c r="J435" s="359"/>
    </row>
    <row r="436" customFormat="false" ht="12.75" hidden="false" customHeight="true" outlineLevel="0" collapsed="false">
      <c r="A436" s="355" t="n">
        <v>1</v>
      </c>
      <c r="B436" s="350"/>
      <c r="C436" s="362" t="s">
        <v>25</v>
      </c>
      <c r="D436" s="362"/>
      <c r="E436" s="384" t="n">
        <v>9</v>
      </c>
      <c r="F436" s="31" t="s">
        <v>15</v>
      </c>
      <c r="G436" s="353" t="s">
        <v>17</v>
      </c>
      <c r="H436" s="350" t="s">
        <v>421</v>
      </c>
      <c r="I436" s="350" t="s">
        <v>422</v>
      </c>
      <c r="J436" s="359"/>
    </row>
    <row r="437" customFormat="false" ht="12.75" hidden="false" customHeight="false" outlineLevel="0" collapsed="false">
      <c r="A437" s="355" t="n">
        <v>2</v>
      </c>
      <c r="B437" s="350"/>
      <c r="C437" s="351" t="s">
        <v>13</v>
      </c>
      <c r="D437" s="351"/>
      <c r="E437" s="385" t="n">
        <v>9.37</v>
      </c>
      <c r="F437" s="72" t="s">
        <v>18</v>
      </c>
      <c r="G437" s="353" t="s">
        <v>17</v>
      </c>
      <c r="H437" s="350" t="s">
        <v>423</v>
      </c>
      <c r="I437" s="350" t="s">
        <v>422</v>
      </c>
      <c r="J437" s="359"/>
    </row>
    <row r="438" customFormat="false" ht="12.75" hidden="false" customHeight="false" outlineLevel="0" collapsed="false">
      <c r="A438" s="355" t="n">
        <v>3</v>
      </c>
      <c r="B438" s="350"/>
      <c r="C438" s="363" t="s">
        <v>31</v>
      </c>
      <c r="D438" s="363"/>
      <c r="E438" s="385" t="n">
        <v>6.32</v>
      </c>
      <c r="F438" s="72" t="s">
        <v>18</v>
      </c>
      <c r="G438" s="353" t="s">
        <v>17</v>
      </c>
      <c r="H438" s="350" t="s">
        <v>424</v>
      </c>
      <c r="I438" s="350" t="s">
        <v>422</v>
      </c>
      <c r="J438" s="359"/>
    </row>
    <row r="439" customFormat="false" ht="12.75" hidden="false" customHeight="false" outlineLevel="0" collapsed="false">
      <c r="A439" s="355" t="n">
        <v>4</v>
      </c>
      <c r="B439" s="350"/>
      <c r="C439" s="363" t="s">
        <v>31</v>
      </c>
      <c r="D439" s="363"/>
      <c r="E439" s="385" t="n">
        <v>3.98</v>
      </c>
      <c r="F439" s="72" t="s">
        <v>18</v>
      </c>
      <c r="G439" s="353" t="s">
        <v>17</v>
      </c>
      <c r="H439" s="350" t="s">
        <v>425</v>
      </c>
      <c r="I439" s="350" t="s">
        <v>422</v>
      </c>
      <c r="J439" s="359"/>
    </row>
    <row r="440" customFormat="false" ht="12.75" hidden="false" customHeight="true" outlineLevel="0" collapsed="false">
      <c r="A440" s="355" t="n">
        <v>5</v>
      </c>
      <c r="B440" s="350"/>
      <c r="C440" s="364" t="s">
        <v>23</v>
      </c>
      <c r="D440" s="364"/>
      <c r="E440" s="385" t="n">
        <v>10.6</v>
      </c>
      <c r="F440" s="72" t="s">
        <v>18</v>
      </c>
      <c r="G440" s="365" t="s">
        <v>19</v>
      </c>
      <c r="H440" s="350" t="s">
        <v>426</v>
      </c>
      <c r="I440" s="350" t="s">
        <v>19</v>
      </c>
      <c r="J440" s="359"/>
    </row>
    <row r="441" customFormat="false" ht="12.75" hidden="false" customHeight="true" outlineLevel="0" collapsed="false">
      <c r="A441" s="355" t="n">
        <v>6</v>
      </c>
      <c r="B441" s="350"/>
      <c r="C441" s="364" t="s">
        <v>23</v>
      </c>
      <c r="D441" s="364"/>
      <c r="E441" s="385" t="n">
        <v>16</v>
      </c>
      <c r="F441" s="72" t="s">
        <v>18</v>
      </c>
      <c r="G441" s="365" t="s">
        <v>19</v>
      </c>
      <c r="H441" s="350" t="s">
        <v>427</v>
      </c>
      <c r="I441" s="350" t="s">
        <v>19</v>
      </c>
      <c r="J441" s="359"/>
    </row>
    <row r="442" customFormat="false" ht="12.75" hidden="false" customHeight="true" outlineLevel="0" collapsed="false">
      <c r="A442" s="355" t="n">
        <v>7</v>
      </c>
      <c r="B442" s="350"/>
      <c r="C442" s="356" t="s">
        <v>28</v>
      </c>
      <c r="D442" s="356"/>
      <c r="E442" s="385" t="n">
        <v>20</v>
      </c>
      <c r="F442" s="386" t="s">
        <v>12</v>
      </c>
      <c r="G442" s="31" t="s">
        <v>11</v>
      </c>
      <c r="H442" s="350" t="s">
        <v>428</v>
      </c>
      <c r="I442" s="350" t="s">
        <v>162</v>
      </c>
      <c r="J442" s="359"/>
    </row>
    <row r="443" customFormat="false" ht="12.75" hidden="false" customHeight="true" outlineLevel="0" collapsed="false">
      <c r="A443" s="355" t="n">
        <v>8</v>
      </c>
      <c r="B443" s="350"/>
      <c r="C443" s="356" t="s">
        <v>28</v>
      </c>
      <c r="D443" s="356"/>
      <c r="E443" s="385" t="n">
        <v>12.5</v>
      </c>
      <c r="F443" s="386" t="s">
        <v>12</v>
      </c>
      <c r="G443" s="31" t="s">
        <v>11</v>
      </c>
      <c r="H443" s="350" t="s">
        <v>429</v>
      </c>
      <c r="I443" s="350" t="s">
        <v>162</v>
      </c>
      <c r="J443" s="359"/>
    </row>
    <row r="444" customFormat="false" ht="12.75" hidden="false" customHeight="true" outlineLevel="0" collapsed="false">
      <c r="A444" s="355" t="n">
        <v>9</v>
      </c>
      <c r="B444" s="350"/>
      <c r="C444" s="361" t="s">
        <v>26</v>
      </c>
      <c r="D444" s="361"/>
      <c r="E444" s="385" t="n">
        <v>11.5</v>
      </c>
      <c r="F444" s="386" t="s">
        <v>12</v>
      </c>
      <c r="G444" s="31" t="s">
        <v>11</v>
      </c>
      <c r="H444" s="350" t="s">
        <v>430</v>
      </c>
      <c r="I444" s="350" t="s">
        <v>162</v>
      </c>
      <c r="J444" s="359"/>
    </row>
    <row r="445" customFormat="false" ht="12.75" hidden="false" customHeight="true" outlineLevel="0" collapsed="false">
      <c r="A445" s="355" t="n">
        <v>10</v>
      </c>
      <c r="B445" s="350"/>
      <c r="C445" s="356" t="s">
        <v>28</v>
      </c>
      <c r="D445" s="356"/>
      <c r="E445" s="385" t="n">
        <v>63.57</v>
      </c>
      <c r="F445" s="386" t="s">
        <v>12</v>
      </c>
      <c r="G445" s="31" t="s">
        <v>11</v>
      </c>
      <c r="H445" s="350" t="s">
        <v>431</v>
      </c>
      <c r="I445" s="350" t="s">
        <v>162</v>
      </c>
      <c r="J445" s="359"/>
    </row>
    <row r="446" customFormat="false" ht="12.75" hidden="false" customHeight="true" outlineLevel="0" collapsed="false">
      <c r="A446" s="355" t="n">
        <v>11</v>
      </c>
      <c r="B446" s="350"/>
      <c r="C446" s="387" t="s">
        <v>10</v>
      </c>
      <c r="D446" s="387"/>
      <c r="E446" s="385" t="n">
        <v>176.5</v>
      </c>
      <c r="F446" s="386" t="s">
        <v>12</v>
      </c>
      <c r="G446" s="31" t="s">
        <v>11</v>
      </c>
      <c r="H446" s="350" t="s">
        <v>432</v>
      </c>
      <c r="I446" s="350" t="s">
        <v>162</v>
      </c>
      <c r="J446" s="359"/>
    </row>
    <row r="447" customFormat="false" ht="12.75" hidden="false" customHeight="true" outlineLevel="0" collapsed="false">
      <c r="A447" s="355" t="n">
        <v>12</v>
      </c>
      <c r="B447" s="350"/>
      <c r="C447" s="387" t="s">
        <v>10</v>
      </c>
      <c r="D447" s="387"/>
      <c r="E447" s="385" t="n">
        <v>89.22</v>
      </c>
      <c r="F447" s="386" t="s">
        <v>12</v>
      </c>
      <c r="G447" s="31" t="s">
        <v>11</v>
      </c>
      <c r="H447" s="350" t="s">
        <v>433</v>
      </c>
      <c r="I447" s="350" t="s">
        <v>162</v>
      </c>
      <c r="J447" s="359"/>
    </row>
    <row r="448" customFormat="false" ht="12.75" hidden="false" customHeight="true" outlineLevel="0" collapsed="false">
      <c r="A448" s="355" t="n">
        <v>13</v>
      </c>
      <c r="B448" s="350"/>
      <c r="C448" s="361" t="s">
        <v>26</v>
      </c>
      <c r="D448" s="361"/>
      <c r="E448" s="385" t="n">
        <v>55.25</v>
      </c>
      <c r="F448" s="31" t="s">
        <v>15</v>
      </c>
      <c r="G448" s="31" t="s">
        <v>11</v>
      </c>
      <c r="H448" s="350" t="s">
        <v>434</v>
      </c>
      <c r="I448" s="350" t="s">
        <v>162</v>
      </c>
      <c r="J448" s="359"/>
    </row>
    <row r="449" customFormat="false" ht="12.75" hidden="false" customHeight="true" outlineLevel="0" collapsed="false">
      <c r="A449" s="355"/>
      <c r="B449" s="350"/>
      <c r="C449" s="378"/>
      <c r="D449" s="378"/>
      <c r="E449" s="388" t="n">
        <f aca="false">SUBTOTAL(9,E436:E448)</f>
        <v>483.81</v>
      </c>
      <c r="F449" s="355"/>
      <c r="G449" s="350"/>
      <c r="H449" s="358"/>
      <c r="I449" s="380"/>
      <c r="M449" s="357"/>
    </row>
    <row r="450" customFormat="false" ht="12.75" hidden="false" customHeight="true" outlineLevel="0" collapsed="false">
      <c r="C450" s="389"/>
      <c r="D450" s="0"/>
      <c r="M450" s="357"/>
    </row>
    <row r="451" customFormat="false" ht="12.75" hidden="false" customHeight="true" outlineLevel="0" collapsed="false">
      <c r="A451" s="390"/>
      <c r="B451" s="391"/>
      <c r="C451" s="391"/>
      <c r="D451" s="391"/>
      <c r="E451" s="391"/>
      <c r="F451" s="392"/>
      <c r="G451" s="392"/>
      <c r="H451" s="392"/>
      <c r="I451" s="393"/>
      <c r="J451" s="393"/>
      <c r="K451" s="393"/>
      <c r="L451" s="393"/>
      <c r="M451" s="357"/>
      <c r="N451" s="393"/>
      <c r="O451" s="393"/>
      <c r="P451" s="393"/>
    </row>
    <row r="452" customFormat="false" ht="12.75" hidden="false" customHeight="true" outlineLevel="0" collapsed="false">
      <c r="M452" s="357"/>
    </row>
    <row r="453" customFormat="false" ht="12.75" hidden="false" customHeight="true" outlineLevel="0" collapsed="false">
      <c r="M453" s="357"/>
    </row>
    <row r="454" customFormat="false" ht="12.75" hidden="false" customHeight="true" outlineLevel="0" collapsed="false">
      <c r="M454" s="357"/>
    </row>
    <row r="455" customFormat="false" ht="12.75" hidden="false" customHeight="true" outlineLevel="0" collapsed="false">
      <c r="M455" s="357"/>
    </row>
    <row r="456" customFormat="false" ht="12.75" hidden="false" customHeight="true" outlineLevel="0" collapsed="false">
      <c r="M456" s="357"/>
    </row>
    <row r="457" customFormat="false" ht="12.75" hidden="false" customHeight="true" outlineLevel="0" collapsed="false">
      <c r="M457" s="357"/>
    </row>
    <row r="458" customFormat="false" ht="12.75" hidden="false" customHeight="true" outlineLevel="0" collapsed="false">
      <c r="M458" s="357"/>
    </row>
    <row r="459" customFormat="false" ht="12.75" hidden="false" customHeight="true" outlineLevel="0" collapsed="false">
      <c r="M459" s="357"/>
    </row>
    <row r="460" customFormat="false" ht="12.75" hidden="false" customHeight="true" outlineLevel="0" collapsed="false">
      <c r="M460" s="357"/>
    </row>
    <row r="461" customFormat="false" ht="12.75" hidden="false" customHeight="true" outlineLevel="0" collapsed="false">
      <c r="M461" s="357"/>
    </row>
    <row r="462" customFormat="false" ht="12.75" hidden="false" customHeight="true" outlineLevel="0" collapsed="false">
      <c r="M462" s="357"/>
    </row>
    <row r="463" customFormat="false" ht="12.75" hidden="false" customHeight="true" outlineLevel="0" collapsed="false">
      <c r="M463" s="357"/>
    </row>
    <row r="464" customFormat="false" ht="12.75" hidden="false" customHeight="true" outlineLevel="0" collapsed="false">
      <c r="M464" s="357"/>
    </row>
    <row r="465" customFormat="false" ht="12.75" hidden="false" customHeight="true" outlineLevel="0" collapsed="false">
      <c r="M465" s="357"/>
    </row>
    <row r="466" customFormat="false" ht="12.75" hidden="false" customHeight="true" outlineLevel="0" collapsed="false">
      <c r="M466" s="357"/>
    </row>
    <row r="467" customFormat="false" ht="12.75" hidden="false" customHeight="true" outlineLevel="0" collapsed="false">
      <c r="M467" s="357"/>
    </row>
    <row r="468" customFormat="false" ht="12.75" hidden="false" customHeight="true" outlineLevel="0" collapsed="false">
      <c r="M468" s="385"/>
    </row>
    <row r="469" customFormat="false" ht="12.75" hidden="false" customHeight="true" outlineLevel="0" collapsed="false">
      <c r="M469" s="385"/>
    </row>
    <row r="470" customFormat="false" ht="12.75" hidden="false" customHeight="true" outlineLevel="0" collapsed="false">
      <c r="M470" s="385"/>
    </row>
    <row r="471" customFormat="false" ht="12.75" hidden="false" customHeight="true" outlineLevel="0" collapsed="false">
      <c r="M471" s="385"/>
    </row>
    <row r="472" customFormat="false" ht="12.75" hidden="false" customHeight="true" outlineLevel="0" collapsed="false">
      <c r="M472" s="357"/>
    </row>
    <row r="473" customFormat="false" ht="12.75" hidden="false" customHeight="true" outlineLevel="0" collapsed="false">
      <c r="M473" s="357"/>
    </row>
    <row r="474" customFormat="false" ht="12.75" hidden="false" customHeight="true" outlineLevel="0" collapsed="false">
      <c r="M474" s="357"/>
    </row>
    <row r="475" customFormat="false" ht="12.75" hidden="false" customHeight="true" outlineLevel="0" collapsed="false">
      <c r="M475" s="357"/>
    </row>
    <row r="476" customFormat="false" ht="12.75" hidden="false" customHeight="true" outlineLevel="0" collapsed="false">
      <c r="M476" s="357"/>
    </row>
    <row r="477" customFormat="false" ht="12.75" hidden="false" customHeight="true" outlineLevel="0" collapsed="false">
      <c r="M477" s="357"/>
    </row>
    <row r="478" customFormat="false" ht="12.75" hidden="false" customHeight="true" outlineLevel="0" collapsed="false">
      <c r="M478" s="357"/>
    </row>
    <row r="479" customFormat="false" ht="12.75" hidden="false" customHeight="true" outlineLevel="0" collapsed="false">
      <c r="M479" s="357"/>
    </row>
    <row r="480" customFormat="false" ht="12.75" hidden="false" customHeight="true" outlineLevel="0" collapsed="false">
      <c r="M480" s="357"/>
    </row>
    <row r="481" customFormat="false" ht="12.75" hidden="false" customHeight="true" outlineLevel="0" collapsed="false">
      <c r="M481" s="357"/>
    </row>
    <row r="482" customFormat="false" ht="12.75" hidden="false" customHeight="true" outlineLevel="0" collapsed="false">
      <c r="M482" s="357"/>
    </row>
    <row r="483" customFormat="false" ht="12.75" hidden="false" customHeight="true" outlineLevel="0" collapsed="false">
      <c r="M483" s="357"/>
    </row>
    <row r="484" customFormat="false" ht="12.75" hidden="false" customHeight="false" outlineLevel="0" collapsed="false">
      <c r="M484" s="385"/>
    </row>
    <row r="485" customFormat="false" ht="12.75" hidden="false" customHeight="false" outlineLevel="0" collapsed="false">
      <c r="M485" s="385"/>
    </row>
    <row r="486" customFormat="false" ht="12.75" hidden="false" customHeight="false" outlineLevel="0" collapsed="false">
      <c r="M486" s="385"/>
    </row>
    <row r="487" customFormat="false" ht="12.75" hidden="false" customHeight="false" outlineLevel="0" collapsed="false">
      <c r="M487" s="385"/>
    </row>
    <row r="488" customFormat="false" ht="12.75" hidden="false" customHeight="false" outlineLevel="0" collapsed="false">
      <c r="M488" s="357"/>
    </row>
    <row r="489" customFormat="false" ht="12.75" hidden="false" customHeight="false" outlineLevel="0" collapsed="false">
      <c r="M489" s="357"/>
    </row>
    <row r="490" customFormat="false" ht="12.75" hidden="false" customHeight="false" outlineLevel="0" collapsed="false">
      <c r="M490" s="357"/>
    </row>
    <row r="491" customFormat="false" ht="12.75" hidden="false" customHeight="false" outlineLevel="0" collapsed="false">
      <c r="M491" s="357"/>
    </row>
    <row r="492" customFormat="false" ht="12.75" hidden="false" customHeight="false" outlineLevel="0" collapsed="false">
      <c r="M492" s="357"/>
    </row>
    <row r="493" customFormat="false" ht="12.75" hidden="false" customHeight="false" outlineLevel="0" collapsed="false">
      <c r="M493" s="357"/>
    </row>
    <row r="494" customFormat="false" ht="12.75" hidden="false" customHeight="false" outlineLevel="0" collapsed="false">
      <c r="M494" s="357"/>
    </row>
    <row r="495" customFormat="false" ht="12.75" hidden="false" customHeight="false" outlineLevel="0" collapsed="false">
      <c r="M495" s="357"/>
    </row>
    <row r="496" customFormat="false" ht="12.75" hidden="false" customHeight="false" outlineLevel="0" collapsed="false">
      <c r="M496" s="357"/>
    </row>
    <row r="497" customFormat="false" ht="12.75" hidden="false" customHeight="false" outlineLevel="0" collapsed="false">
      <c r="M497" s="357"/>
    </row>
    <row r="498" customFormat="false" ht="12.75" hidden="false" customHeight="false" outlineLevel="0" collapsed="false">
      <c r="M498" s="357"/>
    </row>
    <row r="499" customFormat="false" ht="12.75" hidden="false" customHeight="false" outlineLevel="0" collapsed="false">
      <c r="M499" s="357"/>
    </row>
    <row r="500" customFormat="false" ht="12.75" hidden="false" customHeight="false" outlineLevel="0" collapsed="false">
      <c r="M500" s="357"/>
    </row>
    <row r="501" customFormat="false" ht="12.75" hidden="false" customHeight="false" outlineLevel="0" collapsed="false">
      <c r="M501" s="357"/>
    </row>
    <row r="502" customFormat="false" ht="12.75" hidden="false" customHeight="false" outlineLevel="0" collapsed="false">
      <c r="M502" s="357"/>
    </row>
    <row r="503" customFormat="false" ht="12.75" hidden="false" customHeight="false" outlineLevel="0" collapsed="false">
      <c r="M503" s="357"/>
    </row>
    <row r="504" customFormat="false" ht="12.75" hidden="false" customHeight="false" outlineLevel="0" collapsed="false">
      <c r="M504" s="357"/>
    </row>
    <row r="505" customFormat="false" ht="12.75" hidden="false" customHeight="false" outlineLevel="0" collapsed="false">
      <c r="M505" s="357"/>
    </row>
    <row r="506" customFormat="false" ht="12.75" hidden="false" customHeight="false" outlineLevel="0" collapsed="false">
      <c r="M506" s="357"/>
    </row>
    <row r="507" customFormat="false" ht="12.75" hidden="false" customHeight="false" outlineLevel="0" collapsed="false">
      <c r="M507" s="357"/>
    </row>
    <row r="508" customFormat="false" ht="12.75" hidden="false" customHeight="false" outlineLevel="0" collapsed="false">
      <c r="M508" s="357"/>
    </row>
    <row r="509" customFormat="false" ht="12.75" hidden="false" customHeight="false" outlineLevel="0" collapsed="false">
      <c r="M509" s="357"/>
    </row>
    <row r="510" customFormat="false" ht="12.75" hidden="false" customHeight="false" outlineLevel="0" collapsed="false">
      <c r="M510" s="357"/>
    </row>
  </sheetData>
  <autoFilter ref="A176:I415"/>
  <mergeCells count="460">
    <mergeCell ref="A1:K1"/>
    <mergeCell ref="A3:J3"/>
    <mergeCell ref="A4:J4"/>
    <mergeCell ref="C5:D5"/>
    <mergeCell ref="E5:F5"/>
    <mergeCell ref="E6:F6"/>
    <mergeCell ref="A7:A17"/>
    <mergeCell ref="B7:B17"/>
    <mergeCell ref="C7:C9"/>
    <mergeCell ref="D7:D9"/>
    <mergeCell ref="E9:F9"/>
    <mergeCell ref="C10:C12"/>
    <mergeCell ref="D10:D12"/>
    <mergeCell ref="E10:F10"/>
    <mergeCell ref="E11:F11"/>
    <mergeCell ref="C13:C14"/>
    <mergeCell ref="D13:D14"/>
    <mergeCell ref="E13:F13"/>
    <mergeCell ref="E14:F14"/>
    <mergeCell ref="E15:F15"/>
    <mergeCell ref="E16:F16"/>
    <mergeCell ref="E17:F17"/>
    <mergeCell ref="A18:A22"/>
    <mergeCell ref="B18:B22"/>
    <mergeCell ref="E18:F18"/>
    <mergeCell ref="E19:F19"/>
    <mergeCell ref="C20:C21"/>
    <mergeCell ref="D20:D21"/>
    <mergeCell ref="E20:F20"/>
    <mergeCell ref="E21:F21"/>
    <mergeCell ref="E23:F23"/>
    <mergeCell ref="A24:A27"/>
    <mergeCell ref="B24:B27"/>
    <mergeCell ref="E24:F24"/>
    <mergeCell ref="C25:C26"/>
    <mergeCell ref="E25:F25"/>
    <mergeCell ref="E26:F26"/>
    <mergeCell ref="E27:F27"/>
    <mergeCell ref="A28:A36"/>
    <mergeCell ref="B28:B36"/>
    <mergeCell ref="C28:C32"/>
    <mergeCell ref="D28:D32"/>
    <mergeCell ref="E28:F28"/>
    <mergeCell ref="E29:F29"/>
    <mergeCell ref="E30:F30"/>
    <mergeCell ref="E31:F31"/>
    <mergeCell ref="E32:F32"/>
    <mergeCell ref="E33:F33"/>
    <mergeCell ref="C34:C36"/>
    <mergeCell ref="D34:D36"/>
    <mergeCell ref="E34:F34"/>
    <mergeCell ref="E35:F35"/>
    <mergeCell ref="E36:F36"/>
    <mergeCell ref="A37:A47"/>
    <mergeCell ref="B37:B47"/>
    <mergeCell ref="C37:C41"/>
    <mergeCell ref="D37:D41"/>
    <mergeCell ref="E37:F37"/>
    <mergeCell ref="E38:F38"/>
    <mergeCell ref="E39:F39"/>
    <mergeCell ref="E40:F40"/>
    <mergeCell ref="E41:F41"/>
    <mergeCell ref="C42:C43"/>
    <mergeCell ref="D42:D43"/>
    <mergeCell ref="E42:F42"/>
    <mergeCell ref="E43:F43"/>
    <mergeCell ref="E44:F44"/>
    <mergeCell ref="E45:F45"/>
    <mergeCell ref="C46:C47"/>
    <mergeCell ref="D46:D47"/>
    <mergeCell ref="E46:F46"/>
    <mergeCell ref="E47:F47"/>
    <mergeCell ref="A48:A51"/>
    <mergeCell ref="B48:B51"/>
    <mergeCell ref="E48:F48"/>
    <mergeCell ref="E49:F49"/>
    <mergeCell ref="E50:F50"/>
    <mergeCell ref="E51:F51"/>
    <mergeCell ref="E52:F52"/>
    <mergeCell ref="A53:A55"/>
    <mergeCell ref="B53:B55"/>
    <mergeCell ref="C54:C55"/>
    <mergeCell ref="D54:D55"/>
    <mergeCell ref="E55:F55"/>
    <mergeCell ref="A58:A59"/>
    <mergeCell ref="B58:B59"/>
    <mergeCell ref="C58:C59"/>
    <mergeCell ref="D58:D59"/>
    <mergeCell ref="E58:E59"/>
    <mergeCell ref="A63:D63"/>
    <mergeCell ref="A76:I76"/>
    <mergeCell ref="A77:I77"/>
    <mergeCell ref="A78:I78"/>
    <mergeCell ref="A79:B80"/>
    <mergeCell ref="C79:C80"/>
    <mergeCell ref="D79:D80"/>
    <mergeCell ref="E79:F80"/>
    <mergeCell ref="G79:G80"/>
    <mergeCell ref="A81:B81"/>
    <mergeCell ref="E81:F81"/>
    <mergeCell ref="A82:B82"/>
    <mergeCell ref="E82:F82"/>
    <mergeCell ref="A83:B84"/>
    <mergeCell ref="C83:C84"/>
    <mergeCell ref="D83:D84"/>
    <mergeCell ref="E83:F84"/>
    <mergeCell ref="G83:G84"/>
    <mergeCell ref="A85:B85"/>
    <mergeCell ref="E85:F85"/>
    <mergeCell ref="A86:B86"/>
    <mergeCell ref="E86:F86"/>
    <mergeCell ref="A87:B88"/>
    <mergeCell ref="C87:C88"/>
    <mergeCell ref="D87:D88"/>
    <mergeCell ref="E87:F88"/>
    <mergeCell ref="G87:G88"/>
    <mergeCell ref="A89:B89"/>
    <mergeCell ref="E89:F89"/>
    <mergeCell ref="A90:B90"/>
    <mergeCell ref="E90:F90"/>
    <mergeCell ref="A91:B91"/>
    <mergeCell ref="E91:F91"/>
    <mergeCell ref="A92:B92"/>
    <mergeCell ref="E92:F92"/>
    <mergeCell ref="A93:B93"/>
    <mergeCell ref="E93:F93"/>
    <mergeCell ref="A94:B94"/>
    <mergeCell ref="E94:F94"/>
    <mergeCell ref="A95:B95"/>
    <mergeCell ref="E95:F95"/>
    <mergeCell ref="A96:B96"/>
    <mergeCell ref="E96:F96"/>
    <mergeCell ref="A97:B97"/>
    <mergeCell ref="E97:F97"/>
    <mergeCell ref="A98:B98"/>
    <mergeCell ref="E98:F98"/>
    <mergeCell ref="A99:B99"/>
    <mergeCell ref="E99:F99"/>
    <mergeCell ref="A109:H109"/>
    <mergeCell ref="A110:H110"/>
    <mergeCell ref="E112:F112"/>
    <mergeCell ref="G112:H112"/>
    <mergeCell ref="E113:F113"/>
    <mergeCell ref="G113:H113"/>
    <mergeCell ref="E114:F114"/>
    <mergeCell ref="G114:H114"/>
    <mergeCell ref="E115:F115"/>
    <mergeCell ref="G115:H115"/>
    <mergeCell ref="E116:F116"/>
    <mergeCell ref="G116:H116"/>
    <mergeCell ref="E117:F117"/>
    <mergeCell ref="G117:H117"/>
    <mergeCell ref="E118:F118"/>
    <mergeCell ref="G118:H118"/>
    <mergeCell ref="A119:D119"/>
    <mergeCell ref="E119:F119"/>
    <mergeCell ref="G119:H119"/>
    <mergeCell ref="A127:H127"/>
    <mergeCell ref="A128:H128"/>
    <mergeCell ref="G130:H130"/>
    <mergeCell ref="G131:H131"/>
    <mergeCell ref="A139:G139"/>
    <mergeCell ref="A140:G140"/>
    <mergeCell ref="A142:A143"/>
    <mergeCell ref="B142:B143"/>
    <mergeCell ref="C142:C143"/>
    <mergeCell ref="D142:D143"/>
    <mergeCell ref="E142:E143"/>
    <mergeCell ref="F142:G143"/>
    <mergeCell ref="F144:G152"/>
    <mergeCell ref="A152:D152"/>
    <mergeCell ref="B156:F156"/>
    <mergeCell ref="B157:F157"/>
    <mergeCell ref="B158:F158"/>
    <mergeCell ref="A160:F160"/>
    <mergeCell ref="A162:D162"/>
    <mergeCell ref="A163:D163"/>
    <mergeCell ref="F163:F168"/>
    <mergeCell ref="A164:D164"/>
    <mergeCell ref="A165:D165"/>
    <mergeCell ref="A166:D166"/>
    <mergeCell ref="A167:D167"/>
    <mergeCell ref="A169:D169"/>
    <mergeCell ref="A170:E170"/>
    <mergeCell ref="A171:E171"/>
    <mergeCell ref="A172:E172"/>
    <mergeCell ref="A174:I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  <mergeCell ref="C225:D225"/>
    <mergeCell ref="C226:D226"/>
    <mergeCell ref="C227:D227"/>
    <mergeCell ref="C228:D228"/>
    <mergeCell ref="C229:D229"/>
    <mergeCell ref="C230:D230"/>
    <mergeCell ref="C231:D231"/>
    <mergeCell ref="C232:D232"/>
    <mergeCell ref="C233:D233"/>
    <mergeCell ref="C234:D234"/>
    <mergeCell ref="C235:D235"/>
    <mergeCell ref="C236:D236"/>
    <mergeCell ref="C237:D237"/>
    <mergeCell ref="C238:D238"/>
    <mergeCell ref="C239:D239"/>
    <mergeCell ref="C240:D240"/>
    <mergeCell ref="C241:D241"/>
    <mergeCell ref="C242:D242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7:D297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C309:D309"/>
    <mergeCell ref="C310:D310"/>
    <mergeCell ref="C311:D311"/>
    <mergeCell ref="C312:D312"/>
    <mergeCell ref="C313:D313"/>
    <mergeCell ref="C314:D314"/>
    <mergeCell ref="C315:D315"/>
    <mergeCell ref="C316:D316"/>
    <mergeCell ref="C317:D317"/>
    <mergeCell ref="C318:D318"/>
    <mergeCell ref="C319:D319"/>
    <mergeCell ref="C320:D320"/>
    <mergeCell ref="C321:D321"/>
    <mergeCell ref="C322:D322"/>
    <mergeCell ref="C323:D323"/>
    <mergeCell ref="C324:D324"/>
    <mergeCell ref="C325:D325"/>
    <mergeCell ref="C326:D326"/>
    <mergeCell ref="C327:D327"/>
    <mergeCell ref="C328:D328"/>
    <mergeCell ref="C329:D329"/>
    <mergeCell ref="C330:D330"/>
    <mergeCell ref="C331:D331"/>
    <mergeCell ref="C332:D332"/>
    <mergeCell ref="C333:D333"/>
    <mergeCell ref="C334:D334"/>
    <mergeCell ref="C335:D335"/>
    <mergeCell ref="C336:D336"/>
    <mergeCell ref="C337:D337"/>
    <mergeCell ref="C338:D338"/>
    <mergeCell ref="C339:D339"/>
    <mergeCell ref="C340:D340"/>
    <mergeCell ref="C341:D341"/>
    <mergeCell ref="C342:D342"/>
    <mergeCell ref="C343:D343"/>
    <mergeCell ref="C344:D344"/>
    <mergeCell ref="C345:D345"/>
    <mergeCell ref="C346:D346"/>
    <mergeCell ref="C347:D347"/>
    <mergeCell ref="C348:D348"/>
    <mergeCell ref="C349:D349"/>
    <mergeCell ref="C350:D350"/>
    <mergeCell ref="C351:D351"/>
    <mergeCell ref="C352:D352"/>
    <mergeCell ref="C353:D353"/>
    <mergeCell ref="C354:D354"/>
    <mergeCell ref="C355:D355"/>
    <mergeCell ref="C356:D356"/>
    <mergeCell ref="C357:D357"/>
    <mergeCell ref="C358:D358"/>
    <mergeCell ref="C359:D359"/>
    <mergeCell ref="C360:D360"/>
    <mergeCell ref="C361:D361"/>
    <mergeCell ref="C362:D362"/>
    <mergeCell ref="C363:D363"/>
    <mergeCell ref="C364:D364"/>
    <mergeCell ref="C365:D365"/>
    <mergeCell ref="C366:D366"/>
    <mergeCell ref="C367:D367"/>
    <mergeCell ref="C368:D368"/>
    <mergeCell ref="C369:D369"/>
    <mergeCell ref="C370:D370"/>
    <mergeCell ref="C371:D371"/>
    <mergeCell ref="C372:D372"/>
    <mergeCell ref="C373:D373"/>
    <mergeCell ref="C374:D374"/>
    <mergeCell ref="C375:D375"/>
    <mergeCell ref="C376:D376"/>
    <mergeCell ref="C377:D377"/>
    <mergeCell ref="C378:D378"/>
    <mergeCell ref="C379:D379"/>
    <mergeCell ref="C380:D380"/>
    <mergeCell ref="C381:D381"/>
    <mergeCell ref="C382:D382"/>
    <mergeCell ref="C383:D383"/>
    <mergeCell ref="C384:D384"/>
    <mergeCell ref="C385:D385"/>
    <mergeCell ref="C386:D386"/>
    <mergeCell ref="C387:D387"/>
    <mergeCell ref="C388:D388"/>
    <mergeCell ref="C389:D389"/>
    <mergeCell ref="C390:D390"/>
    <mergeCell ref="C391:D391"/>
    <mergeCell ref="C392:D392"/>
    <mergeCell ref="C393:D393"/>
    <mergeCell ref="C394:D394"/>
    <mergeCell ref="C395:D395"/>
    <mergeCell ref="C396:D396"/>
    <mergeCell ref="C397:D397"/>
    <mergeCell ref="C398:D398"/>
    <mergeCell ref="C399:D399"/>
    <mergeCell ref="C400:D400"/>
    <mergeCell ref="C401:D401"/>
    <mergeCell ref="C402:D402"/>
    <mergeCell ref="C403:D403"/>
    <mergeCell ref="C404:D404"/>
    <mergeCell ref="C405:D405"/>
    <mergeCell ref="C406:D406"/>
    <mergeCell ref="C407:D407"/>
    <mergeCell ref="C408:D408"/>
    <mergeCell ref="C409:D409"/>
    <mergeCell ref="C410:D410"/>
    <mergeCell ref="A413:I413"/>
    <mergeCell ref="C414:D414"/>
    <mergeCell ref="C415:D415"/>
    <mergeCell ref="C416:D416"/>
    <mergeCell ref="C417:D417"/>
    <mergeCell ref="C418:D418"/>
    <mergeCell ref="C419:D419"/>
    <mergeCell ref="C420:D420"/>
    <mergeCell ref="C421:D421"/>
    <mergeCell ref="C422:D422"/>
    <mergeCell ref="C423:D423"/>
    <mergeCell ref="C424:D424"/>
    <mergeCell ref="C425:D425"/>
    <mergeCell ref="C426:D426"/>
    <mergeCell ref="C427:D427"/>
    <mergeCell ref="C428:D428"/>
    <mergeCell ref="C429:D429"/>
    <mergeCell ref="C430:D430"/>
    <mergeCell ref="C431:D431"/>
    <mergeCell ref="C432:D432"/>
    <mergeCell ref="C433:D433"/>
    <mergeCell ref="C434:D434"/>
    <mergeCell ref="C435:D435"/>
    <mergeCell ref="C436:D436"/>
    <mergeCell ref="C437:D437"/>
    <mergeCell ref="C438:D438"/>
    <mergeCell ref="C439:D439"/>
    <mergeCell ref="C440:D440"/>
    <mergeCell ref="C441:D441"/>
    <mergeCell ref="C442:D442"/>
    <mergeCell ref="C443:D443"/>
    <mergeCell ref="C444:D444"/>
    <mergeCell ref="C445:D445"/>
    <mergeCell ref="C446:D446"/>
    <mergeCell ref="C447:D447"/>
    <mergeCell ref="C448:D448"/>
    <mergeCell ref="C449:D44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2T08:50:29Z</dcterms:created>
  <dc:creator>Kalina</dc:creator>
  <dc:description/>
  <dc:language>en-US</dc:language>
  <cp:lastModifiedBy>Administrator</cp:lastModifiedBy>
  <cp:lastPrinted>2016-08-17T12:00:27Z</cp:lastPrinted>
  <dcterms:modified xsi:type="dcterms:W3CDTF">2018-09-24T11:26:23Z</dcterms:modified>
  <cp:revision>0</cp:revision>
  <dc:subject/>
  <dc:title>příloh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ovinny">
    <vt:lpwstr>1</vt:lpwstr>
  </property>
  <property fmtid="{D5CDD505-2E9C-101B-9397-08002B2CF9AE}" pid="3" name="PripominkoveRizeni">
    <vt:lpwstr>1</vt:lpwstr>
  </property>
  <property fmtid="{D5CDD505-2E9C-101B-9397-08002B2CF9AE}" pid="4" name="SchvalovaciRizeni">
    <vt:lpwstr>1</vt:lpwstr>
  </property>
  <property fmtid="{D5CDD505-2E9C-101B-9397-08002B2CF9AE}" pid="5" name="TypVZ">
    <vt:lpwstr/>
  </property>
</Properties>
</file>