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Brno" sheetId="1" state="visible" r:id="rId2"/>
  </sheets>
  <definedNames>
    <definedName function="false" hidden="true" localSheetId="0" name="_xlnm._FilterDatabase" vbProcedure="false">Brno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17">
  <si>
    <t xml:space="preserve">Český rozhlas - Brno 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Betonová stěrka</t>
  </si>
  <si>
    <t xml:space="preserve">2x ročně (*2)</t>
  </si>
  <si>
    <t xml:space="preserve">Chodba</t>
  </si>
  <si>
    <t xml:space="preserve">Keramická dlažba</t>
  </si>
  <si>
    <t xml:space="preserve">denně v prac.dny (*261)</t>
  </si>
  <si>
    <t xml:space="preserve">1x týdně (*52)</t>
  </si>
  <si>
    <t xml:space="preserve">PVC</t>
  </si>
  <si>
    <t xml:space="preserve">1x měsíčně (*12)</t>
  </si>
  <si>
    <t xml:space="preserve">1x ročně (*1)</t>
  </si>
  <si>
    <t xml:space="preserve">Koberec</t>
  </si>
  <si>
    <t xml:space="preserve">Parkety</t>
  </si>
  <si>
    <t xml:space="preserve">Marmoleum</t>
  </si>
  <si>
    <t xml:space="preserve">Kanceláře, zasedací místnost</t>
  </si>
  <si>
    <t xml:space="preserve">Kuchynka</t>
  </si>
  <si>
    <t xml:space="preserve">Schodiště</t>
  </si>
  <si>
    <t xml:space="preserve">Sklady</t>
  </si>
  <si>
    <t xml:space="preserve">Technické prostory</t>
  </si>
  <si>
    <t xml:space="preserve">4x ročně (*4)</t>
  </si>
  <si>
    <t xml:space="preserve">Vysílací a studiová pracoviště</t>
  </si>
  <si>
    <t xml:space="preserve">WC, umývarny</t>
  </si>
  <si>
    <t xml:space="preserve">Výtah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marmolea</t>
  </si>
  <si>
    <t xml:space="preserve">Voskování parket</t>
  </si>
  <si>
    <t xml:space="preserve">Extrakce koberců</t>
  </si>
  <si>
    <t xml:space="preserve">Žlutá pole vyplní uchazeč</t>
  </si>
  <si>
    <t xml:space="preserve">Cena úklidu zahrnuje práce úklidu specifikované v příloze č. 3.1 ZD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4x ročně" = rok = 4 pracovní dny</t>
  </si>
  <si>
    <t xml:space="preserve">Úklid prováděn "2x ročně" = rok = 2 pracovní dny</t>
  </si>
  <si>
    <t xml:space="preserve">Úklid prováděn "1x ročně" = rok = 1 pracovní dny</t>
  </si>
  <si>
    <t xml:space="preserve">Plochy, četnosti a celkové ceny uchazeč neupravuje a nemění  rovněž vzorce stanovení celkové ceny. </t>
  </si>
  <si>
    <t xml:space="preserve">Tabulka pro výpočet nabídkové ceny pro žaluzie, okna, svítidla 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Kč celkem/rok</t>
  </si>
  <si>
    <t xml:space="preserve">Vnitřní žaluzie</t>
  </si>
  <si>
    <t xml:space="preserve">specifikace oken</t>
  </si>
  <si>
    <t xml:space="preserve">Druh plochy</t>
  </si>
  <si>
    <r>
      <rPr>
        <b val="true"/>
        <sz val="10"/>
        <color rgb="FF000000"/>
        <rFont val="Arial CE"/>
        <family val="0"/>
        <charset val="238"/>
      </rPr>
      <t xml:space="preserve">Cena Kč 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Ks</t>
  </si>
  <si>
    <t xml:space="preserve">počet čištění za rok</t>
  </si>
  <si>
    <t xml:space="preserve">Cena Kč celkem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1</t>
  </si>
  <si>
    <t xml:space="preserve">C3</t>
  </si>
  <si>
    <t xml:space="preserve">C4</t>
  </si>
  <si>
    <t xml:space="preserve">D1</t>
  </si>
  <si>
    <t xml:space="preserve">E1</t>
  </si>
  <si>
    <t xml:space="preserve">Celkem Ks</t>
  </si>
  <si>
    <t xml:space="preserve">Celková cena v Kč za rok</t>
  </si>
  <si>
    <t xml:space="preserve">Instrukce</t>
  </si>
  <si>
    <t xml:space="preserve">stanovení ceny </t>
  </si>
  <si>
    <t xml:space="preserve">Cena úklidu zahrnuje práce úklidu specifikované v příloze č. 3.1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.</t>
    </r>
  </si>
  <si>
    <t xml:space="preserve">Druh svítidla - viz specifikace druhu svítidel uvedená v příloze č. 3.1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t xml:space="preserve">cena v Kč za 1 m2</t>
  </si>
  <si>
    <t xml:space="preserve">Cena v Kč za rok</t>
  </si>
  <si>
    <t xml:space="preserve">Úklid se specifickými požadavky</t>
  </si>
  <si>
    <t xml:space="preserve">Dvorek</t>
  </si>
  <si>
    <t xml:space="preserve">Chodník</t>
  </si>
  <si>
    <t xml:space="preserve">Parkoviště</t>
  </si>
  <si>
    <t xml:space="preserve">3x ročně (*3)</t>
  </si>
  <si>
    <t xml:space="preserve">10 sněho dní</t>
  </si>
  <si>
    <t xml:space="preserve">Úklid sněhu počítáno 15 sněhodní ročně</t>
  </si>
  <si>
    <t xml:space="preserve">Celkem venkovní prostor</t>
  </si>
  <si>
    <t xml:space="preserve">Cena celkem v Kč za rok 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. </t>
    </r>
  </si>
  <si>
    <t xml:space="preserve">Provádění služeb DDD (deratizace,dezinfekce a dezinsekce) dle přílohy č. 3.1</t>
  </si>
  <si>
    <t xml:space="preserve">Provádění služeb DDD</t>
  </si>
  <si>
    <t xml:space="preserve">Charakter objektu</t>
  </si>
  <si>
    <t xml:space="preserve">Celková plocha suterénů / m2</t>
  </si>
  <si>
    <r>
      <rPr>
        <b val="true"/>
        <sz val="10"/>
        <color rgb="FF000000"/>
        <rFont val="Arial"/>
        <family val="2"/>
        <charset val="238"/>
      </rPr>
      <t xml:space="preserve">Celková plocha přízemí 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1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1</t>
    </r>
  </si>
  <si>
    <t xml:space="preserve">Plochy a celkové ceny uchazeč neupravuje a nemění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4 roky plnění úklidových služeb</t>
  </si>
  <si>
    <t xml:space="preserve">Voskování marmolea, parket a exrakce koberců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c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 upřesněnní</t>
  </si>
  <si>
    <t xml:space="preserve">S 02</t>
  </si>
  <si>
    <t xml:space="preserve">suterén</t>
  </si>
  <si>
    <t xml:space="preserve">Chodba ke stolárně</t>
  </si>
  <si>
    <t xml:space="preserve">teraco dlažba</t>
  </si>
  <si>
    <t xml:space="preserve">S 03</t>
  </si>
  <si>
    <t xml:space="preserve">Dílna údržby</t>
  </si>
  <si>
    <t xml:space="preserve">S 04</t>
  </si>
  <si>
    <t xml:space="preserve">Šatna údržby</t>
  </si>
  <si>
    <t xml:space="preserve">S 05</t>
  </si>
  <si>
    <t xml:space="preserve">Hlavní uzávěr plynu</t>
  </si>
  <si>
    <t xml:space="preserve">S 06</t>
  </si>
  <si>
    <t xml:space="preserve">Sklad</t>
  </si>
  <si>
    <t xml:space="preserve">S 07</t>
  </si>
  <si>
    <t xml:space="preserve">Šatna úklidu, rozdělovník</t>
  </si>
  <si>
    <t xml:space="preserve">S 08</t>
  </si>
  <si>
    <t xml:space="preserve">S 09</t>
  </si>
  <si>
    <t xml:space="preserve">Výměníková stanice</t>
  </si>
  <si>
    <t xml:space="preserve">beton.stěrka</t>
  </si>
  <si>
    <t xml:space="preserve">S 10</t>
  </si>
  <si>
    <t xml:space="preserve">Elektro rozvaděč</t>
  </si>
  <si>
    <t xml:space="preserve">beton.stěrka,gum.koberec</t>
  </si>
  <si>
    <t xml:space="preserve">S 11</t>
  </si>
  <si>
    <t xml:space="preserve">Archiv zpravodajství</t>
  </si>
  <si>
    <t xml:space="preserve">S 12</t>
  </si>
  <si>
    <t xml:space="preserve">Úklid, věci k vyřazení</t>
  </si>
  <si>
    <t xml:space="preserve">S 13</t>
  </si>
  <si>
    <t xml:space="preserve">Hlavní uzávěr vody</t>
  </si>
  <si>
    <t xml:space="preserve">S 15</t>
  </si>
  <si>
    <t xml:space="preserve">WC</t>
  </si>
  <si>
    <t xml:space="preserve">keramická dlažba</t>
  </si>
  <si>
    <t xml:space="preserve">S 16</t>
  </si>
  <si>
    <t xml:space="preserve">Sprcha</t>
  </si>
  <si>
    <t xml:space="preserve">S 17</t>
  </si>
  <si>
    <t xml:space="preserve">Předsíň</t>
  </si>
  <si>
    <t xml:space="preserve">S 18</t>
  </si>
  <si>
    <t xml:space="preserve">Diesel agregát náhradní zdroj</t>
  </si>
  <si>
    <t xml:space="preserve">S 19</t>
  </si>
  <si>
    <t xml:space="preserve">S 20 </t>
  </si>
  <si>
    <t xml:space="preserve">Prostor popelnic</t>
  </si>
  <si>
    <t xml:space="preserve">S 21</t>
  </si>
  <si>
    <t xml:space="preserve">CO sklad (trezor)</t>
  </si>
  <si>
    <t xml:space="preserve">S 22</t>
  </si>
  <si>
    <t xml:space="preserve">Chodba k CO skladu</t>
  </si>
  <si>
    <t xml:space="preserve">S 23</t>
  </si>
  <si>
    <t xml:space="preserve">3xkomůrky (sklad)</t>
  </si>
  <si>
    <t xml:space="preserve">S 24 </t>
  </si>
  <si>
    <t xml:space="preserve">Sklad (ošetřovna)</t>
  </si>
  <si>
    <t xml:space="preserve">S 25</t>
  </si>
  <si>
    <t xml:space="preserve">Gramoarchiv</t>
  </si>
  <si>
    <t xml:space="preserve">S 26</t>
  </si>
  <si>
    <t xml:space="preserve">Notový archiv</t>
  </si>
  <si>
    <t xml:space="preserve">S 27</t>
  </si>
  <si>
    <t xml:space="preserve">Knihovna</t>
  </si>
  <si>
    <t xml:space="preserve">S 28</t>
  </si>
  <si>
    <t xml:space="preserve">S 29</t>
  </si>
  <si>
    <t xml:space="preserve">Sklad </t>
  </si>
  <si>
    <t xml:space="preserve">S 30</t>
  </si>
  <si>
    <t xml:space="preserve">Předsíň (dříve AKU)</t>
  </si>
  <si>
    <t xml:space="preserve">S 31</t>
  </si>
  <si>
    <t xml:space="preserve">Archiv (dříve AKU)</t>
  </si>
  <si>
    <t xml:space="preserve">S 32</t>
  </si>
  <si>
    <t xml:space="preserve">S 33</t>
  </si>
  <si>
    <t xml:space="preserve">Archiv personálního od.</t>
  </si>
  <si>
    <t xml:space="preserve">S 34</t>
  </si>
  <si>
    <t xml:space="preserve">Chodba ke skladům</t>
  </si>
  <si>
    <t xml:space="preserve">S 35</t>
  </si>
  <si>
    <t xml:space="preserve">Šatna zvukařů</t>
  </si>
  <si>
    <t xml:space="preserve">S 36</t>
  </si>
  <si>
    <t xml:space="preserve">Sklad techniky</t>
  </si>
  <si>
    <t xml:space="preserve">S 38</t>
  </si>
  <si>
    <t xml:space="preserve">Sklad starého papíru</t>
  </si>
  <si>
    <t xml:space="preserve">V</t>
  </si>
  <si>
    <t xml:space="preserve">přízemí</t>
  </si>
  <si>
    <t xml:space="preserve">výtah</t>
  </si>
  <si>
    <t xml:space="preserve">P01</t>
  </si>
  <si>
    <t xml:space="preserve">Zádveří hlavního vchodu</t>
  </si>
  <si>
    <t xml:space="preserve">mramorová dlažba</t>
  </si>
  <si>
    <t xml:space="preserve">P02</t>
  </si>
  <si>
    <t xml:space="preserve">Chodba před vrátnicí+schodiště k sut.</t>
  </si>
  <si>
    <t xml:space="preserve">P03</t>
  </si>
  <si>
    <t xml:space="preserve">Vrátnice</t>
  </si>
  <si>
    <t xml:space="preserve">P04</t>
  </si>
  <si>
    <t xml:space="preserve">Zádveří</t>
  </si>
  <si>
    <t xml:space="preserve">parkety</t>
  </si>
  <si>
    <t xml:space="preserve">Studio 6 (30,66)</t>
  </si>
  <si>
    <t xml:space="preserve">koberec</t>
  </si>
  <si>
    <t xml:space="preserve">P05</t>
  </si>
  <si>
    <t xml:space="preserve">Režie 6  </t>
  </si>
  <si>
    <t xml:space="preserve">P06</t>
  </si>
  <si>
    <t xml:space="preserve">Hala před režií 6</t>
  </si>
  <si>
    <t xml:space="preserve">P07</t>
  </si>
  <si>
    <t xml:space="preserve">WC  umývárna</t>
  </si>
  <si>
    <t xml:space="preserve">P08</t>
  </si>
  <si>
    <t xml:space="preserve">WC </t>
  </si>
  <si>
    <t xml:space="preserve">P09</t>
  </si>
  <si>
    <t xml:space="preserve">P10</t>
  </si>
  <si>
    <t xml:space="preserve">WC invalidé</t>
  </si>
  <si>
    <t xml:space="preserve">P11</t>
  </si>
  <si>
    <t xml:space="preserve">WC umývárna, pisoár, toaleta</t>
  </si>
  <si>
    <t xml:space="preserve">P12</t>
  </si>
  <si>
    <t xml:space="preserve">Hala před studiem  8</t>
  </si>
  <si>
    <t xml:space="preserve">P13</t>
  </si>
  <si>
    <t xml:space="preserve">Studio 8</t>
  </si>
  <si>
    <t xml:space="preserve">P14</t>
  </si>
  <si>
    <t xml:space="preserve">Režie 8</t>
  </si>
  <si>
    <t xml:space="preserve">P16</t>
  </si>
  <si>
    <t xml:space="preserve">Chodbička před režií 8 a 7</t>
  </si>
  <si>
    <t xml:space="preserve">P17</t>
  </si>
  <si>
    <t xml:space="preserve">Režie 7</t>
  </si>
  <si>
    <t xml:space="preserve">P18</t>
  </si>
  <si>
    <t xml:space="preserve">Plenér studia 7</t>
  </si>
  <si>
    <t xml:space="preserve">P19</t>
  </si>
  <si>
    <t xml:space="preserve">Studio 7</t>
  </si>
  <si>
    <t xml:space="preserve">PVC, koberec</t>
  </si>
  <si>
    <t xml:space="preserve">P20</t>
  </si>
  <si>
    <t xml:space="preserve">Budka ve studiu 7</t>
  </si>
  <si>
    <t xml:space="preserve">P21</t>
  </si>
  <si>
    <t xml:space="preserve">Zádveří studia 7</t>
  </si>
  <si>
    <t xml:space="preserve">P22</t>
  </si>
  <si>
    <t xml:space="preserve">Sklad rekvizit ve studiu 7</t>
  </si>
  <si>
    <t xml:space="preserve">P24</t>
  </si>
  <si>
    <t xml:space="preserve">Hovorna(zvuky)před studiem 7</t>
  </si>
  <si>
    <t xml:space="preserve">P25</t>
  </si>
  <si>
    <t xml:space="preserve">Schodiště zadní  do suterénu</t>
  </si>
  <si>
    <t xml:space="preserve">M01</t>
  </si>
  <si>
    <t xml:space="preserve">mezipatro</t>
  </si>
  <si>
    <t xml:space="preserve">Schodiště hlavní</t>
  </si>
  <si>
    <t xml:space="preserve">M02</t>
  </si>
  <si>
    <t xml:space="preserve">Schodiště ředitelské</t>
  </si>
  <si>
    <t xml:space="preserve">M03</t>
  </si>
  <si>
    <t xml:space="preserve">Hala v mezipatře</t>
  </si>
  <si>
    <t xml:space="preserve">M04</t>
  </si>
  <si>
    <t xml:space="preserve">Hala ředitelství</t>
  </si>
  <si>
    <t xml:space="preserve">M05</t>
  </si>
  <si>
    <t xml:space="preserve">Sekretariát ředitele</t>
  </si>
  <si>
    <t xml:space="preserve">M06</t>
  </si>
  <si>
    <t xml:space="preserve">Předsíň kuchyňky</t>
  </si>
  <si>
    <t xml:space="preserve">M07</t>
  </si>
  <si>
    <t xml:space="preserve">Kuchyňka</t>
  </si>
  <si>
    <t xml:space="preserve">M08</t>
  </si>
  <si>
    <t xml:space="preserve">Kancelář ředitele</t>
  </si>
  <si>
    <t xml:space="preserve">M09</t>
  </si>
  <si>
    <t xml:space="preserve">Kancelář náměstka</t>
  </si>
  <si>
    <t xml:space="preserve">M10</t>
  </si>
  <si>
    <t xml:space="preserve">Zasedací místnost</t>
  </si>
  <si>
    <t xml:space="preserve">M11</t>
  </si>
  <si>
    <t xml:space="preserve">WC umyvadlo ředitelství</t>
  </si>
  <si>
    <t xml:space="preserve">M12</t>
  </si>
  <si>
    <t xml:space="preserve">WC ředitelství </t>
  </si>
  <si>
    <t xml:space="preserve">M13</t>
  </si>
  <si>
    <t xml:space="preserve">Chodba k fonotéce</t>
  </si>
  <si>
    <t xml:space="preserve">M14</t>
  </si>
  <si>
    <t xml:space="preserve">Režie 5</t>
  </si>
  <si>
    <t xml:space="preserve">M15</t>
  </si>
  <si>
    <t xml:space="preserve">Studio 5B</t>
  </si>
  <si>
    <t xml:space="preserve">M16</t>
  </si>
  <si>
    <t xml:space="preserve">Studio 5A</t>
  </si>
  <si>
    <t xml:space="preserve">M17</t>
  </si>
  <si>
    <t xml:space="preserve">Přepisové pracoviště</t>
  </si>
  <si>
    <t xml:space="preserve">M18</t>
  </si>
  <si>
    <t xml:space="preserve">Fonotéka archiv</t>
  </si>
  <si>
    <t xml:space="preserve">M19</t>
  </si>
  <si>
    <t xml:space="preserve">Režie D </t>
  </si>
  <si>
    <t xml:space="preserve">M20</t>
  </si>
  <si>
    <t xml:space="preserve">Fonotéka kancelář -zadní</t>
  </si>
  <si>
    <t xml:space="preserve">M21</t>
  </si>
  <si>
    <t xml:space="preserve">M22</t>
  </si>
  <si>
    <t xml:space="preserve">M23</t>
  </si>
  <si>
    <t xml:space="preserve">Fonotéka chodba</t>
  </si>
  <si>
    <t xml:space="preserve">M24</t>
  </si>
  <si>
    <t xml:space="preserve">Fonotéka kancelář</t>
  </si>
  <si>
    <t xml:space="preserve">M25</t>
  </si>
  <si>
    <t xml:space="preserve">WC umyvadlo</t>
  </si>
  <si>
    <t xml:space="preserve">M26</t>
  </si>
  <si>
    <t xml:space="preserve">WC chodba</t>
  </si>
  <si>
    <t xml:space="preserve">M27</t>
  </si>
  <si>
    <t xml:space="preserve">WC sklad</t>
  </si>
  <si>
    <t xml:space="preserve">M28</t>
  </si>
  <si>
    <t xml:space="preserve">M29</t>
  </si>
  <si>
    <t xml:space="preserve">M30</t>
  </si>
  <si>
    <t xml:space="preserve">M31</t>
  </si>
  <si>
    <t xml:space="preserve">WC sprcha</t>
  </si>
  <si>
    <t xml:space="preserve">M32</t>
  </si>
  <si>
    <t xml:space="preserve">M33</t>
  </si>
  <si>
    <t xml:space="preserve">Schodiště zadní</t>
  </si>
  <si>
    <t xml:space="preserve">M34</t>
  </si>
  <si>
    <t xml:space="preserve">Úklid</t>
  </si>
  <si>
    <t xml:space="preserve">beton. Stěrka</t>
  </si>
  <si>
    <t xml:space="preserve">1. patro</t>
  </si>
  <si>
    <t xml:space="preserve">Hlavní schodiště</t>
  </si>
  <si>
    <t xml:space="preserve">WC + sprcha</t>
  </si>
  <si>
    <t xml:space="preserve">Úklid </t>
  </si>
  <si>
    <t xml:space="preserve">Hala </t>
  </si>
  <si>
    <t xml:space="preserve">marmoleum</t>
  </si>
  <si>
    <t xml:space="preserve">Vedlejší schodiště </t>
  </si>
  <si>
    <t xml:space="preserve">Kuchyňka </t>
  </si>
  <si>
    <t xml:space="preserve">Archiv </t>
  </si>
  <si>
    <t xml:space="preserve">Šéfredaktor </t>
  </si>
  <si>
    <t xml:space="preserve">Editoři </t>
  </si>
  <si>
    <t xml:space="preserve">Směna </t>
  </si>
  <si>
    <t xml:space="preserve">News Room</t>
  </si>
  <si>
    <t xml:space="preserve">Filtr </t>
  </si>
  <si>
    <t xml:space="preserve">Vedoucí redakce</t>
  </si>
  <si>
    <t xml:space="preserve">Denní  místnost</t>
  </si>
  <si>
    <t xml:space="preserve">Studio A</t>
  </si>
  <si>
    <t xml:space="preserve">Režie A</t>
  </si>
  <si>
    <t xml:space="preserve">Režie B</t>
  </si>
  <si>
    <t xml:space="preserve">Studio B</t>
  </si>
  <si>
    <t xml:space="preserve">Místnost techniků</t>
  </si>
  <si>
    <t xml:space="preserve">Vedoucí produkce</t>
  </si>
  <si>
    <t xml:space="preserve">Produkce - PRC</t>
  </si>
  <si>
    <t xml:space="preserve">2. patro</t>
  </si>
  <si>
    <t xml:space="preserve">Chodba </t>
  </si>
  <si>
    <t xml:space="preserve">Servrovna </t>
  </si>
  <si>
    <t xml:space="preserve">Umyvadlo </t>
  </si>
  <si>
    <t xml:space="preserve">Umyvadlo</t>
  </si>
  <si>
    <t xml:space="preserve">Výpočet.technika, Horák</t>
  </si>
  <si>
    <t xml:space="preserve">Výpočet.technika, sklad</t>
  </si>
  <si>
    <t xml:space="preserve">Výpočet.technika, Tesař</t>
  </si>
  <si>
    <t xml:space="preserve">BROLN</t>
  </si>
  <si>
    <t xml:space="preserve">Gramoarchiv, kancelář</t>
  </si>
  <si>
    <t xml:space="preserve">Gramoarchiv </t>
  </si>
  <si>
    <t xml:space="preserve">Hudební redakce, Hlaváč</t>
  </si>
  <si>
    <t xml:space="preserve">Hudební redakce, Slabáková</t>
  </si>
  <si>
    <t xml:space="preserve">Hudební redakce, Ostrá</t>
  </si>
  <si>
    <t xml:space="preserve">Hudební redakce, Plocek</t>
  </si>
  <si>
    <t xml:space="preserve">Hudební redakce</t>
  </si>
  <si>
    <t xml:space="preserve">Hudební redakce, externisté</t>
  </si>
  <si>
    <t xml:space="preserve">Obchodní od., Podlucká</t>
  </si>
  <si>
    <t xml:space="preserve">Obchodní od., Zouhar</t>
  </si>
  <si>
    <t xml:space="preserve">Obchodní od., externisté</t>
  </si>
  <si>
    <t xml:space="preserve">Obchodní od., Písař</t>
  </si>
  <si>
    <t xml:space="preserve">3. patro</t>
  </si>
  <si>
    <t xml:space="preserve">Kancelář</t>
  </si>
  <si>
    <t xml:space="preserve">Sklad (dříve tel.ústředna)</t>
  </si>
  <si>
    <t xml:space="preserve">Kancelář, Kozák</t>
  </si>
  <si>
    <t xml:space="preserve">Kancelář </t>
  </si>
  <si>
    <t xml:space="preserve">Kancelář, Dufek</t>
  </si>
  <si>
    <t xml:space="preserve">Technika, Stehlík</t>
  </si>
  <si>
    <t xml:space="preserve">WC + umyvadlo </t>
  </si>
  <si>
    <t xml:space="preserve">Výklenek</t>
  </si>
  <si>
    <t xml:space="preserve">Rozmnožovna </t>
  </si>
  <si>
    <t xml:space="preserve">Podatelna </t>
  </si>
  <si>
    <t xml:space="preserve">Kancelář,Ekonom.odd.</t>
  </si>
  <si>
    <t xml:space="preserve">Ekonomické odd.,Páralová</t>
  </si>
  <si>
    <t xml:space="preserve">Kancelář, Frišauf </t>
  </si>
  <si>
    <t xml:space="preserve">Kancelář,Ekonom.odd.,Havránková</t>
  </si>
  <si>
    <t xml:space="preserve">Kancelář,Ekonom.odd</t>
  </si>
  <si>
    <t xml:space="preserve">Kancelář,Jeřábková</t>
  </si>
  <si>
    <t xml:space="preserve">4. patro</t>
  </si>
  <si>
    <t xml:space="preserve">(dříve kuchyň)</t>
  </si>
  <si>
    <t xml:space="preserve">hudební zkušebna</t>
  </si>
  <si>
    <t xml:space="preserve">Kancelář, Veselý</t>
  </si>
  <si>
    <t xml:space="preserve">Kancelář, Blažejovská</t>
  </si>
  <si>
    <t xml:space="preserve">(dříve Eliáš)</t>
  </si>
  <si>
    <t xml:space="preserve">Kancelář, Vandrová</t>
  </si>
  <si>
    <t xml:space="preserve">Spol.místnost</t>
  </si>
  <si>
    <t xml:space="preserve">Kancelář, Antošová</t>
  </si>
  <si>
    <t xml:space="preserve">(dříve Ledererová)</t>
  </si>
  <si>
    <t xml:space="preserve">(dříve střihačka)</t>
  </si>
  <si>
    <t xml:space="preserve">Kancelář, Sedláček</t>
  </si>
  <si>
    <t xml:space="preserve">Kancelář, Hložková</t>
  </si>
  <si>
    <t xml:space="preserve">Kancelář  </t>
  </si>
  <si>
    <t xml:space="preserve">EÚ, archiv</t>
  </si>
  <si>
    <t xml:space="preserve">Kancelář, Nejedlý</t>
  </si>
  <si>
    <t xml:space="preserve">5. patro </t>
  </si>
  <si>
    <t xml:space="preserve">schodiště hlavní</t>
  </si>
  <si>
    <t xml:space="preserve">Dílna</t>
  </si>
  <si>
    <t xml:space="preserve">Pracoviště, Fiala, Tesař</t>
  </si>
  <si>
    <t xml:space="preserve">Pracoviště</t>
  </si>
  <si>
    <t xml:space="preserve">Fotokomora</t>
  </si>
  <si>
    <t xml:space="preserve">Český rozhlas Brno - Štýřice</t>
  </si>
  <si>
    <t xml:space="preserve">místnosti</t>
  </si>
  <si>
    <t xml:space="preserve"> [m2]</t>
  </si>
  <si>
    <t xml:space="preserve">schodiště </t>
  </si>
  <si>
    <t xml:space="preserve">dlažba</t>
  </si>
  <si>
    <t xml:space="preserve">chodba</t>
  </si>
  <si>
    <t xml:space="preserve">umývárna řidičů</t>
  </si>
  <si>
    <t xml:space="preserve">WC s předsíní</t>
  </si>
  <si>
    <t xml:space="preserve">kancelář</t>
  </si>
  <si>
    <t xml:space="preserve">místnost řidičů</t>
  </si>
  <si>
    <t xml:space="preserve">plynový kotel</t>
  </si>
  <si>
    <t xml:space="preserve">bývalá kotelna</t>
  </si>
  <si>
    <t xml:space="preserve">sklad </t>
  </si>
  <si>
    <t xml:space="preserve">montážní dílna</t>
  </si>
  <si>
    <t xml:space="preserve">garáž - 4x parkovací místa</t>
  </si>
  <si>
    <t xml:space="preserve">garáž - 2x parkovací místa 2x sklad</t>
  </si>
  <si>
    <t xml:space="preserve">notový archiv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33CCCC"/>
      <name val="Arial CE"/>
      <family val="0"/>
      <charset val="238"/>
    </font>
    <font>
      <sz val="9"/>
      <color rgb="FF993300"/>
      <name val="Arial CE"/>
      <family val="0"/>
      <charset val="238"/>
    </font>
    <font>
      <sz val="9"/>
      <color rgb="FF800080"/>
      <name val="Arial CE"/>
      <family val="0"/>
      <charset val="238"/>
    </font>
    <font>
      <sz val="9"/>
      <color rgb="FF00008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4" activeCellId="0" sqref="I1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18.7"/>
    <col collapsed="false" customWidth="true" hidden="false" outlineLevel="0" max="3" min="3" style="2" width="21.84"/>
    <col collapsed="false" customWidth="true" hidden="false" outlineLevel="0" max="4" min="4" style="3" width="15.7"/>
    <col collapsed="false" customWidth="true" hidden="false" outlineLevel="0" max="5" min="5" style="0" width="12.85"/>
    <col collapsed="false" customWidth="true" hidden="false" outlineLevel="0" max="6" min="6" style="0" width="22.56"/>
    <col collapsed="false" customWidth="true" hidden="false" outlineLevel="0" max="7" min="7" style="0" width="16.56"/>
    <col collapsed="false" customWidth="true" hidden="false" outlineLevel="0" max="8" min="8" style="0" width="19.41"/>
    <col collapsed="false" customWidth="true" hidden="false" outlineLevel="0" max="9" min="9" style="0" width="26.42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</row>
    <row r="5" s="15" customFormat="true" ht="41.2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3" t="s">
        <v>5</v>
      </c>
      <c r="F5" s="13"/>
      <c r="G5" s="11" t="s">
        <v>6</v>
      </c>
      <c r="H5" s="11" t="s">
        <v>7</v>
      </c>
      <c r="I5" s="14" t="s">
        <v>8</v>
      </c>
    </row>
    <row r="6" s="15" customFormat="true" ht="12.75" hidden="false" customHeight="false" outlineLevel="0" collapsed="false">
      <c r="A6" s="16"/>
      <c r="B6" s="17"/>
      <c r="C6" s="18"/>
      <c r="D6" s="19"/>
      <c r="E6" s="20"/>
      <c r="F6" s="20"/>
      <c r="G6" s="21"/>
      <c r="H6" s="21"/>
      <c r="I6" s="22"/>
    </row>
    <row r="7" s="15" customFormat="true" ht="12.75" hidden="false" customHeight="false" outlineLevel="0" collapsed="false">
      <c r="A7" s="23" t="s">
        <v>9</v>
      </c>
      <c r="B7" s="24" t="n">
        <f aca="false">E411+E412</f>
        <v>265.72</v>
      </c>
      <c r="C7" s="25" t="s">
        <v>10</v>
      </c>
      <c r="D7" s="26" t="n">
        <f aca="false">B7</f>
        <v>265.72</v>
      </c>
      <c r="E7" s="27" t="s">
        <v>11</v>
      </c>
      <c r="F7" s="27"/>
      <c r="G7" s="28" t="n">
        <f aca="false">D7</f>
        <v>265.72</v>
      </c>
      <c r="H7" s="29" t="n">
        <v>0</v>
      </c>
      <c r="I7" s="30" t="n">
        <f aca="false">G7*H7*2</f>
        <v>0</v>
      </c>
    </row>
    <row r="8" customFormat="false" ht="12.75" hidden="false" customHeight="true" outlineLevel="0" collapsed="false">
      <c r="A8" s="31" t="s">
        <v>12</v>
      </c>
      <c r="B8" s="32" t="n">
        <f aca="false">E149+E163+E165+E168+E176+E180+E185+E186+E188+E191+E197+E205+E200+E211+E212+E214+E221+E231+E234+E238+E249+E270+E298+E313+E327+E337+E340+E366+E372+E374+E402</f>
        <v>867.69</v>
      </c>
      <c r="C8" s="33" t="s">
        <v>13</v>
      </c>
      <c r="D8" s="34" t="n">
        <f aca="false">E149+E165+E185+E186+E214+E234+E238+E340+E374+E402</f>
        <v>104.83</v>
      </c>
      <c r="E8" s="35" t="s">
        <v>14</v>
      </c>
      <c r="F8" s="35"/>
      <c r="G8" s="36" t="n">
        <f aca="false">E185+E186+E214+E234+E238+E340+E374</f>
        <v>55.46</v>
      </c>
      <c r="H8" s="37" t="n">
        <v>0</v>
      </c>
      <c r="I8" s="38" t="n">
        <f aca="false">G8*H8*261</f>
        <v>0</v>
      </c>
      <c r="M8" s="39"/>
      <c r="N8" s="40"/>
      <c r="O8" s="40"/>
    </row>
    <row r="9" customFormat="false" ht="12.75" hidden="false" customHeight="true" outlineLevel="0" collapsed="false">
      <c r="A9" s="31"/>
      <c r="B9" s="32"/>
      <c r="C9" s="33"/>
      <c r="D9" s="34"/>
      <c r="E9" s="41" t="s">
        <v>15</v>
      </c>
      <c r="F9" s="41"/>
      <c r="G9" s="42" t="n">
        <f aca="false">E149+E165+E402</f>
        <v>49.37</v>
      </c>
      <c r="H9" s="43" t="n">
        <v>0</v>
      </c>
      <c r="I9" s="44" t="n">
        <f aca="false">G9*H9*52</f>
        <v>0</v>
      </c>
      <c r="J9" s="45"/>
      <c r="M9" s="39"/>
      <c r="N9" s="40"/>
      <c r="O9" s="40"/>
    </row>
    <row r="10" customFormat="false" ht="12.75" hidden="false" customHeight="true" outlineLevel="0" collapsed="false">
      <c r="A10" s="31"/>
      <c r="B10" s="32"/>
      <c r="C10" s="46" t="s">
        <v>16</v>
      </c>
      <c r="D10" s="47" t="n">
        <f aca="false">E163+E168+E176+E180+E200+E205+E211+E221+E231+E270+E298+E313+E327+E337+E366+E372</f>
        <v>467.74</v>
      </c>
      <c r="E10" s="48" t="s">
        <v>14</v>
      </c>
      <c r="F10" s="48"/>
      <c r="G10" s="47" t="n">
        <f aca="false">E200+E205+E211+E221+E270+E298+E313+E327+E337+E366+E372</f>
        <v>368.74</v>
      </c>
      <c r="H10" s="43" t="n">
        <v>0</v>
      </c>
      <c r="I10" s="44" t="n">
        <f aca="false">G10*H10*261</f>
        <v>0</v>
      </c>
      <c r="M10" s="39"/>
      <c r="N10" s="49"/>
      <c r="O10" s="49"/>
    </row>
    <row r="11" customFormat="false" ht="12.75" hidden="false" customHeight="true" outlineLevel="0" collapsed="false">
      <c r="A11" s="31"/>
      <c r="B11" s="32"/>
      <c r="C11" s="46"/>
      <c r="D11" s="47"/>
      <c r="E11" s="41" t="s">
        <v>15</v>
      </c>
      <c r="F11" s="41"/>
      <c r="G11" s="47" t="n">
        <f aca="false">E231</f>
        <v>14</v>
      </c>
      <c r="H11" s="43" t="n">
        <v>0</v>
      </c>
      <c r="I11" s="44" t="n">
        <f aca="false">G11*H11*52</f>
        <v>0</v>
      </c>
      <c r="M11" s="39"/>
      <c r="N11" s="49"/>
      <c r="O11" s="49"/>
    </row>
    <row r="12" customFormat="false" ht="12.75" hidden="false" customHeight="true" outlineLevel="0" collapsed="false">
      <c r="A12" s="31"/>
      <c r="B12" s="32"/>
      <c r="C12" s="46"/>
      <c r="D12" s="47"/>
      <c r="E12" s="50" t="s">
        <v>17</v>
      </c>
      <c r="F12" s="50"/>
      <c r="G12" s="47" t="n">
        <f aca="false">E168+E180</f>
        <v>78</v>
      </c>
      <c r="H12" s="43" t="n">
        <v>0</v>
      </c>
      <c r="I12" s="44" t="n">
        <f aca="false">G12*H12*12</f>
        <v>0</v>
      </c>
      <c r="M12" s="39"/>
      <c r="N12" s="49"/>
      <c r="O12" s="49"/>
    </row>
    <row r="13" customFormat="false" ht="12.75" hidden="false" customHeight="true" outlineLevel="0" collapsed="false">
      <c r="A13" s="31"/>
      <c r="B13" s="32"/>
      <c r="C13" s="46"/>
      <c r="D13" s="47"/>
      <c r="E13" s="51" t="s">
        <v>18</v>
      </c>
      <c r="F13" s="51"/>
      <c r="G13" s="47" t="n">
        <f aca="false">E163+E176</f>
        <v>7</v>
      </c>
      <c r="H13" s="43" t="n">
        <v>0</v>
      </c>
      <c r="I13" s="44" t="n">
        <f aca="false">G13*H13*1</f>
        <v>0</v>
      </c>
      <c r="J13" s="45"/>
      <c r="M13" s="39"/>
      <c r="N13" s="49"/>
      <c r="O13" s="49"/>
    </row>
    <row r="14" customFormat="false" ht="12.75" hidden="false" customHeight="true" outlineLevel="0" collapsed="false">
      <c r="A14" s="31"/>
      <c r="B14" s="32"/>
      <c r="C14" s="52" t="s">
        <v>19</v>
      </c>
      <c r="D14" s="53" t="n">
        <f aca="false">E191+E197+E212</f>
        <v>139.82</v>
      </c>
      <c r="E14" s="48" t="s">
        <v>14</v>
      </c>
      <c r="F14" s="48"/>
      <c r="G14" s="54" t="n">
        <f aca="false">E197+E191+E212</f>
        <v>139.82</v>
      </c>
      <c r="H14" s="43" t="n">
        <v>0</v>
      </c>
      <c r="I14" s="44" t="n">
        <f aca="false">G14*H14*261</f>
        <v>0</v>
      </c>
      <c r="M14" s="39"/>
      <c r="N14" s="55"/>
      <c r="O14" s="55"/>
    </row>
    <row r="15" customFormat="false" ht="12.75" hidden="false" customHeight="true" outlineLevel="0" collapsed="false">
      <c r="A15" s="31"/>
      <c r="B15" s="32"/>
      <c r="C15" s="56" t="s">
        <v>20</v>
      </c>
      <c r="D15" s="53" t="n">
        <f aca="false">E188</f>
        <v>33</v>
      </c>
      <c r="E15" s="48" t="s">
        <v>14</v>
      </c>
      <c r="F15" s="48"/>
      <c r="G15" s="54" t="n">
        <f aca="false">E188</f>
        <v>33</v>
      </c>
      <c r="H15" s="43" t="n">
        <v>0</v>
      </c>
      <c r="I15" s="44" t="n">
        <f aca="false">G15*H15*261</f>
        <v>0</v>
      </c>
      <c r="M15" s="39"/>
      <c r="N15" s="55"/>
      <c r="O15" s="55"/>
    </row>
    <row r="16" customFormat="false" ht="12" hidden="false" customHeight="true" outlineLevel="0" collapsed="false">
      <c r="A16" s="31"/>
      <c r="B16" s="32"/>
      <c r="C16" s="57" t="s">
        <v>21</v>
      </c>
      <c r="D16" s="58" t="n">
        <f aca="false">E249</f>
        <v>122.3</v>
      </c>
      <c r="E16" s="59" t="s">
        <v>14</v>
      </c>
      <c r="F16" s="59"/>
      <c r="G16" s="60" t="n">
        <f aca="false">E249</f>
        <v>122.3</v>
      </c>
      <c r="H16" s="61" t="n">
        <v>0</v>
      </c>
      <c r="I16" s="62" t="n">
        <f aca="false">G16*H16*261</f>
        <v>0</v>
      </c>
      <c r="J16" s="45"/>
      <c r="M16" s="39"/>
      <c r="N16" s="63"/>
      <c r="O16" s="63"/>
    </row>
    <row r="17" customFormat="false" ht="12.75" hidden="false" customHeight="true" outlineLevel="0" collapsed="false">
      <c r="A17" s="64" t="s">
        <v>22</v>
      </c>
      <c r="B17" s="32" t="n">
        <f aca="false">E173+E174+E178+E187+E213+E216+E217+E218+E228+E232+E253+E254+E255+E259+E260+E266+E267+E276+E277+E278+E279+E285+E287+E288+E289+E290+E291+E292+E293+E294+E295+E296+E299+E304+E305+E306+E307+E308+E314+E315+E316+E318+E319+E320+E321+E322+E323+E324+E325+E334+E335+E351+E353+E354+E355+E358+E359+E360+E361+E364+E370+E371+E405+E406</f>
        <v>1531.72</v>
      </c>
      <c r="C17" s="65" t="s">
        <v>19</v>
      </c>
      <c r="D17" s="66" t="n">
        <f aca="false">E213+E216+E217+E218+E276+E278+E279+E285+E287+E291+E293+E294+E295+E296+E299+E304+E307+E308+E316+E318+E319+E320+E321+E322+E323+E324+E325+E334+E335+E353+E355+E358+E359+E361</f>
        <v>889.2</v>
      </c>
      <c r="E17" s="35" t="s">
        <v>14</v>
      </c>
      <c r="F17" s="35"/>
      <c r="G17" s="67" t="n">
        <f aca="false">D17</f>
        <v>889.2</v>
      </c>
      <c r="H17" s="37" t="n">
        <v>0</v>
      </c>
      <c r="I17" s="38" t="n">
        <f aca="false">G17*H17*261</f>
        <v>0</v>
      </c>
      <c r="M17" s="39"/>
    </row>
    <row r="18" customFormat="false" ht="12.75" hidden="false" customHeight="true" outlineLevel="0" collapsed="false">
      <c r="A18" s="64"/>
      <c r="B18" s="32"/>
      <c r="C18" s="68" t="s">
        <v>21</v>
      </c>
      <c r="D18" s="53" t="n">
        <f aca="false">E253+E254+E255+E259+E260+E266+E267</f>
        <v>157.4</v>
      </c>
      <c r="E18" s="69" t="s">
        <v>14</v>
      </c>
      <c r="F18" s="69"/>
      <c r="G18" s="54" t="n">
        <f aca="false">D18</f>
        <v>157.4</v>
      </c>
      <c r="H18" s="43" t="n">
        <v>0</v>
      </c>
      <c r="I18" s="44" t="n">
        <f aca="false">G18*H18*261</f>
        <v>0</v>
      </c>
      <c r="M18" s="39"/>
    </row>
    <row r="19" customFormat="false" ht="12.75" hidden="false" customHeight="true" outlineLevel="0" collapsed="false">
      <c r="A19" s="64"/>
      <c r="B19" s="32"/>
      <c r="C19" s="70" t="s">
        <v>16</v>
      </c>
      <c r="D19" s="71" t="n">
        <f aca="false">E173+E174+E178+E187+E228+E232+E277+E288+E289+E290+E292+E305+E306+E314+E315+E351+E354+E360+E364+E370+E371+E405+E406</f>
        <v>485.12</v>
      </c>
      <c r="E19" s="72" t="s">
        <v>14</v>
      </c>
      <c r="F19" s="72"/>
      <c r="G19" s="54" t="n">
        <f aca="false">E187+E228+E232+E277+E288+E289+E292+E290+E305+E306+E314+E315+E351+E354+E360+E364+E370+E371</f>
        <v>368.52</v>
      </c>
      <c r="H19" s="43" t="n">
        <v>0</v>
      </c>
      <c r="I19" s="44" t="n">
        <f aca="false">G19*H19*261</f>
        <v>0</v>
      </c>
      <c r="M19" s="39"/>
    </row>
    <row r="20" customFormat="false" ht="12.75" hidden="false" customHeight="true" outlineLevel="0" collapsed="false">
      <c r="A20" s="64"/>
      <c r="B20" s="32"/>
      <c r="C20" s="70"/>
      <c r="D20" s="71"/>
      <c r="E20" s="73" t="s">
        <v>15</v>
      </c>
      <c r="F20" s="73"/>
      <c r="G20" s="54" t="n">
        <f aca="false">E405+E406</f>
        <v>26.6</v>
      </c>
      <c r="H20" s="43" t="n">
        <v>0</v>
      </c>
      <c r="I20" s="44" t="n">
        <f aca="false">G20*H20*52</f>
        <v>0</v>
      </c>
      <c r="M20" s="39"/>
    </row>
    <row r="21" customFormat="false" ht="12.75" hidden="false" customHeight="true" outlineLevel="0" collapsed="false">
      <c r="A21" s="64"/>
      <c r="B21" s="32"/>
      <c r="C21" s="70"/>
      <c r="D21" s="71"/>
      <c r="E21" s="74" t="s">
        <v>18</v>
      </c>
      <c r="F21" s="74"/>
      <c r="G21" s="60" t="n">
        <f aca="false">E173+E174+E178</f>
        <v>90</v>
      </c>
      <c r="H21" s="43" t="n">
        <v>0</v>
      </c>
      <c r="I21" s="44" t="n">
        <f aca="false">G21*H21*1</f>
        <v>0</v>
      </c>
      <c r="J21" s="45"/>
      <c r="K21" s="45"/>
      <c r="M21" s="39"/>
    </row>
    <row r="22" customFormat="false" ht="12.75" hidden="false" customHeight="true" outlineLevel="0" collapsed="false">
      <c r="A22" s="75" t="s">
        <v>23</v>
      </c>
      <c r="B22" s="32" t="n">
        <f aca="false">E251+E258</f>
        <v>9.2</v>
      </c>
      <c r="C22" s="76" t="s">
        <v>21</v>
      </c>
      <c r="D22" s="77" t="n">
        <f aca="false">E251+E258</f>
        <v>9.2</v>
      </c>
      <c r="E22" s="78" t="s">
        <v>14</v>
      </c>
      <c r="F22" s="78"/>
      <c r="G22" s="79" t="n">
        <f aca="false">E251+E258</f>
        <v>9.2</v>
      </c>
      <c r="H22" s="80" t="n">
        <v>0</v>
      </c>
      <c r="I22" s="81" t="n">
        <f aca="false">G22*H22*261</f>
        <v>0</v>
      </c>
      <c r="M22" s="39"/>
      <c r="N22" s="82"/>
      <c r="O22" s="82"/>
    </row>
    <row r="23" customFormat="false" ht="12.75" hidden="false" customHeight="true" outlineLevel="0" collapsed="false">
      <c r="A23" s="83" t="s">
        <v>24</v>
      </c>
      <c r="B23" s="32" t="n">
        <f aca="false">E208+E209+E210+E250+E269+E297+E326+E365+E401</f>
        <v>172.93</v>
      </c>
      <c r="C23" s="33" t="s">
        <v>13</v>
      </c>
      <c r="D23" s="84" t="n">
        <f aca="false">E401</f>
        <v>9</v>
      </c>
      <c r="E23" s="85" t="s">
        <v>17</v>
      </c>
      <c r="F23" s="85"/>
      <c r="G23" s="67" t="n">
        <f aca="false">D23</f>
        <v>9</v>
      </c>
      <c r="H23" s="37" t="n">
        <v>0</v>
      </c>
      <c r="I23" s="38" t="n">
        <f aca="false">G23*H23*12</f>
        <v>0</v>
      </c>
      <c r="M23" s="39"/>
      <c r="N23" s="86"/>
      <c r="O23" s="86"/>
    </row>
    <row r="24" customFormat="false" ht="12.75" hidden="false" customHeight="true" outlineLevel="0" collapsed="false">
      <c r="A24" s="83"/>
      <c r="B24" s="32"/>
      <c r="C24" s="87" t="s">
        <v>16</v>
      </c>
      <c r="D24" s="58" t="n">
        <f aca="false">E208+E209+E210+E250+E269+E297+E326+E365</f>
        <v>163.93</v>
      </c>
      <c r="E24" s="88" t="s">
        <v>14</v>
      </c>
      <c r="F24" s="88"/>
      <c r="G24" s="60" t="n">
        <f aca="false">D24</f>
        <v>163.93</v>
      </c>
      <c r="H24" s="61" t="n">
        <v>0</v>
      </c>
      <c r="I24" s="89" t="n">
        <f aca="false">G24*H24*261</f>
        <v>0</v>
      </c>
      <c r="M24" s="39"/>
      <c r="N24" s="86"/>
      <c r="O24" s="86"/>
    </row>
    <row r="25" customFormat="false" ht="12.75" hidden="false" customHeight="true" outlineLevel="0" collapsed="false">
      <c r="A25" s="90" t="s">
        <v>25</v>
      </c>
      <c r="B25" s="32" t="n">
        <f aca="false">E153+E155+E158+E167+E169+E170+E171+E172+E175+E177+E179+E182+E183+E194+E206+E215+E226+E229+E230+E252+E256+E286+E300+E356+E357+E362+E363+E368+E409+E413</f>
        <v>689.16</v>
      </c>
      <c r="C25" s="91" t="s">
        <v>10</v>
      </c>
      <c r="D25" s="92" t="n">
        <f aca="false">E183+E194+E409+E413</f>
        <v>74.68</v>
      </c>
      <c r="E25" s="93" t="s">
        <v>11</v>
      </c>
      <c r="F25" s="93"/>
      <c r="G25" s="67" t="n">
        <f aca="false">E409+E413</f>
        <v>66.75</v>
      </c>
      <c r="H25" s="37" t="n">
        <v>0</v>
      </c>
      <c r="I25" s="38" t="n">
        <f aca="false">G25*H25*2</f>
        <v>0</v>
      </c>
      <c r="M25" s="39"/>
      <c r="N25" s="94"/>
      <c r="O25" s="94"/>
    </row>
    <row r="26" customFormat="false" ht="12.75" hidden="false" customHeight="true" outlineLevel="0" collapsed="false">
      <c r="A26" s="90"/>
      <c r="B26" s="32"/>
      <c r="C26" s="91"/>
      <c r="D26" s="92"/>
      <c r="E26" s="95" t="s">
        <v>18</v>
      </c>
      <c r="F26" s="95"/>
      <c r="G26" s="54" t="n">
        <f aca="false">E183+E194</f>
        <v>7.93</v>
      </c>
      <c r="H26" s="43" t="n">
        <v>0</v>
      </c>
      <c r="I26" s="44" t="n">
        <f aca="false">G26*H26*1</f>
        <v>0</v>
      </c>
      <c r="M26" s="39"/>
      <c r="N26" s="94"/>
      <c r="O26" s="94"/>
    </row>
    <row r="27" customFormat="false" ht="12.75" hidden="false" customHeight="true" outlineLevel="0" collapsed="false">
      <c r="A27" s="90"/>
      <c r="B27" s="32"/>
      <c r="C27" s="96" t="s">
        <v>13</v>
      </c>
      <c r="D27" s="97" t="n">
        <f aca="false">E153+E155+E158+E215</f>
        <v>36</v>
      </c>
      <c r="E27" s="69" t="s">
        <v>14</v>
      </c>
      <c r="F27" s="69"/>
      <c r="G27" s="54" t="n">
        <f aca="false">E215</f>
        <v>1</v>
      </c>
      <c r="H27" s="43" t="n">
        <v>0</v>
      </c>
      <c r="I27" s="44" t="n">
        <f aca="false">G27*H27*261</f>
        <v>0</v>
      </c>
      <c r="M27" s="39"/>
      <c r="N27" s="98"/>
      <c r="O27" s="98"/>
    </row>
    <row r="28" customFormat="false" ht="12.75" hidden="false" customHeight="true" outlineLevel="0" collapsed="false">
      <c r="A28" s="90"/>
      <c r="B28" s="32"/>
      <c r="C28" s="96"/>
      <c r="D28" s="97"/>
      <c r="E28" s="95" t="s">
        <v>18</v>
      </c>
      <c r="F28" s="95"/>
      <c r="G28" s="54" t="n">
        <f aca="false">E158+E155+E153</f>
        <v>35</v>
      </c>
      <c r="H28" s="43" t="n">
        <v>0</v>
      </c>
      <c r="I28" s="44" t="n">
        <f aca="false">G28*H28*1</f>
        <v>0</v>
      </c>
      <c r="M28" s="39"/>
      <c r="N28" s="99"/>
      <c r="O28" s="99"/>
    </row>
    <row r="29" customFormat="false" ht="12.75" hidden="false" customHeight="true" outlineLevel="0" collapsed="false">
      <c r="A29" s="90"/>
      <c r="B29" s="32"/>
      <c r="C29" s="100" t="s">
        <v>21</v>
      </c>
      <c r="D29" s="97" t="n">
        <f aca="false">E252+E256</f>
        <v>129.9</v>
      </c>
      <c r="E29" s="69" t="s">
        <v>14</v>
      </c>
      <c r="F29" s="69"/>
      <c r="G29" s="54" t="n">
        <f aca="false">+E256</f>
        <v>124.8</v>
      </c>
      <c r="H29" s="43" t="n">
        <v>0</v>
      </c>
      <c r="I29" s="44" t="n">
        <f aca="false">G29*H29*261</f>
        <v>0</v>
      </c>
      <c r="M29" s="39"/>
    </row>
    <row r="30" customFormat="false" ht="12.75" hidden="false" customHeight="true" outlineLevel="0" collapsed="false">
      <c r="A30" s="90"/>
      <c r="B30" s="32"/>
      <c r="C30" s="100"/>
      <c r="D30" s="97"/>
      <c r="E30" s="101" t="s">
        <v>17</v>
      </c>
      <c r="F30" s="101"/>
      <c r="G30" s="54" t="n">
        <f aca="false">E252</f>
        <v>5.1</v>
      </c>
      <c r="H30" s="43" t="n">
        <v>0</v>
      </c>
      <c r="I30" s="44" t="n">
        <f aca="false">G30*H30*12</f>
        <v>0</v>
      </c>
      <c r="M30" s="39"/>
    </row>
    <row r="31" customFormat="false" ht="12.75" hidden="false" customHeight="true" outlineLevel="0" collapsed="false">
      <c r="A31" s="90"/>
      <c r="B31" s="32"/>
      <c r="C31" s="70" t="s">
        <v>16</v>
      </c>
      <c r="D31" s="71" t="n">
        <f aca="false">E167+E169+E170+E171+E172+E175+E177+E179+E182+E206+E226+E229+E230+E286+E300+E356+E357+E362+E363+E368</f>
        <v>448.58</v>
      </c>
      <c r="E31" s="69" t="s">
        <v>14</v>
      </c>
      <c r="F31" s="69"/>
      <c r="G31" s="54" t="n">
        <f aca="false">E226+E286+E362+E363</f>
        <v>115.54</v>
      </c>
      <c r="H31" s="43" t="n">
        <v>0</v>
      </c>
      <c r="I31" s="44" t="n">
        <f aca="false">G31*H31*261</f>
        <v>0</v>
      </c>
      <c r="K31" s="102"/>
      <c r="M31" s="39"/>
    </row>
    <row r="32" customFormat="false" ht="12.75" hidden="false" customHeight="true" outlineLevel="0" collapsed="false">
      <c r="A32" s="90"/>
      <c r="B32" s="32"/>
      <c r="C32" s="70"/>
      <c r="D32" s="71"/>
      <c r="E32" s="73" t="s">
        <v>15</v>
      </c>
      <c r="F32" s="73"/>
      <c r="G32" s="54" t="n">
        <f aca="false">E179+E229+E230</f>
        <v>79</v>
      </c>
      <c r="H32" s="43" t="n">
        <v>0</v>
      </c>
      <c r="I32" s="44" t="n">
        <f aca="false">G32*H32*52</f>
        <v>0</v>
      </c>
      <c r="M32" s="39"/>
    </row>
    <row r="33" customFormat="false" ht="12.75" hidden="false" customHeight="true" outlineLevel="0" collapsed="false">
      <c r="A33" s="90"/>
      <c r="B33" s="32"/>
      <c r="C33" s="70"/>
      <c r="D33" s="71"/>
      <c r="E33" s="103" t="s">
        <v>17</v>
      </c>
      <c r="F33" s="103"/>
      <c r="G33" s="54" t="n">
        <f aca="false">E206+E356+E357</f>
        <v>34.09</v>
      </c>
      <c r="H33" s="43" t="n">
        <v>0</v>
      </c>
      <c r="I33" s="44" t="n">
        <f aca="false">G33*H33*12</f>
        <v>0</v>
      </c>
      <c r="M33" s="39"/>
    </row>
    <row r="34" customFormat="false" ht="12.75" hidden="false" customHeight="true" outlineLevel="0" collapsed="false">
      <c r="A34" s="90"/>
      <c r="B34" s="32"/>
      <c r="C34" s="70"/>
      <c r="D34" s="71"/>
      <c r="E34" s="74" t="s">
        <v>18</v>
      </c>
      <c r="F34" s="74"/>
      <c r="G34" s="60" t="n">
        <f aca="false">E167+E169+E170+E171+E172+E175+E177+E182+E300+E368</f>
        <v>219.95</v>
      </c>
      <c r="H34" s="43" t="n">
        <v>0</v>
      </c>
      <c r="I34" s="44" t="n">
        <f aca="false">G34*H34*1</f>
        <v>0</v>
      </c>
      <c r="J34" s="45"/>
      <c r="K34" s="45"/>
      <c r="M34" s="39"/>
    </row>
    <row r="35" customFormat="false" ht="12.75" hidden="false" customHeight="true" outlineLevel="0" collapsed="false">
      <c r="A35" s="104" t="s">
        <v>26</v>
      </c>
      <c r="B35" s="32" t="n">
        <f aca="false">E150+E151+E152+E154+E156+E157+E159+E160+E164+E166+E181+E248+E257+E271+E280+E309+E317+E328+E330+E331+E332+E333+E336+E338+E343+E344+E345+E346+E347+E350+E352+E369+E407+E408+E410+E373</f>
        <v>564.61</v>
      </c>
      <c r="C35" s="105" t="s">
        <v>10</v>
      </c>
      <c r="D35" s="92" t="n">
        <f aca="false">E156+E157+E160+E164+E328+E330+E331+E332+E333+E336+E338+E343+E344+E350+E352+E407+E408+E410</f>
        <v>327.79</v>
      </c>
      <c r="E35" s="106" t="s">
        <v>27</v>
      </c>
      <c r="F35" s="106"/>
      <c r="G35" s="107" t="n">
        <f aca="false">E156</f>
        <v>40</v>
      </c>
      <c r="H35" s="43" t="n">
        <v>0</v>
      </c>
      <c r="I35" s="44" t="n">
        <f aca="false">G35*H35*4</f>
        <v>0</v>
      </c>
      <c r="J35" s="45"/>
      <c r="K35" s="45"/>
      <c r="M35" s="39"/>
    </row>
    <row r="36" customFormat="false" ht="12.75" hidden="false" customHeight="true" outlineLevel="0" collapsed="false">
      <c r="A36" s="104"/>
      <c r="B36" s="32"/>
      <c r="C36" s="105"/>
      <c r="D36" s="92"/>
      <c r="E36" s="27" t="s">
        <v>11</v>
      </c>
      <c r="F36" s="27"/>
      <c r="G36" s="107" t="n">
        <f aca="false">E407+E408+E410</f>
        <v>96.07</v>
      </c>
      <c r="H36" s="29" t="n">
        <v>0</v>
      </c>
      <c r="I36" s="30" t="n">
        <f aca="false">G36*H36*2</f>
        <v>0</v>
      </c>
      <c r="M36" s="39"/>
    </row>
    <row r="37" customFormat="false" ht="12.75" hidden="false" customHeight="true" outlineLevel="0" collapsed="false">
      <c r="A37" s="104"/>
      <c r="B37" s="32"/>
      <c r="C37" s="105"/>
      <c r="D37" s="92"/>
      <c r="E37" s="95" t="s">
        <v>18</v>
      </c>
      <c r="F37" s="95"/>
      <c r="G37" s="54" t="n">
        <f aca="false">E157+E160+E164+E328++E330+E331+E332+E333+E336+E338+E343+E344+E350+E352</f>
        <v>191.72</v>
      </c>
      <c r="H37" s="43" t="n">
        <v>0</v>
      </c>
      <c r="I37" s="44" t="n">
        <f aca="false">G37*H37*1</f>
        <v>0</v>
      </c>
      <c r="M37" s="39"/>
    </row>
    <row r="38" customFormat="false" ht="12.75" hidden="false" customHeight="true" outlineLevel="0" collapsed="false">
      <c r="A38" s="104"/>
      <c r="B38" s="32"/>
      <c r="C38" s="96" t="s">
        <v>13</v>
      </c>
      <c r="D38" s="97" t="n">
        <f aca="false">E150+E151+E152+E154+E159+E166+E248+E345+E346+E347+E373</f>
        <v>102.73</v>
      </c>
      <c r="E38" s="73" t="s">
        <v>15</v>
      </c>
      <c r="F38" s="73"/>
      <c r="G38" s="54" t="n">
        <f aca="false">E150+E151+E154+E166</f>
        <v>78</v>
      </c>
      <c r="H38" s="43" t="n">
        <v>0</v>
      </c>
      <c r="I38" s="44" t="n">
        <f aca="false">G38*H38*52</f>
        <v>0</v>
      </c>
      <c r="J38" s="45"/>
      <c r="M38" s="39"/>
    </row>
    <row r="39" customFormat="false" ht="12.75" hidden="false" customHeight="true" outlineLevel="0" collapsed="false">
      <c r="A39" s="104"/>
      <c r="B39" s="32"/>
      <c r="C39" s="96"/>
      <c r="D39" s="97"/>
      <c r="E39" s="50" t="s">
        <v>17</v>
      </c>
      <c r="F39" s="50"/>
      <c r="G39" s="54" t="n">
        <f aca="false">E248+E345+E346+E347</f>
        <v>6.8</v>
      </c>
      <c r="H39" s="43" t="n">
        <v>0</v>
      </c>
      <c r="I39" s="44" t="n">
        <f aca="false">G39*H39*12</f>
        <v>0</v>
      </c>
      <c r="M39" s="39"/>
    </row>
    <row r="40" customFormat="false" ht="12.75" hidden="false" customHeight="true" outlineLevel="0" collapsed="false">
      <c r="A40" s="104"/>
      <c r="B40" s="32"/>
      <c r="C40" s="96"/>
      <c r="D40" s="97"/>
      <c r="E40" s="95" t="s">
        <v>18</v>
      </c>
      <c r="F40" s="95"/>
      <c r="G40" s="54" t="n">
        <f aca="false">E152+E159+E373</f>
        <v>17.93</v>
      </c>
      <c r="H40" s="43" t="n">
        <v>0</v>
      </c>
      <c r="I40" s="44" t="n">
        <f aca="false">G40*H40*1</f>
        <v>0</v>
      </c>
      <c r="M40" s="39"/>
    </row>
    <row r="41" customFormat="false" ht="12.75" hidden="false" customHeight="true" outlineLevel="0" collapsed="false">
      <c r="A41" s="104"/>
      <c r="B41" s="32"/>
      <c r="C41" s="68" t="s">
        <v>21</v>
      </c>
      <c r="D41" s="53" t="n">
        <f aca="false">E257+E271</f>
        <v>60.58</v>
      </c>
      <c r="E41" s="69" t="s">
        <v>14</v>
      </c>
      <c r="F41" s="69"/>
      <c r="G41" s="54" t="n">
        <f aca="false">E257+E271</f>
        <v>60.58</v>
      </c>
      <c r="H41" s="43" t="n">
        <v>0</v>
      </c>
      <c r="I41" s="44" t="n">
        <f aca="false">G41*H41*261</f>
        <v>0</v>
      </c>
      <c r="M41" s="39"/>
    </row>
    <row r="42" customFormat="false" ht="12.75" hidden="false" customHeight="true" outlineLevel="0" collapsed="false">
      <c r="A42" s="104"/>
      <c r="B42" s="32"/>
      <c r="C42" s="70" t="s">
        <v>16</v>
      </c>
      <c r="D42" s="71" t="n">
        <f aca="false">E181+E280+E309+E317+E369</f>
        <v>73.51</v>
      </c>
      <c r="E42" s="69" t="s">
        <v>14</v>
      </c>
      <c r="F42" s="69"/>
      <c r="G42" s="54" t="n">
        <f aca="false">E181+E317+E369</f>
        <v>64.29</v>
      </c>
      <c r="H42" s="43" t="n">
        <v>0</v>
      </c>
      <c r="I42" s="44" t="n">
        <f aca="false">G42*H42*261</f>
        <v>0</v>
      </c>
      <c r="J42" s="45"/>
      <c r="M42" s="39"/>
    </row>
    <row r="43" customFormat="false" ht="12.75" hidden="false" customHeight="true" outlineLevel="0" collapsed="false">
      <c r="A43" s="104"/>
      <c r="B43" s="32"/>
      <c r="C43" s="70"/>
      <c r="D43" s="71"/>
      <c r="E43" s="108" t="s">
        <v>17</v>
      </c>
      <c r="F43" s="108"/>
      <c r="G43" s="107" t="n">
        <f aca="false">E280+E309</f>
        <v>9.22</v>
      </c>
      <c r="H43" s="43" t="n">
        <v>0</v>
      </c>
      <c r="I43" s="44" t="n">
        <f aca="false">G43*H43*12</f>
        <v>0</v>
      </c>
      <c r="J43" s="45"/>
      <c r="K43" s="45"/>
      <c r="M43" s="39"/>
    </row>
    <row r="44" customFormat="false" ht="12.75" hidden="false" customHeight="true" outlineLevel="0" collapsed="false">
      <c r="A44" s="90" t="s">
        <v>28</v>
      </c>
      <c r="B44" s="32" t="n">
        <f aca="false">E189+E190+E198+E199+E201+E202+E203+E204+E207+E222+E223+E224+E225+E227+E261+E262+E263+E264+E268+E329</f>
        <v>728.16</v>
      </c>
      <c r="C44" s="109" t="s">
        <v>21</v>
      </c>
      <c r="D44" s="66" t="n">
        <f aca="false">E268</f>
        <v>55</v>
      </c>
      <c r="E44" s="110" t="s">
        <v>14</v>
      </c>
      <c r="F44" s="110"/>
      <c r="G44" s="67" t="n">
        <f aca="false">D44</f>
        <v>55</v>
      </c>
      <c r="H44" s="37" t="n">
        <v>0</v>
      </c>
      <c r="I44" s="38" t="n">
        <f aca="false">G44*H44*261</f>
        <v>0</v>
      </c>
      <c r="M44" s="39"/>
    </row>
    <row r="45" customFormat="false" ht="12.75" hidden="false" customHeight="true" outlineLevel="0" collapsed="false">
      <c r="A45" s="90"/>
      <c r="B45" s="32"/>
      <c r="C45" s="111" t="s">
        <v>19</v>
      </c>
      <c r="D45" s="53" t="n">
        <f aca="false">E189+E190+E198+E199+E201+E202+E222+E223+E224+E225+E227+E261+E262+E263+E264</f>
        <v>412.88</v>
      </c>
      <c r="E45" s="69" t="s">
        <v>14</v>
      </c>
      <c r="F45" s="69"/>
      <c r="G45" s="54" t="n">
        <f aca="false">E189+E190+E198+E199+E201+E202+E222+E223+E224+E225+E227+E261+E262+E263+E264</f>
        <v>412.88</v>
      </c>
      <c r="H45" s="43" t="n">
        <v>0</v>
      </c>
      <c r="I45" s="44" t="n">
        <f aca="false">G45*H45*261</f>
        <v>0</v>
      </c>
      <c r="M45" s="39"/>
    </row>
    <row r="46" customFormat="false" ht="12.75" hidden="false" customHeight="true" outlineLevel="0" collapsed="false">
      <c r="A46" s="90"/>
      <c r="B46" s="32"/>
      <c r="C46" s="87" t="s">
        <v>16</v>
      </c>
      <c r="D46" s="58" t="n">
        <f aca="false">E203+E204+E207+E329</f>
        <v>260.28</v>
      </c>
      <c r="E46" s="88" t="s">
        <v>14</v>
      </c>
      <c r="F46" s="88"/>
      <c r="G46" s="60" t="n">
        <f aca="false">E203+E204+E207+E329</f>
        <v>260.28</v>
      </c>
      <c r="H46" s="61" t="n">
        <v>0</v>
      </c>
      <c r="I46" s="44" t="n">
        <f aca="false">G46*H46*261</f>
        <v>0</v>
      </c>
      <c r="M46" s="39"/>
    </row>
    <row r="47" customFormat="false" ht="13.5" hidden="false" customHeight="true" outlineLevel="0" collapsed="false">
      <c r="A47" s="112" t="s">
        <v>29</v>
      </c>
      <c r="B47" s="32" t="n">
        <f aca="false">E161+E162+E192+E193+E195+E196+E219+E220+E233+E235+E236+E237+E239+E240+E241+E242+E243+E244+E245+E246+E247+E265+E272+E273+E274+E275+E281+E282+E283+E284+E301+E302+E303+E310+E311+E312+E339+E341+E342+E348+E349+E367+E403+E404+E375</f>
        <v>183.1</v>
      </c>
      <c r="C47" s="113" t="s">
        <v>10</v>
      </c>
      <c r="D47" s="34" t="n">
        <f aca="false">E242+E272+E273+E274+E275+E310+E311+E312</f>
        <v>25.07</v>
      </c>
      <c r="E47" s="35" t="s">
        <v>14</v>
      </c>
      <c r="F47" s="114"/>
      <c r="G47" s="67" t="n">
        <f aca="false">E272+E273+E274+E275+E310+E311+E312</f>
        <v>20.07</v>
      </c>
      <c r="H47" s="37" t="n">
        <v>0</v>
      </c>
      <c r="I47" s="38" t="n">
        <f aca="false">G47*H47*261</f>
        <v>0</v>
      </c>
      <c r="M47" s="39"/>
    </row>
    <row r="48" customFormat="false" ht="13.5" hidden="false" customHeight="true" outlineLevel="0" collapsed="false">
      <c r="A48" s="112"/>
      <c r="B48" s="32"/>
      <c r="C48" s="113"/>
      <c r="D48" s="34"/>
      <c r="E48" s="50" t="s">
        <v>17</v>
      </c>
      <c r="F48" s="50"/>
      <c r="G48" s="54" t="n">
        <f aca="false">E242</f>
        <v>5</v>
      </c>
      <c r="H48" s="43" t="n">
        <v>0</v>
      </c>
      <c r="I48" s="44" t="n">
        <f aca="false">G48*H48*12</f>
        <v>0</v>
      </c>
      <c r="M48" s="39"/>
    </row>
    <row r="49" customFormat="false" ht="13.5" hidden="false" customHeight="true" outlineLevel="0" collapsed="false">
      <c r="A49" s="112"/>
      <c r="B49" s="32"/>
      <c r="C49" s="115" t="s">
        <v>13</v>
      </c>
      <c r="D49" s="97" t="n">
        <f aca="false">E161+E162+E192+E193+E195+E196+E219+E220+E233+E235+E236+E237+E239+E240+E245+E246+E247+E265+E281+E282+E283+E284+E301+E302+E303+E339+E341+E342+E348+E349+E367+E375</f>
        <v>105.14</v>
      </c>
      <c r="E49" s="48" t="s">
        <v>14</v>
      </c>
      <c r="F49" s="116"/>
      <c r="G49" s="54" t="n">
        <f aca="false">E161+E162+E192+E193+E195+E196+E219+E220+E233+E236+E237+E239+E240+E245+E246+E247+E265+E281+E282+E283+E284+E301+E302+E303+E339+E341+E342+E348+E349+E367+E375</f>
        <v>104.14</v>
      </c>
      <c r="H49" s="43" t="n">
        <v>0</v>
      </c>
      <c r="I49" s="44" t="n">
        <f aca="false">G49*H49*261</f>
        <v>0</v>
      </c>
      <c r="M49" s="39"/>
    </row>
    <row r="50" customFormat="false" ht="13.5" hidden="false" customHeight="true" outlineLevel="0" collapsed="false">
      <c r="A50" s="112"/>
      <c r="B50" s="32"/>
      <c r="C50" s="115"/>
      <c r="D50" s="97"/>
      <c r="E50" s="73" t="s">
        <v>15</v>
      </c>
      <c r="F50" s="73"/>
      <c r="G50" s="54" t="n">
        <f aca="false">E403+E404</f>
        <v>10.3</v>
      </c>
      <c r="H50" s="43" t="n">
        <v>0</v>
      </c>
      <c r="I50" s="44" t="n">
        <f aca="false">G50*H50*52</f>
        <v>0</v>
      </c>
      <c r="M50" s="39"/>
    </row>
    <row r="51" customFormat="false" ht="13.5" hidden="false" customHeight="true" outlineLevel="0" collapsed="false">
      <c r="A51" s="112"/>
      <c r="B51" s="32"/>
      <c r="C51" s="115"/>
      <c r="D51" s="97"/>
      <c r="E51" s="95" t="s">
        <v>18</v>
      </c>
      <c r="F51" s="95"/>
      <c r="G51" s="54" t="n">
        <f aca="false">E235</f>
        <v>1</v>
      </c>
      <c r="H51" s="43" t="n">
        <v>0</v>
      </c>
      <c r="I51" s="44" t="n">
        <f aca="false">G51*H51*1</f>
        <v>0</v>
      </c>
      <c r="M51" s="39"/>
    </row>
    <row r="52" customFormat="false" ht="13.5" hidden="false" customHeight="true" outlineLevel="0" collapsed="false">
      <c r="A52" s="112"/>
      <c r="B52" s="32"/>
      <c r="C52" s="117" t="s">
        <v>16</v>
      </c>
      <c r="D52" s="71" t="n">
        <f aca="false">E241+E243+E244+E403+E404</f>
        <v>52.89</v>
      </c>
      <c r="E52" s="118" t="s">
        <v>14</v>
      </c>
      <c r="F52" s="119"/>
      <c r="G52" s="60" t="n">
        <f aca="false">E241+E243+E244</f>
        <v>42.59</v>
      </c>
      <c r="H52" s="61" t="n">
        <v>0</v>
      </c>
      <c r="I52" s="62" t="n">
        <f aca="false">G52*H52*261</f>
        <v>0</v>
      </c>
      <c r="M52" s="39"/>
    </row>
    <row r="53" customFormat="false" ht="13.5" hidden="false" customHeight="true" outlineLevel="0" collapsed="false">
      <c r="A53" s="120" t="s">
        <v>30</v>
      </c>
      <c r="B53" s="121" t="n">
        <f aca="false">E184</f>
        <v>1.1</v>
      </c>
      <c r="C53" s="122"/>
      <c r="D53" s="123" t="n">
        <f aca="false">E184</f>
        <v>1.1</v>
      </c>
      <c r="E53" s="118" t="s">
        <v>14</v>
      </c>
      <c r="F53" s="124"/>
      <c r="G53" s="125" t="n">
        <f aca="false">E184</f>
        <v>1.1</v>
      </c>
      <c r="H53" s="61" t="n">
        <v>0</v>
      </c>
      <c r="I53" s="62" t="n">
        <f aca="false">G53*H53*261</f>
        <v>0</v>
      </c>
      <c r="M53" s="39"/>
    </row>
    <row r="54" customFormat="false" ht="12.75" hidden="false" customHeight="true" outlineLevel="0" collapsed="false">
      <c r="A54" s="126" t="s">
        <v>31</v>
      </c>
      <c r="B54" s="127" t="n">
        <f aca="false">SUM(B7:B53)</f>
        <v>5013.39</v>
      </c>
      <c r="C54" s="128"/>
      <c r="D54" s="129" t="n">
        <f aca="false">SUM(D7:D53)</f>
        <v>5013.39</v>
      </c>
      <c r="E54" s="130"/>
      <c r="F54" s="131"/>
      <c r="G54" s="130" t="n">
        <f aca="false">SUM(G7:G53)</f>
        <v>5013.39</v>
      </c>
      <c r="H54" s="132"/>
      <c r="I54" s="133" t="n">
        <f aca="false">SUBTOTAL(9,I7:I53)</f>
        <v>0</v>
      </c>
      <c r="M54" s="39"/>
    </row>
    <row r="55" customFormat="false" ht="12.75" hidden="false" customHeight="true" outlineLevel="0" collapsed="false">
      <c r="A55" s="134"/>
      <c r="B55" s="135"/>
      <c r="C55" s="134"/>
      <c r="D55" s="135"/>
      <c r="E55" s="134"/>
      <c r="F55" s="134"/>
      <c r="G55" s="135"/>
      <c r="H55" s="134"/>
      <c r="I55" s="134"/>
      <c r="J55" s="135"/>
      <c r="K55" s="136"/>
      <c r="L55" s="134"/>
      <c r="M55" s="39"/>
    </row>
    <row r="56" customFormat="false" ht="27" hidden="false" customHeight="false" outlineLevel="0" collapsed="false">
      <c r="A56" s="137" t="s">
        <v>32</v>
      </c>
      <c r="B56" s="138" t="s">
        <v>33</v>
      </c>
      <c r="C56" s="138" t="s">
        <v>34</v>
      </c>
      <c r="D56" s="139" t="s">
        <v>35</v>
      </c>
      <c r="E56" s="140" t="s">
        <v>8</v>
      </c>
      <c r="G56" s="135"/>
      <c r="H56" s="134"/>
      <c r="I56" s="134"/>
      <c r="J56" s="135"/>
      <c r="K56" s="136"/>
      <c r="L56" s="134"/>
      <c r="M56" s="39"/>
    </row>
    <row r="57" customFormat="false" ht="12.75" hidden="false" customHeight="true" outlineLevel="0" collapsed="false">
      <c r="A57" s="141" t="s">
        <v>36</v>
      </c>
      <c r="B57" s="142" t="n">
        <f aca="false">D16+D18+D22+D29+D41+D44</f>
        <v>534.38</v>
      </c>
      <c r="C57" s="143" t="n">
        <v>1</v>
      </c>
      <c r="D57" s="144" t="n">
        <v>0</v>
      </c>
      <c r="E57" s="145" t="n">
        <f aca="false">B57*C57*D57</f>
        <v>0</v>
      </c>
      <c r="F57" s="134"/>
      <c r="G57" s="135"/>
      <c r="H57" s="134"/>
      <c r="I57" s="134"/>
      <c r="J57" s="135"/>
      <c r="K57" s="136"/>
      <c r="L57" s="134"/>
      <c r="M57" s="39"/>
    </row>
    <row r="58" customFormat="false" ht="12.75" hidden="false" customHeight="true" outlineLevel="0" collapsed="false">
      <c r="A58" s="141" t="s">
        <v>37</v>
      </c>
      <c r="B58" s="142" t="n">
        <f aca="false">D15</f>
        <v>33</v>
      </c>
      <c r="C58" s="143" t="n">
        <v>1</v>
      </c>
      <c r="D58" s="144" t="n">
        <v>0</v>
      </c>
      <c r="E58" s="145" t="n">
        <f aca="false">B58*C58*D58</f>
        <v>0</v>
      </c>
      <c r="F58" s="134"/>
      <c r="G58" s="135"/>
      <c r="H58" s="134"/>
      <c r="I58" s="134"/>
      <c r="J58" s="135"/>
      <c r="K58" s="136"/>
      <c r="L58" s="134"/>
      <c r="M58" s="39"/>
    </row>
    <row r="59" customFormat="false" ht="12.75" hidden="false" customHeight="true" outlineLevel="0" collapsed="false">
      <c r="A59" s="141" t="s">
        <v>38</v>
      </c>
      <c r="B59" s="142" t="n">
        <f aca="false">D14+D17+D45</f>
        <v>1441.9</v>
      </c>
      <c r="C59" s="143" t="n">
        <v>1</v>
      </c>
      <c r="D59" s="144" t="n">
        <v>0</v>
      </c>
      <c r="E59" s="145" t="n">
        <f aca="false">B59*C59*D59</f>
        <v>0</v>
      </c>
      <c r="F59" s="134"/>
      <c r="G59" s="135"/>
      <c r="H59" s="134"/>
      <c r="I59" s="134"/>
      <c r="J59" s="135"/>
      <c r="K59" s="136"/>
      <c r="L59" s="134"/>
      <c r="M59" s="39"/>
    </row>
    <row r="60" customFormat="false" ht="12.75" hidden="false" customHeight="true" outlineLevel="0" collapsed="false">
      <c r="A60" s="146" t="s">
        <v>31</v>
      </c>
      <c r="B60" s="147"/>
      <c r="C60" s="147"/>
      <c r="D60" s="147"/>
      <c r="E60" s="148" t="n">
        <f aca="false">SUBTOTAL(9,E57:E59)</f>
        <v>0</v>
      </c>
      <c r="F60" s="134"/>
      <c r="G60" s="135"/>
      <c r="H60" s="134"/>
      <c r="I60" s="134"/>
      <c r="J60" s="135"/>
      <c r="K60" s="136"/>
      <c r="L60" s="134"/>
      <c r="M60" s="39"/>
    </row>
    <row r="61" customFormat="false" ht="12.75" hidden="false" customHeight="true" outlineLevel="0" collapsed="false">
      <c r="A61" s="149"/>
      <c r="B61" s="135"/>
      <c r="C61" s="134"/>
      <c r="D61" s="135"/>
      <c r="E61" s="134"/>
      <c r="F61" s="134"/>
      <c r="G61" s="135"/>
      <c r="H61" s="134"/>
      <c r="I61" s="134"/>
      <c r="J61" s="135"/>
      <c r="K61" s="136"/>
      <c r="L61" s="134"/>
      <c r="M61" s="39"/>
    </row>
    <row r="62" customFormat="false" ht="12.75" hidden="false" customHeight="true" outlineLevel="0" collapsed="false">
      <c r="A62" s="134"/>
      <c r="B62" s="135"/>
      <c r="C62" s="134"/>
      <c r="D62" s="135"/>
      <c r="E62" s="134"/>
      <c r="F62" s="134"/>
      <c r="G62" s="135"/>
      <c r="H62" s="134"/>
      <c r="I62" s="134"/>
      <c r="J62" s="135"/>
      <c r="K62" s="136"/>
      <c r="L62" s="134"/>
      <c r="M62" s="39"/>
    </row>
    <row r="63" s="152" customFormat="true" ht="15" hidden="false" customHeight="true" outlineLevel="0" collapsed="false">
      <c r="A63" s="150" t="s">
        <v>39</v>
      </c>
      <c r="B63" s="151" t="s">
        <v>40</v>
      </c>
      <c r="D63" s="151"/>
      <c r="E63" s="151"/>
      <c r="F63" s="151"/>
      <c r="G63" s="151"/>
      <c r="H63" s="151"/>
      <c r="I63" s="151"/>
      <c r="J63" s="153"/>
      <c r="K63" s="153"/>
    </row>
    <row r="64" s="152" customFormat="true" ht="15" hidden="false" customHeight="true" outlineLevel="0" collapsed="false">
      <c r="A64" s="154"/>
      <c r="B64" s="151" t="s">
        <v>41</v>
      </c>
      <c r="D64" s="151"/>
      <c r="E64" s="151"/>
      <c r="F64" s="151"/>
      <c r="G64" s="151"/>
      <c r="H64" s="151"/>
      <c r="I64" s="151"/>
      <c r="J64" s="153"/>
      <c r="K64" s="153"/>
    </row>
    <row r="65" s="152" customFormat="true" ht="15" hidden="false" customHeight="true" outlineLevel="0" collapsed="false">
      <c r="A65" s="154"/>
      <c r="B65" s="155" t="s">
        <v>42</v>
      </c>
      <c r="D65" s="155"/>
      <c r="E65" s="155"/>
      <c r="F65" s="155"/>
      <c r="G65" s="155"/>
      <c r="H65" s="155"/>
      <c r="I65" s="155"/>
      <c r="J65" s="156"/>
      <c r="K65" s="156"/>
    </row>
    <row r="66" s="152" customFormat="true" ht="15" hidden="false" customHeight="true" outlineLevel="0" collapsed="false">
      <c r="A66" s="154"/>
      <c r="B66" s="155" t="s">
        <v>43</v>
      </c>
      <c r="D66" s="155"/>
      <c r="E66" s="155"/>
      <c r="F66" s="155"/>
      <c r="G66" s="155"/>
      <c r="H66" s="155"/>
      <c r="I66" s="155"/>
      <c r="J66" s="156"/>
      <c r="K66" s="156"/>
    </row>
    <row r="67" s="152" customFormat="true" ht="15" hidden="false" customHeight="true" outlineLevel="0" collapsed="false">
      <c r="A67" s="154"/>
      <c r="B67" s="155" t="s">
        <v>44</v>
      </c>
      <c r="D67" s="155"/>
      <c r="E67" s="155"/>
      <c r="F67" s="155"/>
      <c r="G67" s="155"/>
      <c r="H67" s="155"/>
      <c r="I67" s="155"/>
      <c r="J67" s="156"/>
      <c r="K67" s="156"/>
    </row>
    <row r="68" s="152" customFormat="true" ht="15" hidden="false" customHeight="true" outlineLevel="0" collapsed="false">
      <c r="A68" s="154"/>
      <c r="B68" s="155" t="s">
        <v>45</v>
      </c>
      <c r="D68" s="155"/>
      <c r="E68" s="155"/>
      <c r="F68" s="155"/>
      <c r="G68" s="155"/>
      <c r="H68" s="155"/>
      <c r="I68" s="155"/>
      <c r="J68" s="156"/>
      <c r="K68" s="156"/>
    </row>
    <row r="69" s="152" customFormat="true" ht="15" hidden="false" customHeight="true" outlineLevel="0" collapsed="false">
      <c r="A69" s="154"/>
      <c r="B69" s="155" t="s">
        <v>46</v>
      </c>
      <c r="D69" s="155"/>
      <c r="E69" s="155"/>
      <c r="F69" s="155"/>
      <c r="G69" s="155"/>
      <c r="H69" s="155"/>
      <c r="I69" s="155"/>
      <c r="J69" s="156"/>
      <c r="K69" s="156"/>
    </row>
    <row r="70" s="152" customFormat="true" ht="15" hidden="false" customHeight="true" outlineLevel="0" collapsed="false">
      <c r="A70" s="154"/>
      <c r="B70" s="155" t="s">
        <v>47</v>
      </c>
      <c r="D70" s="155"/>
      <c r="E70" s="155"/>
      <c r="F70" s="155"/>
      <c r="G70" s="155"/>
      <c r="H70" s="155"/>
      <c r="I70" s="155"/>
      <c r="J70" s="156"/>
      <c r="K70" s="156"/>
    </row>
    <row r="71" s="152" customFormat="true" ht="15" hidden="false" customHeight="true" outlineLevel="0" collapsed="false">
      <c r="A71" s="154"/>
      <c r="B71" s="155" t="s">
        <v>48</v>
      </c>
      <c r="D71" s="155"/>
      <c r="E71" s="155"/>
      <c r="F71" s="155"/>
      <c r="G71" s="155"/>
      <c r="H71" s="155"/>
      <c r="I71" s="155"/>
      <c r="J71" s="156"/>
      <c r="K71" s="156"/>
    </row>
    <row r="72" s="152" customFormat="true" ht="15" hidden="false" customHeight="true" outlineLevel="0" collapsed="false">
      <c r="A72" s="154"/>
      <c r="B72" s="157" t="s">
        <v>49</v>
      </c>
      <c r="D72" s="157"/>
      <c r="E72" s="157"/>
      <c r="F72" s="157"/>
      <c r="G72" s="157"/>
      <c r="H72" s="157"/>
      <c r="I72" s="157"/>
      <c r="J72" s="158"/>
      <c r="K72" s="158"/>
    </row>
    <row r="73" s="39" customFormat="true" ht="12.75" hidden="false" customHeight="true" outlineLevel="0" collapsed="false">
      <c r="E73" s="159"/>
      <c r="F73" s="159"/>
      <c r="O73" s="160"/>
    </row>
    <row r="74" s="161" customFormat="true" ht="15.75" hidden="false" customHeight="true" outlineLevel="0" collapsed="false">
      <c r="A74" s="5" t="s">
        <v>50</v>
      </c>
      <c r="B74" s="5"/>
      <c r="C74" s="5"/>
      <c r="D74" s="5"/>
      <c r="E74" s="5"/>
      <c r="F74" s="5"/>
      <c r="G74" s="5"/>
      <c r="H74" s="6"/>
      <c r="I74" s="6"/>
      <c r="J74" s="6"/>
      <c r="K74" s="6"/>
      <c r="L74" s="6"/>
    </row>
    <row r="75" s="162" customFormat="true" ht="15" hidden="false" customHeight="true" outlineLevel="0" collapsed="false">
      <c r="A75" s="7"/>
      <c r="B75" s="7"/>
      <c r="C75" s="7"/>
      <c r="D75" s="7"/>
      <c r="E75" s="7"/>
      <c r="F75" s="7"/>
      <c r="G75" s="7"/>
      <c r="H75" s="9"/>
      <c r="I75" s="9"/>
      <c r="J75" s="9"/>
      <c r="K75" s="9"/>
      <c r="L75" s="9"/>
    </row>
    <row r="76" s="164" customFormat="true" ht="13.5" hidden="false" customHeight="true" outlineLevel="0" collapsed="false">
      <c r="A76" s="163" t="s">
        <v>51</v>
      </c>
      <c r="B76" s="163"/>
      <c r="C76" s="163"/>
      <c r="D76" s="163"/>
      <c r="E76" s="163"/>
      <c r="F76" s="163"/>
      <c r="G76" s="163"/>
      <c r="H76" s="163"/>
      <c r="I76" s="163"/>
    </row>
    <row r="77" s="170" customFormat="true" ht="14.25" hidden="false" customHeight="true" outlineLevel="0" collapsed="false">
      <c r="A77" s="165" t="s">
        <v>52</v>
      </c>
      <c r="B77" s="165"/>
      <c r="C77" s="166" t="s">
        <v>53</v>
      </c>
      <c r="D77" s="167" t="s">
        <v>54</v>
      </c>
      <c r="E77" s="168" t="s">
        <v>55</v>
      </c>
      <c r="F77" s="169" t="s">
        <v>56</v>
      </c>
      <c r="H77" s="171"/>
    </row>
    <row r="78" s="170" customFormat="true" ht="13.5" hidden="false" customHeight="true" outlineLevel="0" collapsed="false">
      <c r="A78" s="165"/>
      <c r="B78" s="165"/>
      <c r="C78" s="166"/>
      <c r="D78" s="167"/>
      <c r="E78" s="168"/>
      <c r="F78" s="169"/>
      <c r="H78" s="171"/>
    </row>
    <row r="79" s="162" customFormat="true" ht="13.5" hidden="false" customHeight="true" outlineLevel="0" collapsed="false">
      <c r="A79" s="172" t="s">
        <v>57</v>
      </c>
      <c r="B79" s="172"/>
      <c r="C79" s="173" t="n">
        <v>365.87</v>
      </c>
      <c r="D79" s="174" t="n">
        <v>0</v>
      </c>
      <c r="E79" s="175" t="n">
        <v>2</v>
      </c>
      <c r="F79" s="176" t="n">
        <f aca="false">C79*D79*E79</f>
        <v>0</v>
      </c>
      <c r="H79" s="177"/>
    </row>
    <row r="80" s="164" customFormat="true" ht="13.5" hidden="false" customHeight="true" outlineLevel="0" collapsed="false">
      <c r="A80" s="178" t="s">
        <v>58</v>
      </c>
      <c r="B80" s="178"/>
    </row>
    <row r="81" s="170" customFormat="true" ht="14.25" hidden="false" customHeight="true" outlineLevel="0" collapsed="false">
      <c r="A81" s="165" t="s">
        <v>59</v>
      </c>
      <c r="B81" s="165"/>
      <c r="C81" s="166" t="s">
        <v>53</v>
      </c>
      <c r="D81" s="167" t="s">
        <v>60</v>
      </c>
      <c r="E81" s="168" t="s">
        <v>55</v>
      </c>
      <c r="F81" s="169" t="s">
        <v>56</v>
      </c>
    </row>
    <row r="82" s="170" customFormat="true" ht="13.5" hidden="false" customHeight="true" outlineLevel="0" collapsed="false">
      <c r="A82" s="165"/>
      <c r="B82" s="165"/>
      <c r="C82" s="166"/>
      <c r="D82" s="167"/>
      <c r="E82" s="168"/>
      <c r="F82" s="169"/>
    </row>
    <row r="83" s="162" customFormat="true" ht="13.5" hidden="false" customHeight="true" outlineLevel="0" collapsed="false">
      <c r="A83" s="179" t="s">
        <v>61</v>
      </c>
      <c r="B83" s="179"/>
      <c r="C83" s="173" t="n">
        <v>3055.97</v>
      </c>
      <c r="D83" s="174" t="n">
        <v>0</v>
      </c>
      <c r="E83" s="175" t="n">
        <v>2</v>
      </c>
      <c r="F83" s="176" t="n">
        <f aca="false">C83*D83*E83</f>
        <v>0</v>
      </c>
    </row>
    <row r="84" s="164" customFormat="true" ht="13.5" hidden="false" customHeight="true" outlineLevel="0" collapsed="false">
      <c r="A84" s="180" t="s">
        <v>62</v>
      </c>
      <c r="B84" s="180"/>
      <c r="C84" s="181"/>
      <c r="D84" s="182"/>
      <c r="E84" s="182"/>
      <c r="F84" s="182"/>
      <c r="H84" s="182"/>
      <c r="I84" s="182"/>
      <c r="J84" s="183"/>
    </row>
    <row r="85" s="162" customFormat="true" ht="12.75" hidden="false" customHeight="true" outlineLevel="0" collapsed="false">
      <c r="A85" s="184" t="s">
        <v>63</v>
      </c>
      <c r="B85" s="184"/>
      <c r="C85" s="185" t="s">
        <v>64</v>
      </c>
      <c r="D85" s="186" t="s">
        <v>65</v>
      </c>
      <c r="E85" s="168" t="s">
        <v>66</v>
      </c>
      <c r="F85" s="187" t="s">
        <v>67</v>
      </c>
    </row>
    <row r="86" s="162" customFormat="true" ht="12.75" hidden="false" customHeight="true" outlineLevel="0" collapsed="false">
      <c r="A86" s="184"/>
      <c r="B86" s="184"/>
      <c r="C86" s="185"/>
      <c r="D86" s="186"/>
      <c r="E86" s="168"/>
      <c r="F86" s="188"/>
    </row>
    <row r="87" s="162" customFormat="true" ht="12.75" hidden="false" customHeight="true" outlineLevel="0" collapsed="false">
      <c r="A87" s="189" t="s">
        <v>68</v>
      </c>
      <c r="B87" s="189"/>
      <c r="C87" s="190" t="n">
        <v>16</v>
      </c>
      <c r="D87" s="191" t="n">
        <v>0</v>
      </c>
      <c r="E87" s="192" t="n">
        <v>1</v>
      </c>
      <c r="F87" s="193" t="n">
        <f aca="false">C87*D87</f>
        <v>0</v>
      </c>
    </row>
    <row r="88" s="162" customFormat="true" ht="12.75" hidden="false" customHeight="true" outlineLevel="0" collapsed="false">
      <c r="A88" s="189" t="s">
        <v>69</v>
      </c>
      <c r="B88" s="189"/>
      <c r="C88" s="194" t="n">
        <v>10</v>
      </c>
      <c r="D88" s="191" t="n">
        <v>0</v>
      </c>
      <c r="E88" s="192" t="n">
        <v>1</v>
      </c>
      <c r="F88" s="193" t="n">
        <f aca="false">C88*D88</f>
        <v>0</v>
      </c>
    </row>
    <row r="89" s="162" customFormat="true" ht="12.75" hidden="false" customHeight="true" outlineLevel="0" collapsed="false">
      <c r="A89" s="189" t="s">
        <v>70</v>
      </c>
      <c r="B89" s="189"/>
      <c r="C89" s="190" t="n">
        <v>66</v>
      </c>
      <c r="D89" s="191" t="n">
        <v>0</v>
      </c>
      <c r="E89" s="192" t="n">
        <v>1</v>
      </c>
      <c r="F89" s="193" t="n">
        <f aca="false">C89*D89</f>
        <v>0</v>
      </c>
    </row>
    <row r="90" s="162" customFormat="true" ht="12.75" hidden="false" customHeight="true" outlineLevel="0" collapsed="false">
      <c r="A90" s="195" t="s">
        <v>71</v>
      </c>
      <c r="B90" s="195"/>
      <c r="C90" s="190" t="n">
        <v>421</v>
      </c>
      <c r="D90" s="191" t="n">
        <v>0</v>
      </c>
      <c r="E90" s="192" t="n">
        <v>1</v>
      </c>
      <c r="F90" s="193" t="n">
        <f aca="false">C90*D90</f>
        <v>0</v>
      </c>
    </row>
    <row r="91" s="162" customFormat="true" ht="12.75" hidden="false" customHeight="true" outlineLevel="0" collapsed="false">
      <c r="A91" s="195" t="s">
        <v>72</v>
      </c>
      <c r="B91" s="195"/>
      <c r="C91" s="190" t="n">
        <v>2</v>
      </c>
      <c r="D91" s="191" t="n">
        <v>0</v>
      </c>
      <c r="E91" s="192" t="n">
        <v>1</v>
      </c>
      <c r="F91" s="193" t="n">
        <f aca="false">C91*D91</f>
        <v>0</v>
      </c>
    </row>
    <row r="92" s="162" customFormat="true" ht="12.75" hidden="false" customHeight="true" outlineLevel="0" collapsed="false">
      <c r="A92" s="195" t="s">
        <v>73</v>
      </c>
      <c r="B92" s="195"/>
      <c r="C92" s="190" t="n">
        <v>12</v>
      </c>
      <c r="D92" s="191" t="n">
        <v>0</v>
      </c>
      <c r="E92" s="192" t="n">
        <v>1</v>
      </c>
      <c r="F92" s="193" t="n">
        <f aca="false">C92*D92</f>
        <v>0</v>
      </c>
    </row>
    <row r="93" s="162" customFormat="true" ht="12.75" hidden="false" customHeight="true" outlineLevel="0" collapsed="false">
      <c r="A93" s="195" t="s">
        <v>74</v>
      </c>
      <c r="B93" s="195"/>
      <c r="C93" s="190" t="n">
        <v>45</v>
      </c>
      <c r="D93" s="191" t="n">
        <v>0</v>
      </c>
      <c r="E93" s="192" t="n">
        <v>1</v>
      </c>
      <c r="F93" s="193" t="n">
        <f aca="false">C93*D93</f>
        <v>0</v>
      </c>
    </row>
    <row r="94" s="162" customFormat="true" ht="12.75" hidden="false" customHeight="true" outlineLevel="0" collapsed="false">
      <c r="A94" s="195" t="s">
        <v>75</v>
      </c>
      <c r="B94" s="195"/>
      <c r="C94" s="190" t="n">
        <v>6</v>
      </c>
      <c r="D94" s="191" t="n">
        <v>0</v>
      </c>
      <c r="E94" s="192" t="n">
        <v>1</v>
      </c>
      <c r="F94" s="193" t="n">
        <f aca="false">C94*D94</f>
        <v>0</v>
      </c>
    </row>
    <row r="95" s="162" customFormat="true" ht="12.75" hidden="false" customHeight="true" outlineLevel="0" collapsed="false">
      <c r="A95" s="195" t="s">
        <v>76</v>
      </c>
      <c r="B95" s="195"/>
      <c r="C95" s="190" t="n">
        <v>235</v>
      </c>
      <c r="D95" s="191" t="n">
        <v>0</v>
      </c>
      <c r="E95" s="192" t="n">
        <v>1</v>
      </c>
      <c r="F95" s="193" t="n">
        <f aca="false">C95*D95</f>
        <v>0</v>
      </c>
    </row>
    <row r="96" s="162" customFormat="true" ht="12.75" hidden="false" customHeight="true" outlineLevel="0" collapsed="false">
      <c r="A96" s="195" t="s">
        <v>77</v>
      </c>
      <c r="B96" s="195"/>
      <c r="C96" s="190" t="n">
        <v>10</v>
      </c>
      <c r="D96" s="191" t="n">
        <v>0</v>
      </c>
      <c r="E96" s="192" t="n">
        <v>1</v>
      </c>
      <c r="F96" s="193" t="n">
        <f aca="false">C96*D96</f>
        <v>0</v>
      </c>
    </row>
    <row r="97" s="162" customFormat="true" ht="12.75" hidden="false" customHeight="true" outlineLevel="0" collapsed="false">
      <c r="A97" s="196" t="s">
        <v>78</v>
      </c>
      <c r="B97" s="196"/>
      <c r="C97" s="197" t="n">
        <f aca="false">SUM(C87:C96)</f>
        <v>823</v>
      </c>
      <c r="D97" s="198" t="s">
        <v>79</v>
      </c>
      <c r="E97" s="199"/>
      <c r="F97" s="176" t="n">
        <f aca="false">SUM(F87:F96)</f>
        <v>0</v>
      </c>
    </row>
    <row r="98" s="162" customFormat="true" ht="12.75" hidden="false" customHeight="true" outlineLevel="0" collapsed="false">
      <c r="D98" s="200"/>
      <c r="G98" s="201"/>
      <c r="H98" s="201"/>
    </row>
    <row r="99" s="162" customFormat="true" ht="12.75" hidden="false" customHeight="true" outlineLevel="0" collapsed="false">
      <c r="A99" s="202" t="s">
        <v>80</v>
      </c>
      <c r="B99" s="203" t="s">
        <v>81</v>
      </c>
      <c r="C99" s="203"/>
      <c r="D99" s="204"/>
      <c r="E99" s="204"/>
      <c r="F99" s="204"/>
      <c r="G99" s="204"/>
      <c r="H99" s="204"/>
      <c r="I99" s="204"/>
      <c r="J99" s="204"/>
      <c r="K99" s="205"/>
      <c r="L99" s="205"/>
      <c r="M99" s="205"/>
      <c r="N99" s="205"/>
    </row>
    <row r="100" s="162" customFormat="true" ht="12.75" hidden="false" customHeight="true" outlineLevel="0" collapsed="false">
      <c r="A100" s="206"/>
      <c r="B100" s="207"/>
      <c r="C100" s="207"/>
      <c r="D100" s="208"/>
      <c r="E100" s="208"/>
      <c r="F100" s="208"/>
      <c r="G100" s="208"/>
      <c r="H100" s="208"/>
      <c r="I100" s="208"/>
      <c r="J100" s="208"/>
      <c r="K100" s="207"/>
      <c r="L100" s="209"/>
      <c r="M100" s="205"/>
      <c r="N100" s="205"/>
    </row>
    <row r="101" s="162" customFormat="true" ht="12.75" hidden="false" customHeight="true" outlineLevel="0" collapsed="false">
      <c r="A101" s="150" t="s">
        <v>39</v>
      </c>
      <c r="B101" s="151" t="s">
        <v>82</v>
      </c>
      <c r="C101" s="151"/>
      <c r="D101" s="208"/>
      <c r="E101" s="208"/>
      <c r="F101" s="208"/>
      <c r="G101" s="208"/>
      <c r="H101" s="208"/>
      <c r="I101" s="208"/>
      <c r="J101" s="208"/>
      <c r="K101" s="207"/>
      <c r="L101" s="209"/>
      <c r="M101" s="205"/>
      <c r="N101" s="205"/>
    </row>
    <row r="102" s="162" customFormat="true" ht="13.5" hidden="false" customHeight="true" outlineLevel="0" collapsed="false">
      <c r="B102" s="207" t="s">
        <v>83</v>
      </c>
      <c r="C102" s="207"/>
      <c r="D102" s="208"/>
      <c r="E102" s="208"/>
      <c r="F102" s="208"/>
      <c r="G102" s="208"/>
      <c r="H102" s="208"/>
      <c r="I102" s="208"/>
      <c r="J102" s="208"/>
      <c r="K102" s="207"/>
      <c r="L102" s="209"/>
      <c r="M102" s="205"/>
      <c r="N102" s="205"/>
    </row>
    <row r="103" s="162" customFormat="true" ht="12.75" hidden="false" customHeight="true" outlineLevel="0" collapsed="false">
      <c r="A103" s="210"/>
      <c r="B103" s="211" t="s">
        <v>49</v>
      </c>
      <c r="C103" s="211"/>
      <c r="D103" s="212"/>
      <c r="E103" s="212"/>
      <c r="F103" s="212"/>
      <c r="G103" s="212"/>
      <c r="H103" s="212"/>
      <c r="I103" s="212"/>
      <c r="J103" s="212"/>
      <c r="K103" s="211"/>
      <c r="L103" s="209"/>
      <c r="M103" s="205"/>
      <c r="N103" s="205"/>
    </row>
    <row r="104" s="162" customFormat="true" ht="12.75" hidden="false" customHeight="true" outlineLevel="0" collapsed="false"/>
    <row r="105" s="162" customFormat="true" ht="12.75" hidden="false" customHeight="true" outlineLevel="0" collapsed="false">
      <c r="A105" s="164" t="s">
        <v>84</v>
      </c>
    </row>
    <row r="106" s="39" customFormat="true" ht="12.75" hidden="false" customHeight="true" outlineLevel="0" collapsed="false">
      <c r="A106" s="213"/>
      <c r="B106" s="214"/>
      <c r="C106" s="214"/>
      <c r="D106" s="215"/>
      <c r="E106" s="215"/>
      <c r="F106" s="215"/>
      <c r="G106" s="215"/>
      <c r="H106" s="215"/>
      <c r="I106" s="215"/>
      <c r="J106" s="215"/>
      <c r="K106" s="214"/>
      <c r="L106" s="216"/>
      <c r="O106" s="160"/>
    </row>
    <row r="107" s="219" customFormat="true" ht="15.75" hidden="false" customHeight="true" outlineLevel="0" collapsed="false">
      <c r="A107" s="217" t="s">
        <v>85</v>
      </c>
      <c r="B107" s="217"/>
      <c r="C107" s="217"/>
      <c r="D107" s="217"/>
      <c r="E107" s="217"/>
      <c r="F107" s="217"/>
      <c r="G107" s="217"/>
      <c r="H107" s="217"/>
      <c r="I107" s="218"/>
      <c r="J107" s="218"/>
      <c r="K107" s="218"/>
    </row>
    <row r="108" s="222" customFormat="true" ht="15" hidden="false" customHeight="tru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1"/>
      <c r="J108" s="221"/>
      <c r="K108" s="221"/>
      <c r="L108" s="221"/>
    </row>
    <row r="109" s="222" customFormat="true" ht="16.5" hidden="false" customHeight="true" outlineLevel="0" collapsed="false">
      <c r="A109" s="223" t="s">
        <v>86</v>
      </c>
      <c r="B109" s="224"/>
      <c r="C109" s="225"/>
      <c r="D109" s="226"/>
      <c r="E109" s="226"/>
      <c r="F109" s="226"/>
      <c r="G109" s="226"/>
      <c r="H109" s="226"/>
      <c r="I109" s="226"/>
      <c r="J109" s="226"/>
    </row>
    <row r="110" s="222" customFormat="true" ht="25.5" hidden="false" customHeight="true" outlineLevel="0" collapsed="false">
      <c r="A110" s="227" t="s">
        <v>87</v>
      </c>
      <c r="B110" s="228" t="s">
        <v>88</v>
      </c>
      <c r="C110" s="229" t="s">
        <v>89</v>
      </c>
      <c r="D110" s="229" t="s">
        <v>90</v>
      </c>
      <c r="E110" s="228" t="s">
        <v>91</v>
      </c>
      <c r="F110" s="230" t="s">
        <v>92</v>
      </c>
      <c r="G110" s="230"/>
      <c r="I110" s="231"/>
    </row>
    <row r="111" s="222" customFormat="true" ht="12.75" hidden="false" customHeight="true" outlineLevel="0" collapsed="false">
      <c r="A111" s="232" t="s">
        <v>93</v>
      </c>
      <c r="B111" s="233" t="n">
        <v>79</v>
      </c>
      <c r="C111" s="234" t="s">
        <v>11</v>
      </c>
      <c r="D111" s="235" t="n">
        <v>0</v>
      </c>
      <c r="E111" s="236" t="n">
        <f aca="false">B111*D111*2</f>
        <v>0</v>
      </c>
      <c r="F111" s="237"/>
      <c r="G111" s="237"/>
      <c r="I111" s="238"/>
    </row>
    <row r="112" s="222" customFormat="true" ht="12.75" hidden="false" customHeight="true" outlineLevel="0" collapsed="false">
      <c r="A112" s="232" t="s">
        <v>94</v>
      </c>
      <c r="B112" s="233" t="n">
        <v>46</v>
      </c>
      <c r="C112" s="239" t="s">
        <v>14</v>
      </c>
      <c r="D112" s="235" t="n">
        <v>0</v>
      </c>
      <c r="E112" s="236" t="n">
        <f aca="false">B112*D112*261</f>
        <v>0</v>
      </c>
      <c r="F112" s="237"/>
      <c r="G112" s="237"/>
      <c r="I112" s="238"/>
    </row>
    <row r="113" s="222" customFormat="true" ht="12.75" hidden="false" customHeight="true" outlineLevel="0" collapsed="false">
      <c r="A113" s="232" t="s">
        <v>95</v>
      </c>
      <c r="B113" s="233" t="n">
        <v>950</v>
      </c>
      <c r="C113" s="240" t="s">
        <v>96</v>
      </c>
      <c r="D113" s="235" t="n">
        <v>0</v>
      </c>
      <c r="E113" s="236" t="n">
        <f aca="false">B113*D113*3</f>
        <v>0</v>
      </c>
      <c r="F113" s="237"/>
      <c r="G113" s="237"/>
      <c r="I113" s="238"/>
    </row>
    <row r="114" s="243" customFormat="true" ht="12.75" hidden="false" customHeight="true" outlineLevel="0" collapsed="false">
      <c r="A114" s="232" t="s">
        <v>94</v>
      </c>
      <c r="B114" s="233" t="n">
        <v>46</v>
      </c>
      <c r="C114" s="241" t="s">
        <v>97</v>
      </c>
      <c r="D114" s="235" t="n">
        <v>0</v>
      </c>
      <c r="E114" s="236" t="n">
        <f aca="false">B114*D114*10</f>
        <v>0</v>
      </c>
      <c r="F114" s="242" t="s">
        <v>98</v>
      </c>
      <c r="G114" s="242"/>
      <c r="I114" s="244"/>
    </row>
    <row r="115" s="243" customFormat="true" ht="12.75" hidden="false" customHeight="true" outlineLevel="0" collapsed="false">
      <c r="A115" s="232" t="s">
        <v>95</v>
      </c>
      <c r="B115" s="245" t="n">
        <v>950</v>
      </c>
      <c r="C115" s="241" t="s">
        <v>97</v>
      </c>
      <c r="D115" s="235" t="n">
        <v>0</v>
      </c>
      <c r="E115" s="236" t="n">
        <f aca="false">B115*D115*10</f>
        <v>0</v>
      </c>
      <c r="F115" s="242" t="s">
        <v>98</v>
      </c>
      <c r="G115" s="242"/>
      <c r="I115" s="244"/>
    </row>
    <row r="116" s="252" customFormat="true" ht="13.5" hidden="false" customHeight="true" outlineLevel="0" collapsed="false">
      <c r="A116" s="246" t="s">
        <v>99</v>
      </c>
      <c r="B116" s="247" t="n">
        <f aca="false">B113+B112+B111</f>
        <v>1075</v>
      </c>
      <c r="C116" s="248" t="s">
        <v>100</v>
      </c>
      <c r="D116" s="249"/>
      <c r="E116" s="250" t="n">
        <f aca="false">SUM(E111:E115)</f>
        <v>0</v>
      </c>
      <c r="F116" s="251"/>
      <c r="G116" s="251"/>
      <c r="I116" s="253"/>
    </row>
    <row r="117" s="222" customFormat="true" ht="15" hidden="false" customHeight="true" outlineLevel="0" collapsed="false">
      <c r="A117" s="254"/>
      <c r="B117" s="255"/>
      <c r="C117" s="255"/>
      <c r="D117" s="255"/>
      <c r="E117" s="256"/>
      <c r="F117" s="256"/>
      <c r="G117" s="256"/>
      <c r="H117" s="256"/>
      <c r="I117" s="255"/>
      <c r="J117" s="255"/>
      <c r="K117" s="257"/>
      <c r="L117" s="254"/>
    </row>
    <row r="118" s="222" customFormat="true" ht="15" hidden="false" customHeight="true" outlineLevel="0" collapsed="false">
      <c r="A118" s="202" t="s">
        <v>80</v>
      </c>
      <c r="B118" s="203" t="s">
        <v>81</v>
      </c>
      <c r="C118" s="203"/>
      <c r="D118" s="204"/>
      <c r="E118" s="204"/>
      <c r="F118" s="204"/>
      <c r="G118" s="204"/>
      <c r="H118" s="204"/>
      <c r="I118" s="204"/>
      <c r="J118" s="204"/>
      <c r="K118" s="257"/>
      <c r="L118" s="254"/>
    </row>
    <row r="119" s="222" customFormat="true" ht="15" hidden="false" customHeight="true" outlineLevel="0" collapsed="false">
      <c r="A119" s="206"/>
      <c r="B119" s="207"/>
      <c r="C119" s="207"/>
      <c r="D119" s="208"/>
      <c r="E119" s="208"/>
      <c r="F119" s="208"/>
      <c r="G119" s="208"/>
      <c r="H119" s="208"/>
      <c r="I119" s="208"/>
      <c r="J119" s="208"/>
      <c r="K119" s="257"/>
      <c r="L119" s="254"/>
    </row>
    <row r="120" s="222" customFormat="true" ht="15" hidden="false" customHeight="true" outlineLevel="0" collapsed="false">
      <c r="A120" s="150" t="s">
        <v>39</v>
      </c>
      <c r="B120" s="151" t="s">
        <v>82</v>
      </c>
      <c r="C120" s="151"/>
      <c r="D120" s="208"/>
      <c r="E120" s="208"/>
      <c r="F120" s="208"/>
      <c r="G120" s="208"/>
      <c r="H120" s="208"/>
      <c r="I120" s="208"/>
      <c r="J120" s="208"/>
      <c r="K120" s="257"/>
      <c r="L120" s="254"/>
    </row>
    <row r="121" s="222" customFormat="true" ht="15" hidden="false" customHeight="true" outlineLevel="0" collapsed="false">
      <c r="B121" s="207" t="s">
        <v>101</v>
      </c>
      <c r="C121" s="207"/>
      <c r="D121" s="208"/>
      <c r="E121" s="208"/>
      <c r="F121" s="208"/>
      <c r="G121" s="208"/>
      <c r="H121" s="208"/>
      <c r="I121" s="208"/>
      <c r="J121" s="208"/>
      <c r="K121" s="257"/>
      <c r="L121" s="254"/>
    </row>
    <row r="122" s="222" customFormat="true" ht="15" hidden="false" customHeight="true" outlineLevel="0" collapsed="false">
      <c r="A122" s="210"/>
      <c r="B122" s="211" t="s">
        <v>49</v>
      </c>
      <c r="C122" s="211"/>
      <c r="D122" s="212"/>
      <c r="E122" s="212"/>
      <c r="F122" s="212"/>
      <c r="G122" s="212"/>
      <c r="H122" s="212"/>
      <c r="I122" s="212"/>
      <c r="J122" s="212"/>
      <c r="K122" s="257"/>
      <c r="L122" s="254"/>
    </row>
    <row r="123" s="222" customFormat="true" ht="12.75" hidden="false" customHeight="true" outlineLevel="0" collapsed="false">
      <c r="E123" s="258"/>
      <c r="F123" s="258"/>
      <c r="O123" s="259"/>
    </row>
    <row r="124" s="222" customFormat="true" ht="15.75" hidden="false" customHeight="true" outlineLevel="0" collapsed="false">
      <c r="A124" s="260" t="s">
        <v>102</v>
      </c>
      <c r="B124" s="260"/>
      <c r="C124" s="260"/>
      <c r="D124" s="260"/>
      <c r="E124" s="260"/>
      <c r="F124" s="260"/>
      <c r="G124" s="260"/>
      <c r="H124" s="261"/>
      <c r="I124" s="261"/>
      <c r="J124" s="261"/>
      <c r="K124" s="261"/>
      <c r="L124" s="261"/>
      <c r="M124" s="261"/>
      <c r="O124" s="259"/>
    </row>
    <row r="125" s="222" customFormat="true" ht="15" hidden="false" customHeight="tru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O125" s="259"/>
    </row>
    <row r="126" s="222" customFormat="true" ht="13.5" hidden="false" customHeight="true" outlineLevel="0" collapsed="false">
      <c r="A126" s="252" t="s">
        <v>103</v>
      </c>
      <c r="E126" s="258"/>
      <c r="F126" s="258"/>
      <c r="O126" s="259"/>
    </row>
    <row r="127" s="222" customFormat="true" ht="51" hidden="false" customHeight="true" outlineLevel="0" collapsed="false">
      <c r="A127" s="227" t="s">
        <v>104</v>
      </c>
      <c r="B127" s="229" t="s">
        <v>105</v>
      </c>
      <c r="C127" s="229" t="s">
        <v>106</v>
      </c>
      <c r="D127" s="229" t="s">
        <v>107</v>
      </c>
      <c r="E127" s="262" t="s">
        <v>108</v>
      </c>
      <c r="F127" s="262" t="s">
        <v>109</v>
      </c>
      <c r="G127" s="263" t="s">
        <v>110</v>
      </c>
      <c r="H127" s="263"/>
      <c r="O127" s="259"/>
    </row>
    <row r="128" s="222" customFormat="true" ht="13.5" hidden="false" customHeight="true" outlineLevel="0" collapsed="false">
      <c r="A128" s="264" t="s">
        <v>111</v>
      </c>
      <c r="B128" s="265" t="n">
        <v>628.5</v>
      </c>
      <c r="C128" s="265" t="n">
        <v>604.37</v>
      </c>
      <c r="D128" s="266" t="n">
        <v>0</v>
      </c>
      <c r="E128" s="267" t="n">
        <v>0</v>
      </c>
      <c r="F128" s="268" t="n">
        <f aca="false">E128*12</f>
        <v>0</v>
      </c>
      <c r="G128" s="269" t="s">
        <v>112</v>
      </c>
      <c r="H128" s="269"/>
      <c r="O128" s="259"/>
    </row>
    <row r="129" s="222" customFormat="true" ht="12.75" hidden="false" customHeight="true" outlineLevel="0" collapsed="false">
      <c r="E129" s="258"/>
      <c r="F129" s="258"/>
      <c r="O129" s="259"/>
    </row>
    <row r="130" s="222" customFormat="true" ht="15" hidden="false" customHeight="true" outlineLevel="0" collapsed="false">
      <c r="A130" s="202" t="s">
        <v>80</v>
      </c>
      <c r="B130" s="203" t="s">
        <v>81</v>
      </c>
      <c r="C130" s="203"/>
      <c r="D130" s="204"/>
      <c r="E130" s="204"/>
      <c r="F130" s="204"/>
      <c r="G130" s="204"/>
      <c r="H130" s="204"/>
      <c r="I130" s="204"/>
      <c r="J130" s="204"/>
      <c r="K130" s="257"/>
      <c r="L130" s="254"/>
    </row>
    <row r="131" s="222" customFormat="true" ht="15" hidden="false" customHeight="true" outlineLevel="0" collapsed="false">
      <c r="A131" s="206"/>
      <c r="B131" s="207"/>
      <c r="C131" s="207"/>
      <c r="D131" s="208"/>
      <c r="E131" s="208"/>
      <c r="F131" s="208"/>
      <c r="G131" s="208"/>
      <c r="H131" s="208"/>
      <c r="I131" s="208"/>
      <c r="J131" s="208"/>
      <c r="K131" s="257"/>
      <c r="L131" s="254"/>
    </row>
    <row r="132" s="222" customFormat="true" ht="15" hidden="false" customHeight="true" outlineLevel="0" collapsed="false">
      <c r="A132" s="150" t="s">
        <v>39</v>
      </c>
      <c r="B132" s="151" t="s">
        <v>113</v>
      </c>
      <c r="C132" s="151"/>
      <c r="D132" s="208"/>
      <c r="E132" s="208"/>
      <c r="F132" s="208"/>
      <c r="G132" s="208"/>
      <c r="H132" s="208"/>
      <c r="I132" s="208"/>
      <c r="J132" s="208"/>
      <c r="K132" s="257"/>
      <c r="L132" s="254"/>
    </row>
    <row r="133" s="222" customFormat="true" ht="15" hidden="false" customHeight="true" outlineLevel="0" collapsed="false">
      <c r="B133" s="207" t="s">
        <v>114</v>
      </c>
      <c r="C133" s="207"/>
      <c r="D133" s="208"/>
      <c r="E133" s="208"/>
      <c r="F133" s="208"/>
      <c r="G133" s="208"/>
      <c r="H133" s="208"/>
      <c r="I133" s="208"/>
      <c r="J133" s="208"/>
      <c r="K133" s="257"/>
      <c r="L133" s="254"/>
    </row>
    <row r="134" s="222" customFormat="true" ht="15" hidden="false" customHeight="true" outlineLevel="0" collapsed="false">
      <c r="A134" s="210"/>
      <c r="B134" s="211" t="s">
        <v>115</v>
      </c>
      <c r="C134" s="211"/>
      <c r="D134" s="212"/>
      <c r="E134" s="212"/>
      <c r="F134" s="212"/>
      <c r="G134" s="212"/>
      <c r="H134" s="212"/>
      <c r="I134" s="212"/>
      <c r="J134" s="212"/>
      <c r="K134" s="257"/>
      <c r="L134" s="254"/>
    </row>
    <row r="135" s="222" customFormat="true" ht="12.75" hidden="false" customHeight="true" outlineLevel="0" collapsed="false">
      <c r="E135" s="258"/>
      <c r="F135" s="258"/>
      <c r="O135" s="259"/>
    </row>
    <row r="136" s="222" customFormat="true" ht="15.75" hidden="false" customHeight="true" outlineLevel="0" collapsed="false">
      <c r="A136" s="260" t="s">
        <v>116</v>
      </c>
      <c r="B136" s="260"/>
      <c r="C136" s="260"/>
      <c r="D136" s="260"/>
      <c r="E136" s="260"/>
      <c r="F136" s="260"/>
      <c r="G136" s="261"/>
      <c r="H136" s="261"/>
      <c r="I136" s="261"/>
      <c r="J136" s="261"/>
      <c r="K136" s="261"/>
      <c r="O136" s="259"/>
    </row>
    <row r="137" s="222" customFormat="true" ht="13.5" hidden="false" customHeight="true" outlineLevel="0" collapsed="false">
      <c r="E137" s="258"/>
      <c r="F137" s="258"/>
      <c r="O137" s="259"/>
    </row>
    <row r="138" s="252" customFormat="true" ht="25.5" hidden="false" customHeight="true" outlineLevel="0" collapsed="false">
      <c r="A138" s="270" t="s">
        <v>117</v>
      </c>
      <c r="B138" s="270"/>
      <c r="C138" s="270"/>
      <c r="D138" s="270"/>
      <c r="E138" s="271" t="s">
        <v>118</v>
      </c>
      <c r="F138" s="272" t="s">
        <v>119</v>
      </c>
      <c r="G138" s="273"/>
      <c r="J138" s="274"/>
      <c r="K138" s="275"/>
      <c r="O138" s="276"/>
    </row>
    <row r="139" s="222" customFormat="true" ht="12.75" hidden="false" customHeight="true" outlineLevel="0" collapsed="false">
      <c r="A139" s="277" t="s">
        <v>1</v>
      </c>
      <c r="B139" s="277"/>
      <c r="C139" s="277"/>
      <c r="D139" s="277"/>
      <c r="E139" s="278" t="n">
        <f aca="false">I54</f>
        <v>0</v>
      </c>
      <c r="F139" s="279"/>
      <c r="G139" s="280"/>
      <c r="J139" s="281"/>
      <c r="K139" s="282"/>
      <c r="L139" s="281"/>
      <c r="M139" s="281"/>
      <c r="O139" s="259"/>
    </row>
    <row r="140" s="222" customFormat="true" ht="12.75" hidden="false" customHeight="true" outlineLevel="0" collapsed="false">
      <c r="A140" s="277" t="s">
        <v>120</v>
      </c>
      <c r="B140" s="277"/>
      <c r="C140" s="277"/>
      <c r="D140" s="277"/>
      <c r="E140" s="278" t="n">
        <f aca="false">E60</f>
        <v>0</v>
      </c>
      <c r="F140" s="279"/>
      <c r="G140" s="280"/>
      <c r="J140" s="281"/>
      <c r="K140" s="282"/>
      <c r="L140" s="281"/>
      <c r="M140" s="281"/>
      <c r="O140" s="259"/>
    </row>
    <row r="141" s="222" customFormat="true" ht="12.75" hidden="false" customHeight="true" outlineLevel="0" collapsed="false">
      <c r="A141" s="283" t="s">
        <v>50</v>
      </c>
      <c r="B141" s="283"/>
      <c r="C141" s="283"/>
      <c r="D141" s="283"/>
      <c r="E141" s="284" t="n">
        <f aca="false">F79+F83+F97</f>
        <v>0</v>
      </c>
      <c r="F141" s="279"/>
      <c r="G141" s="285"/>
      <c r="J141" s="286"/>
      <c r="K141" s="286"/>
      <c r="O141" s="259"/>
    </row>
    <row r="142" s="222" customFormat="true" ht="12.75" hidden="false" customHeight="true" outlineLevel="0" collapsed="false">
      <c r="A142" s="287" t="s">
        <v>85</v>
      </c>
      <c r="B142" s="287"/>
      <c r="C142" s="287"/>
      <c r="D142" s="287"/>
      <c r="E142" s="288" t="n">
        <f aca="false">E116</f>
        <v>0</v>
      </c>
      <c r="F142" s="289"/>
      <c r="G142" s="290"/>
      <c r="J142" s="291"/>
      <c r="O142" s="259"/>
    </row>
    <row r="143" s="222" customFormat="true" ht="12.75" hidden="false" customHeight="true" outlineLevel="0" collapsed="false">
      <c r="A143" s="277" t="s">
        <v>102</v>
      </c>
      <c r="B143" s="277"/>
      <c r="C143" s="277"/>
      <c r="D143" s="277"/>
      <c r="E143" s="278" t="n">
        <f aca="false">F128</f>
        <v>0</v>
      </c>
      <c r="F143" s="279"/>
      <c r="G143" s="280"/>
      <c r="J143" s="281"/>
      <c r="O143" s="259"/>
    </row>
    <row r="144" s="252" customFormat="true" ht="13.5" hidden="false" customHeight="false" outlineLevel="0" collapsed="false">
      <c r="A144" s="292" t="s">
        <v>121</v>
      </c>
      <c r="B144" s="292"/>
      <c r="C144" s="292"/>
      <c r="D144" s="292"/>
      <c r="E144" s="293" t="n">
        <f aca="false">SUM(E139:F143)</f>
        <v>0</v>
      </c>
      <c r="F144" s="294" t="n">
        <f aca="false">E144*4</f>
        <v>0</v>
      </c>
      <c r="G144" s="295"/>
      <c r="O144" s="276"/>
    </row>
    <row r="145" customFormat="false" ht="10.5" hidden="false" customHeight="true" outlineLevel="0" collapsed="false">
      <c r="A145" s="0"/>
      <c r="C145" s="0"/>
      <c r="D145" s="0"/>
      <c r="L145" s="15"/>
    </row>
    <row r="146" s="297" customFormat="true" ht="15" hidden="false" customHeight="false" outlineLevel="0" collapsed="false">
      <c r="A146" s="296" t="s">
        <v>122</v>
      </c>
      <c r="B146" s="296"/>
      <c r="C146" s="296"/>
      <c r="D146" s="296"/>
      <c r="E146" s="296"/>
      <c r="F146" s="296"/>
      <c r="G146" s="296"/>
      <c r="H146" s="296"/>
      <c r="I146" s="296"/>
    </row>
    <row r="147" s="304" customFormat="true" ht="26.25" hidden="false" customHeight="true" outlineLevel="0" collapsed="false">
      <c r="A147" s="298" t="s">
        <v>123</v>
      </c>
      <c r="B147" s="298" t="s">
        <v>124</v>
      </c>
      <c r="C147" s="299" t="s">
        <v>125</v>
      </c>
      <c r="D147" s="299"/>
      <c r="E147" s="300" t="s">
        <v>126</v>
      </c>
      <c r="F147" s="301" t="s">
        <v>5</v>
      </c>
      <c r="G147" s="298" t="s">
        <v>127</v>
      </c>
      <c r="H147" s="302" t="s">
        <v>2</v>
      </c>
      <c r="I147" s="298" t="s">
        <v>128</v>
      </c>
      <c r="J147" s="303"/>
    </row>
    <row r="148" s="310" customFormat="true" ht="12.75" hidden="false" customHeight="true" outlineLevel="0" collapsed="false">
      <c r="A148" s="305"/>
      <c r="B148" s="305"/>
      <c r="C148" s="306"/>
      <c r="D148" s="306"/>
      <c r="E148" s="307"/>
      <c r="F148" s="301"/>
      <c r="G148" s="306"/>
      <c r="H148" s="302"/>
      <c r="I148" s="308"/>
      <c r="J148" s="309"/>
    </row>
    <row r="149" customFormat="false" ht="12.75" hidden="false" customHeight="true" outlineLevel="0" collapsed="false">
      <c r="A149" s="311" t="s">
        <v>129</v>
      </c>
      <c r="B149" s="312" t="s">
        <v>130</v>
      </c>
      <c r="C149" s="313" t="s">
        <v>12</v>
      </c>
      <c r="D149" s="313"/>
      <c r="E149" s="314" t="n">
        <v>29</v>
      </c>
      <c r="F149" s="73" t="s">
        <v>15</v>
      </c>
      <c r="G149" s="315" t="s">
        <v>13</v>
      </c>
      <c r="H149" s="316" t="s">
        <v>131</v>
      </c>
      <c r="I149" s="312" t="s">
        <v>132</v>
      </c>
      <c r="J149" s="317"/>
    </row>
    <row r="150" customFormat="false" ht="12.75" hidden="false" customHeight="true" outlineLevel="0" collapsed="false">
      <c r="A150" s="311" t="s">
        <v>133</v>
      </c>
      <c r="B150" s="312" t="s">
        <v>130</v>
      </c>
      <c r="C150" s="318" t="s">
        <v>26</v>
      </c>
      <c r="D150" s="318"/>
      <c r="E150" s="314" t="n">
        <v>51</v>
      </c>
      <c r="F150" s="73" t="s">
        <v>15</v>
      </c>
      <c r="G150" s="315" t="s">
        <v>13</v>
      </c>
      <c r="H150" s="316" t="s">
        <v>134</v>
      </c>
      <c r="I150" s="312" t="s">
        <v>132</v>
      </c>
      <c r="J150" s="317"/>
    </row>
    <row r="151" customFormat="false" ht="12.75" hidden="false" customHeight="true" outlineLevel="0" collapsed="false">
      <c r="A151" s="311" t="s">
        <v>135</v>
      </c>
      <c r="B151" s="312" t="s">
        <v>130</v>
      </c>
      <c r="C151" s="318" t="s">
        <v>26</v>
      </c>
      <c r="D151" s="318"/>
      <c r="E151" s="314" t="n">
        <v>13</v>
      </c>
      <c r="F151" s="73" t="s">
        <v>15</v>
      </c>
      <c r="G151" s="315" t="s">
        <v>13</v>
      </c>
      <c r="H151" s="316" t="s">
        <v>136</v>
      </c>
      <c r="I151" s="312" t="s">
        <v>132</v>
      </c>
      <c r="J151" s="317"/>
    </row>
    <row r="152" customFormat="false" ht="12.75" hidden="false" customHeight="true" outlineLevel="0" collapsed="false">
      <c r="A152" s="311" t="s">
        <v>137</v>
      </c>
      <c r="B152" s="312" t="s">
        <v>130</v>
      </c>
      <c r="C152" s="318" t="s">
        <v>26</v>
      </c>
      <c r="D152" s="318"/>
      <c r="E152" s="314" t="n">
        <v>3</v>
      </c>
      <c r="F152" s="95" t="s">
        <v>18</v>
      </c>
      <c r="G152" s="315" t="s">
        <v>13</v>
      </c>
      <c r="H152" s="316" t="s">
        <v>138</v>
      </c>
      <c r="I152" s="312" t="s">
        <v>132</v>
      </c>
      <c r="J152" s="317"/>
    </row>
    <row r="153" customFormat="false" ht="12.75" hidden="false" customHeight="true" outlineLevel="0" collapsed="false">
      <c r="A153" s="311" t="s">
        <v>139</v>
      </c>
      <c r="B153" s="312" t="s">
        <v>130</v>
      </c>
      <c r="C153" s="319" t="s">
        <v>25</v>
      </c>
      <c r="D153" s="319"/>
      <c r="E153" s="314" t="n">
        <v>2</v>
      </c>
      <c r="F153" s="95" t="s">
        <v>18</v>
      </c>
      <c r="G153" s="315" t="s">
        <v>13</v>
      </c>
      <c r="H153" s="316" t="s">
        <v>140</v>
      </c>
      <c r="I153" s="312" t="s">
        <v>132</v>
      </c>
      <c r="J153" s="317"/>
    </row>
    <row r="154" customFormat="false" ht="12.75" hidden="false" customHeight="true" outlineLevel="0" collapsed="false">
      <c r="A154" s="311" t="s">
        <v>141</v>
      </c>
      <c r="B154" s="312" t="s">
        <v>130</v>
      </c>
      <c r="C154" s="318" t="s">
        <v>26</v>
      </c>
      <c r="D154" s="318"/>
      <c r="E154" s="314" t="n">
        <v>10</v>
      </c>
      <c r="F154" s="73" t="s">
        <v>15</v>
      </c>
      <c r="G154" s="315" t="s">
        <v>13</v>
      </c>
      <c r="H154" s="316" t="s">
        <v>142</v>
      </c>
      <c r="I154" s="312" t="s">
        <v>132</v>
      </c>
      <c r="J154" s="317"/>
    </row>
    <row r="155" customFormat="false" ht="12.75" hidden="false" customHeight="true" outlineLevel="0" collapsed="false">
      <c r="A155" s="311" t="s">
        <v>143</v>
      </c>
      <c r="B155" s="312" t="s">
        <v>130</v>
      </c>
      <c r="C155" s="319" t="s">
        <v>25</v>
      </c>
      <c r="D155" s="319"/>
      <c r="E155" s="314" t="n">
        <v>4</v>
      </c>
      <c r="F155" s="95" t="s">
        <v>18</v>
      </c>
      <c r="G155" s="315" t="s">
        <v>13</v>
      </c>
      <c r="H155" s="316" t="s">
        <v>140</v>
      </c>
      <c r="I155" s="312" t="s">
        <v>132</v>
      </c>
      <c r="J155" s="317"/>
    </row>
    <row r="156" customFormat="false" ht="12.75" hidden="false" customHeight="true" outlineLevel="0" collapsed="false">
      <c r="A156" s="320" t="s">
        <v>144</v>
      </c>
      <c r="B156" s="321" t="s">
        <v>130</v>
      </c>
      <c r="C156" s="322" t="s">
        <v>26</v>
      </c>
      <c r="D156" s="322"/>
      <c r="E156" s="323" t="n">
        <v>40</v>
      </c>
      <c r="F156" s="324" t="s">
        <v>27</v>
      </c>
      <c r="G156" s="325" t="s">
        <v>10</v>
      </c>
      <c r="H156" s="326" t="s">
        <v>145</v>
      </c>
      <c r="I156" s="321" t="s">
        <v>146</v>
      </c>
      <c r="J156" s="317"/>
    </row>
    <row r="157" customFormat="false" ht="12.75" hidden="false" customHeight="true" outlineLevel="0" collapsed="false">
      <c r="A157" s="311" t="s">
        <v>147</v>
      </c>
      <c r="B157" s="312" t="s">
        <v>130</v>
      </c>
      <c r="C157" s="318" t="s">
        <v>26</v>
      </c>
      <c r="D157" s="318"/>
      <c r="E157" s="314" t="n">
        <v>11</v>
      </c>
      <c r="F157" s="95" t="s">
        <v>18</v>
      </c>
      <c r="G157" s="103" t="s">
        <v>10</v>
      </c>
      <c r="H157" s="316" t="s">
        <v>148</v>
      </c>
      <c r="I157" s="312" t="s">
        <v>149</v>
      </c>
      <c r="J157" s="317"/>
    </row>
    <row r="158" customFormat="false" ht="12.75" hidden="false" customHeight="true" outlineLevel="0" collapsed="false">
      <c r="A158" s="311" t="s">
        <v>150</v>
      </c>
      <c r="B158" s="312" t="s">
        <v>130</v>
      </c>
      <c r="C158" s="319" t="s">
        <v>25</v>
      </c>
      <c r="D158" s="319"/>
      <c r="E158" s="314" t="n">
        <v>29</v>
      </c>
      <c r="F158" s="95" t="s">
        <v>18</v>
      </c>
      <c r="G158" s="315" t="s">
        <v>13</v>
      </c>
      <c r="H158" s="316" t="s">
        <v>151</v>
      </c>
      <c r="I158" s="312" t="s">
        <v>132</v>
      </c>
      <c r="J158" s="317"/>
    </row>
    <row r="159" customFormat="false" ht="12.75" hidden="false" customHeight="true" outlineLevel="0" collapsed="false">
      <c r="A159" s="311" t="s">
        <v>152</v>
      </c>
      <c r="B159" s="312" t="s">
        <v>130</v>
      </c>
      <c r="C159" s="318" t="s">
        <v>26</v>
      </c>
      <c r="D159" s="318"/>
      <c r="E159" s="314" t="n">
        <v>8</v>
      </c>
      <c r="F159" s="95" t="s">
        <v>18</v>
      </c>
      <c r="G159" s="315" t="s">
        <v>13</v>
      </c>
      <c r="H159" s="316" t="s">
        <v>153</v>
      </c>
      <c r="I159" s="312" t="s">
        <v>132</v>
      </c>
      <c r="J159" s="317"/>
    </row>
    <row r="160" customFormat="false" ht="12.75" hidden="false" customHeight="true" outlineLevel="0" collapsed="false">
      <c r="A160" s="311" t="s">
        <v>154</v>
      </c>
      <c r="B160" s="312" t="s">
        <v>130</v>
      </c>
      <c r="C160" s="318" t="s">
        <v>26</v>
      </c>
      <c r="D160" s="318"/>
      <c r="E160" s="314" t="n">
        <v>6</v>
      </c>
      <c r="F160" s="95" t="s">
        <v>18</v>
      </c>
      <c r="G160" s="103" t="s">
        <v>10</v>
      </c>
      <c r="H160" s="316" t="s">
        <v>155</v>
      </c>
      <c r="I160" s="312" t="s">
        <v>146</v>
      </c>
      <c r="J160" s="317"/>
    </row>
    <row r="161" customFormat="false" ht="12.75" hidden="false" customHeight="true" outlineLevel="0" collapsed="false">
      <c r="A161" s="311" t="s">
        <v>156</v>
      </c>
      <c r="B161" s="312" t="s">
        <v>130</v>
      </c>
      <c r="C161" s="327" t="s">
        <v>29</v>
      </c>
      <c r="D161" s="327"/>
      <c r="E161" s="314" t="n">
        <v>2</v>
      </c>
      <c r="F161" s="72" t="s">
        <v>14</v>
      </c>
      <c r="G161" s="315" t="s">
        <v>13</v>
      </c>
      <c r="H161" s="316" t="s">
        <v>157</v>
      </c>
      <c r="I161" s="312" t="s">
        <v>158</v>
      </c>
      <c r="J161" s="317"/>
    </row>
    <row r="162" customFormat="false" ht="12.75" hidden="false" customHeight="true" outlineLevel="0" collapsed="false">
      <c r="A162" s="311" t="s">
        <v>159</v>
      </c>
      <c r="B162" s="312" t="s">
        <v>130</v>
      </c>
      <c r="C162" s="327" t="s">
        <v>29</v>
      </c>
      <c r="D162" s="327"/>
      <c r="E162" s="314" t="n">
        <v>4</v>
      </c>
      <c r="F162" s="72" t="s">
        <v>14</v>
      </c>
      <c r="G162" s="315" t="s">
        <v>13</v>
      </c>
      <c r="H162" s="316" t="s">
        <v>160</v>
      </c>
      <c r="I162" s="312" t="s">
        <v>158</v>
      </c>
      <c r="J162" s="317"/>
    </row>
    <row r="163" customFormat="false" ht="12.75" hidden="false" customHeight="true" outlineLevel="0" collapsed="false">
      <c r="A163" s="311" t="s">
        <v>161</v>
      </c>
      <c r="B163" s="312" t="s">
        <v>130</v>
      </c>
      <c r="C163" s="313" t="s">
        <v>12</v>
      </c>
      <c r="D163" s="313"/>
      <c r="E163" s="314" t="n">
        <v>2</v>
      </c>
      <c r="F163" s="95" t="s">
        <v>18</v>
      </c>
      <c r="G163" s="328" t="s">
        <v>16</v>
      </c>
      <c r="H163" s="316" t="s">
        <v>162</v>
      </c>
      <c r="I163" s="312" t="s">
        <v>16</v>
      </c>
      <c r="J163" s="317"/>
    </row>
    <row r="164" customFormat="false" ht="12.75" hidden="false" customHeight="true" outlineLevel="0" collapsed="false">
      <c r="A164" s="311" t="s">
        <v>163</v>
      </c>
      <c r="B164" s="312" t="s">
        <v>130</v>
      </c>
      <c r="C164" s="318" t="s">
        <v>26</v>
      </c>
      <c r="D164" s="318"/>
      <c r="E164" s="314" t="n">
        <v>15</v>
      </c>
      <c r="F164" s="95" t="s">
        <v>18</v>
      </c>
      <c r="G164" s="103" t="s">
        <v>10</v>
      </c>
      <c r="H164" s="316" t="s">
        <v>164</v>
      </c>
      <c r="I164" s="312" t="s">
        <v>146</v>
      </c>
      <c r="J164" s="317"/>
    </row>
    <row r="165" customFormat="false" ht="12.75" hidden="false" customHeight="true" outlineLevel="0" collapsed="false">
      <c r="A165" s="311" t="s">
        <v>165</v>
      </c>
      <c r="B165" s="312" t="s">
        <v>130</v>
      </c>
      <c r="C165" s="313" t="s">
        <v>12</v>
      </c>
      <c r="D165" s="313"/>
      <c r="E165" s="314" t="n">
        <v>11</v>
      </c>
      <c r="F165" s="73" t="s">
        <v>15</v>
      </c>
      <c r="G165" s="315" t="s">
        <v>13</v>
      </c>
      <c r="H165" s="316" t="s">
        <v>12</v>
      </c>
      <c r="I165" s="312" t="s">
        <v>132</v>
      </c>
      <c r="J165" s="317"/>
    </row>
    <row r="166" customFormat="false" ht="12.75" hidden="false" customHeight="true" outlineLevel="0" collapsed="false">
      <c r="A166" s="311" t="s">
        <v>166</v>
      </c>
      <c r="B166" s="312" t="s">
        <v>130</v>
      </c>
      <c r="C166" s="318" t="s">
        <v>26</v>
      </c>
      <c r="D166" s="318"/>
      <c r="E166" s="314" t="n">
        <v>4</v>
      </c>
      <c r="F166" s="73" t="s">
        <v>15</v>
      </c>
      <c r="G166" s="315" t="s">
        <v>13</v>
      </c>
      <c r="H166" s="316" t="s">
        <v>167</v>
      </c>
      <c r="I166" s="312" t="s">
        <v>132</v>
      </c>
      <c r="J166" s="317"/>
    </row>
    <row r="167" customFormat="false" ht="12.75" hidden="false" customHeight="true" outlineLevel="0" collapsed="false">
      <c r="A167" s="311" t="s">
        <v>168</v>
      </c>
      <c r="B167" s="312" t="s">
        <v>130</v>
      </c>
      <c r="C167" s="319" t="s">
        <v>25</v>
      </c>
      <c r="D167" s="319"/>
      <c r="E167" s="314" t="n">
        <v>48</v>
      </c>
      <c r="F167" s="95" t="s">
        <v>18</v>
      </c>
      <c r="G167" s="328" t="s">
        <v>16</v>
      </c>
      <c r="H167" s="316" t="s">
        <v>169</v>
      </c>
      <c r="I167" s="312" t="s">
        <v>16</v>
      </c>
      <c r="J167" s="317"/>
    </row>
    <row r="168" customFormat="false" ht="12.75" hidden="false" customHeight="true" outlineLevel="0" collapsed="false">
      <c r="A168" s="311" t="s">
        <v>170</v>
      </c>
      <c r="B168" s="312" t="s">
        <v>130</v>
      </c>
      <c r="C168" s="313" t="s">
        <v>12</v>
      </c>
      <c r="D168" s="313"/>
      <c r="E168" s="314" t="n">
        <v>38</v>
      </c>
      <c r="F168" s="103" t="s">
        <v>17</v>
      </c>
      <c r="G168" s="328" t="s">
        <v>16</v>
      </c>
      <c r="H168" s="316" t="s">
        <v>171</v>
      </c>
      <c r="I168" s="312" t="s">
        <v>16</v>
      </c>
      <c r="J168" s="317"/>
    </row>
    <row r="169" customFormat="false" ht="12.75" hidden="false" customHeight="true" outlineLevel="0" collapsed="false">
      <c r="A169" s="311" t="s">
        <v>172</v>
      </c>
      <c r="B169" s="312" t="s">
        <v>130</v>
      </c>
      <c r="C169" s="319" t="s">
        <v>25</v>
      </c>
      <c r="D169" s="319"/>
      <c r="E169" s="314" t="n">
        <v>5</v>
      </c>
      <c r="F169" s="95" t="s">
        <v>18</v>
      </c>
      <c r="G169" s="328" t="s">
        <v>16</v>
      </c>
      <c r="H169" s="316" t="s">
        <v>173</v>
      </c>
      <c r="I169" s="312" t="s">
        <v>16</v>
      </c>
      <c r="J169" s="317"/>
    </row>
    <row r="170" customFormat="false" ht="12.75" hidden="false" customHeight="true" outlineLevel="0" collapsed="false">
      <c r="A170" s="311" t="s">
        <v>174</v>
      </c>
      <c r="B170" s="312" t="s">
        <v>130</v>
      </c>
      <c r="C170" s="319" t="s">
        <v>25</v>
      </c>
      <c r="D170" s="319"/>
      <c r="E170" s="314" t="n">
        <v>16</v>
      </c>
      <c r="F170" s="95" t="s">
        <v>18</v>
      </c>
      <c r="G170" s="328" t="s">
        <v>16</v>
      </c>
      <c r="H170" s="316" t="s">
        <v>175</v>
      </c>
      <c r="I170" s="312" t="s">
        <v>16</v>
      </c>
      <c r="J170" s="317"/>
    </row>
    <row r="171" customFormat="false" ht="12.75" hidden="false" customHeight="true" outlineLevel="0" collapsed="false">
      <c r="A171" s="311" t="s">
        <v>176</v>
      </c>
      <c r="B171" s="312" t="s">
        <v>130</v>
      </c>
      <c r="C171" s="319" t="s">
        <v>25</v>
      </c>
      <c r="D171" s="319"/>
      <c r="E171" s="314" t="n">
        <v>8</v>
      </c>
      <c r="F171" s="95" t="s">
        <v>18</v>
      </c>
      <c r="G171" s="328" t="s">
        <v>16</v>
      </c>
      <c r="H171" s="316" t="s">
        <v>177</v>
      </c>
      <c r="I171" s="312" t="s">
        <v>16</v>
      </c>
      <c r="J171" s="317"/>
    </row>
    <row r="172" customFormat="false" ht="12.75" hidden="false" customHeight="true" outlineLevel="0" collapsed="false">
      <c r="A172" s="311" t="s">
        <v>178</v>
      </c>
      <c r="B172" s="312" t="s">
        <v>130</v>
      </c>
      <c r="C172" s="319" t="s">
        <v>25</v>
      </c>
      <c r="D172" s="319"/>
      <c r="E172" s="314" t="n">
        <v>34</v>
      </c>
      <c r="F172" s="95" t="s">
        <v>18</v>
      </c>
      <c r="G172" s="328" t="s">
        <v>16</v>
      </c>
      <c r="H172" s="316" t="s">
        <v>179</v>
      </c>
      <c r="I172" s="312" t="s">
        <v>16</v>
      </c>
      <c r="J172" s="317"/>
    </row>
    <row r="173" customFormat="false" ht="12.75" hidden="false" customHeight="true" outlineLevel="0" collapsed="false">
      <c r="A173" s="311" t="s">
        <v>180</v>
      </c>
      <c r="B173" s="312" t="s">
        <v>130</v>
      </c>
      <c r="C173" s="329" t="s">
        <v>22</v>
      </c>
      <c r="D173" s="329"/>
      <c r="E173" s="314" t="n">
        <v>35</v>
      </c>
      <c r="F173" s="95" t="s">
        <v>18</v>
      </c>
      <c r="G173" s="328" t="s">
        <v>16</v>
      </c>
      <c r="H173" s="316" t="s">
        <v>181</v>
      </c>
      <c r="I173" s="312" t="s">
        <v>16</v>
      </c>
      <c r="J173" s="317"/>
    </row>
    <row r="174" customFormat="false" ht="12.75" hidden="false" customHeight="true" outlineLevel="0" collapsed="false">
      <c r="A174" s="311" t="s">
        <v>182</v>
      </c>
      <c r="B174" s="312" t="s">
        <v>130</v>
      </c>
      <c r="C174" s="329" t="s">
        <v>22</v>
      </c>
      <c r="D174" s="329"/>
      <c r="E174" s="314" t="n">
        <v>36</v>
      </c>
      <c r="F174" s="95" t="s">
        <v>18</v>
      </c>
      <c r="G174" s="328" t="s">
        <v>16</v>
      </c>
      <c r="H174" s="316" t="s">
        <v>181</v>
      </c>
      <c r="I174" s="312" t="s">
        <v>16</v>
      </c>
      <c r="J174" s="317"/>
    </row>
    <row r="175" customFormat="false" ht="12.75" hidden="false" customHeight="true" outlineLevel="0" collapsed="false">
      <c r="A175" s="311" t="s">
        <v>183</v>
      </c>
      <c r="B175" s="312" t="s">
        <v>130</v>
      </c>
      <c r="C175" s="319" t="s">
        <v>25</v>
      </c>
      <c r="D175" s="319"/>
      <c r="E175" s="314" t="n">
        <v>34</v>
      </c>
      <c r="F175" s="95" t="s">
        <v>18</v>
      </c>
      <c r="G175" s="328" t="s">
        <v>16</v>
      </c>
      <c r="H175" s="316" t="s">
        <v>184</v>
      </c>
      <c r="I175" s="312" t="s">
        <v>16</v>
      </c>
      <c r="J175" s="317"/>
    </row>
    <row r="176" customFormat="false" ht="12.75" hidden="false" customHeight="true" outlineLevel="0" collapsed="false">
      <c r="A176" s="311" t="s">
        <v>185</v>
      </c>
      <c r="B176" s="312" t="s">
        <v>130</v>
      </c>
      <c r="C176" s="313" t="s">
        <v>12</v>
      </c>
      <c r="D176" s="313"/>
      <c r="E176" s="314" t="n">
        <v>5</v>
      </c>
      <c r="F176" s="95" t="s">
        <v>18</v>
      </c>
      <c r="G176" s="328" t="s">
        <v>16</v>
      </c>
      <c r="H176" s="316" t="s">
        <v>186</v>
      </c>
      <c r="I176" s="312" t="s">
        <v>16</v>
      </c>
      <c r="J176" s="317"/>
    </row>
    <row r="177" customFormat="false" ht="12.75" hidden="false" customHeight="true" outlineLevel="0" collapsed="false">
      <c r="A177" s="311" t="s">
        <v>187</v>
      </c>
      <c r="B177" s="312" t="s">
        <v>130</v>
      </c>
      <c r="C177" s="319" t="s">
        <v>25</v>
      </c>
      <c r="D177" s="319"/>
      <c r="E177" s="314" t="n">
        <v>13</v>
      </c>
      <c r="F177" s="95" t="s">
        <v>18</v>
      </c>
      <c r="G177" s="328" t="s">
        <v>16</v>
      </c>
      <c r="H177" s="316" t="s">
        <v>188</v>
      </c>
      <c r="I177" s="312" t="s">
        <v>16</v>
      </c>
      <c r="J177" s="317"/>
    </row>
    <row r="178" customFormat="false" ht="12.75" hidden="false" customHeight="true" outlineLevel="0" collapsed="false">
      <c r="A178" s="311" t="s">
        <v>189</v>
      </c>
      <c r="B178" s="312" t="s">
        <v>130</v>
      </c>
      <c r="C178" s="329" t="s">
        <v>22</v>
      </c>
      <c r="D178" s="329"/>
      <c r="E178" s="314" t="n">
        <v>19</v>
      </c>
      <c r="F178" s="95" t="s">
        <v>18</v>
      </c>
      <c r="G178" s="328" t="s">
        <v>16</v>
      </c>
      <c r="H178" s="316" t="s">
        <v>181</v>
      </c>
      <c r="I178" s="312" t="s">
        <v>16</v>
      </c>
      <c r="J178" s="317"/>
    </row>
    <row r="179" customFormat="false" ht="12.75" hidden="false" customHeight="true" outlineLevel="0" collapsed="false">
      <c r="A179" s="311" t="s">
        <v>190</v>
      </c>
      <c r="B179" s="312" t="s">
        <v>130</v>
      </c>
      <c r="C179" s="319" t="s">
        <v>25</v>
      </c>
      <c r="D179" s="319"/>
      <c r="E179" s="314" t="n">
        <v>18</v>
      </c>
      <c r="F179" s="73" t="s">
        <v>15</v>
      </c>
      <c r="G179" s="328" t="s">
        <v>16</v>
      </c>
      <c r="H179" s="316" t="s">
        <v>191</v>
      </c>
      <c r="I179" s="312" t="s">
        <v>16</v>
      </c>
      <c r="J179" s="317"/>
    </row>
    <row r="180" customFormat="false" ht="12.75" hidden="false" customHeight="true" outlineLevel="0" collapsed="false">
      <c r="A180" s="311" t="s">
        <v>192</v>
      </c>
      <c r="B180" s="312" t="s">
        <v>130</v>
      </c>
      <c r="C180" s="313" t="s">
        <v>12</v>
      </c>
      <c r="D180" s="313"/>
      <c r="E180" s="314" t="n">
        <v>40</v>
      </c>
      <c r="F180" s="103" t="s">
        <v>17</v>
      </c>
      <c r="G180" s="328" t="s">
        <v>16</v>
      </c>
      <c r="H180" s="316" t="s">
        <v>193</v>
      </c>
      <c r="I180" s="312" t="s">
        <v>16</v>
      </c>
      <c r="J180" s="317"/>
    </row>
    <row r="181" customFormat="false" ht="12.75" hidden="false" customHeight="true" outlineLevel="0" collapsed="false">
      <c r="A181" s="311" t="s">
        <v>194</v>
      </c>
      <c r="B181" s="312" t="s">
        <v>130</v>
      </c>
      <c r="C181" s="318" t="s">
        <v>26</v>
      </c>
      <c r="D181" s="318"/>
      <c r="E181" s="314" t="n">
        <v>22</v>
      </c>
      <c r="F181" s="72" t="s">
        <v>14</v>
      </c>
      <c r="G181" s="328" t="s">
        <v>16</v>
      </c>
      <c r="H181" s="316" t="s">
        <v>195</v>
      </c>
      <c r="I181" s="312" t="s">
        <v>16</v>
      </c>
      <c r="J181" s="317"/>
    </row>
    <row r="182" customFormat="false" ht="12.75" hidden="false" customHeight="true" outlineLevel="0" collapsed="false">
      <c r="A182" s="311" t="s">
        <v>196</v>
      </c>
      <c r="B182" s="312" t="s">
        <v>130</v>
      </c>
      <c r="C182" s="319" t="s">
        <v>25</v>
      </c>
      <c r="D182" s="319"/>
      <c r="E182" s="314" t="n">
        <v>10</v>
      </c>
      <c r="F182" s="95" t="s">
        <v>18</v>
      </c>
      <c r="G182" s="328" t="s">
        <v>16</v>
      </c>
      <c r="H182" s="316" t="s">
        <v>197</v>
      </c>
      <c r="I182" s="312" t="s">
        <v>16</v>
      </c>
      <c r="J182" s="317"/>
    </row>
    <row r="183" customFormat="false" ht="12.75" hidden="false" customHeight="true" outlineLevel="0" collapsed="false">
      <c r="A183" s="311" t="s">
        <v>198</v>
      </c>
      <c r="B183" s="312" t="s">
        <v>130</v>
      </c>
      <c r="C183" s="319" t="s">
        <v>25</v>
      </c>
      <c r="D183" s="319"/>
      <c r="E183" s="314" t="n">
        <v>4</v>
      </c>
      <c r="F183" s="95" t="s">
        <v>18</v>
      </c>
      <c r="G183" s="103" t="s">
        <v>10</v>
      </c>
      <c r="H183" s="316" t="s">
        <v>199</v>
      </c>
      <c r="I183" s="312" t="s">
        <v>146</v>
      </c>
      <c r="J183" s="317"/>
    </row>
    <row r="184" customFormat="false" ht="12.75" hidden="false" customHeight="true" outlineLevel="0" collapsed="false">
      <c r="A184" s="311" t="s">
        <v>200</v>
      </c>
      <c r="B184" s="312" t="s">
        <v>201</v>
      </c>
      <c r="C184" s="330" t="s">
        <v>30</v>
      </c>
      <c r="D184" s="330"/>
      <c r="E184" s="314" t="n">
        <v>1.1</v>
      </c>
      <c r="F184" s="72" t="s">
        <v>14</v>
      </c>
      <c r="G184" s="328" t="s">
        <v>16</v>
      </c>
      <c r="H184" s="316" t="s">
        <v>202</v>
      </c>
      <c r="I184" s="312" t="s">
        <v>16</v>
      </c>
      <c r="J184" s="317"/>
    </row>
    <row r="185" customFormat="false" ht="12.75" hidden="false" customHeight="true" outlineLevel="0" collapsed="false">
      <c r="A185" s="311" t="s">
        <v>203</v>
      </c>
      <c r="B185" s="312" t="s">
        <v>201</v>
      </c>
      <c r="C185" s="313" t="s">
        <v>12</v>
      </c>
      <c r="D185" s="313"/>
      <c r="E185" s="314" t="n">
        <v>22.3</v>
      </c>
      <c r="F185" s="72" t="s">
        <v>14</v>
      </c>
      <c r="G185" s="315" t="s">
        <v>13</v>
      </c>
      <c r="H185" s="316" t="s">
        <v>204</v>
      </c>
      <c r="I185" s="312" t="s">
        <v>205</v>
      </c>
      <c r="J185" s="317"/>
    </row>
    <row r="186" customFormat="false" ht="12.75" hidden="false" customHeight="true" outlineLevel="0" collapsed="false">
      <c r="A186" s="311" t="s">
        <v>206</v>
      </c>
      <c r="B186" s="312" t="s">
        <v>201</v>
      </c>
      <c r="C186" s="313" t="s">
        <v>12</v>
      </c>
      <c r="D186" s="313"/>
      <c r="E186" s="314" t="n">
        <v>16.2</v>
      </c>
      <c r="F186" s="72" t="s">
        <v>14</v>
      </c>
      <c r="G186" s="315" t="s">
        <v>13</v>
      </c>
      <c r="H186" s="316" t="s">
        <v>207</v>
      </c>
      <c r="I186" s="312" t="s">
        <v>205</v>
      </c>
      <c r="J186" s="317"/>
    </row>
    <row r="187" customFormat="false" ht="12.75" hidden="false" customHeight="true" outlineLevel="0" collapsed="false">
      <c r="A187" s="311" t="s">
        <v>208</v>
      </c>
      <c r="B187" s="312" t="s">
        <v>201</v>
      </c>
      <c r="C187" s="329" t="s">
        <v>22</v>
      </c>
      <c r="D187" s="329"/>
      <c r="E187" s="314" t="n">
        <v>10.15</v>
      </c>
      <c r="F187" s="72" t="s">
        <v>14</v>
      </c>
      <c r="G187" s="328" t="s">
        <v>16</v>
      </c>
      <c r="H187" s="316" t="s">
        <v>209</v>
      </c>
      <c r="I187" s="312" t="s">
        <v>16</v>
      </c>
      <c r="J187" s="317"/>
    </row>
    <row r="188" customFormat="false" ht="12.75" hidden="false" customHeight="true" outlineLevel="0" collapsed="false">
      <c r="A188" s="311" t="s">
        <v>210</v>
      </c>
      <c r="B188" s="312" t="s">
        <v>201</v>
      </c>
      <c r="C188" s="313" t="s">
        <v>12</v>
      </c>
      <c r="D188" s="313"/>
      <c r="E188" s="314" t="n">
        <v>33</v>
      </c>
      <c r="F188" s="72" t="s">
        <v>14</v>
      </c>
      <c r="G188" s="331" t="s">
        <v>20</v>
      </c>
      <c r="H188" s="316" t="s">
        <v>211</v>
      </c>
      <c r="I188" s="312" t="s">
        <v>212</v>
      </c>
      <c r="J188" s="317"/>
    </row>
    <row r="189" customFormat="false" ht="12.75" hidden="false" customHeight="true" outlineLevel="0" collapsed="false">
      <c r="A189" s="311" t="s">
        <v>210</v>
      </c>
      <c r="B189" s="312" t="s">
        <v>201</v>
      </c>
      <c r="C189" s="319" t="s">
        <v>28</v>
      </c>
      <c r="D189" s="319"/>
      <c r="E189" s="314" t="n">
        <v>39.24</v>
      </c>
      <c r="F189" s="72" t="s">
        <v>14</v>
      </c>
      <c r="G189" s="332" t="s">
        <v>19</v>
      </c>
      <c r="H189" s="316" t="s">
        <v>213</v>
      </c>
      <c r="I189" s="312" t="s">
        <v>214</v>
      </c>
      <c r="J189" s="317"/>
    </row>
    <row r="190" customFormat="false" ht="12.75" hidden="false" customHeight="true" outlineLevel="0" collapsed="false">
      <c r="A190" s="311" t="s">
        <v>215</v>
      </c>
      <c r="B190" s="312" t="s">
        <v>201</v>
      </c>
      <c r="C190" s="319" t="s">
        <v>28</v>
      </c>
      <c r="D190" s="319"/>
      <c r="E190" s="314" t="n">
        <v>42.08</v>
      </c>
      <c r="F190" s="72" t="s">
        <v>14</v>
      </c>
      <c r="G190" s="332" t="s">
        <v>19</v>
      </c>
      <c r="H190" s="316" t="s">
        <v>216</v>
      </c>
      <c r="I190" s="312" t="s">
        <v>214</v>
      </c>
      <c r="J190" s="317"/>
    </row>
    <row r="191" customFormat="false" ht="12.75" hidden="false" customHeight="true" outlineLevel="0" collapsed="false">
      <c r="A191" s="311" t="s">
        <v>217</v>
      </c>
      <c r="B191" s="312" t="s">
        <v>201</v>
      </c>
      <c r="C191" s="313" t="s">
        <v>12</v>
      </c>
      <c r="D191" s="313"/>
      <c r="E191" s="314" t="n">
        <v>91.89</v>
      </c>
      <c r="F191" s="72" t="s">
        <v>14</v>
      </c>
      <c r="G191" s="52" t="s">
        <v>19</v>
      </c>
      <c r="H191" s="316" t="s">
        <v>218</v>
      </c>
      <c r="I191" s="312" t="s">
        <v>16</v>
      </c>
      <c r="J191" s="317"/>
    </row>
    <row r="192" customFormat="false" ht="12.75" hidden="false" customHeight="true" outlineLevel="0" collapsed="false">
      <c r="A192" s="311" t="s">
        <v>219</v>
      </c>
      <c r="B192" s="312" t="s">
        <v>201</v>
      </c>
      <c r="C192" s="327" t="s">
        <v>29</v>
      </c>
      <c r="D192" s="327"/>
      <c r="E192" s="314" t="n">
        <v>2.28</v>
      </c>
      <c r="F192" s="72" t="s">
        <v>14</v>
      </c>
      <c r="G192" s="315" t="s">
        <v>13</v>
      </c>
      <c r="H192" s="316" t="s">
        <v>220</v>
      </c>
      <c r="I192" s="312" t="s">
        <v>158</v>
      </c>
      <c r="J192" s="317"/>
    </row>
    <row r="193" customFormat="false" ht="12.75" hidden="false" customHeight="true" outlineLevel="0" collapsed="false">
      <c r="A193" s="311" t="s">
        <v>221</v>
      </c>
      <c r="B193" s="312" t="s">
        <v>201</v>
      </c>
      <c r="C193" s="327" t="s">
        <v>29</v>
      </c>
      <c r="D193" s="327"/>
      <c r="E193" s="314" t="n">
        <v>1.75</v>
      </c>
      <c r="F193" s="72" t="s">
        <v>14</v>
      </c>
      <c r="G193" s="315" t="s">
        <v>13</v>
      </c>
      <c r="H193" s="316" t="s">
        <v>222</v>
      </c>
      <c r="I193" s="312" t="s">
        <v>158</v>
      </c>
      <c r="J193" s="317"/>
    </row>
    <row r="194" customFormat="false" ht="12.75" hidden="false" customHeight="true" outlineLevel="0" collapsed="false">
      <c r="A194" s="311" t="s">
        <v>223</v>
      </c>
      <c r="B194" s="312" t="s">
        <v>201</v>
      </c>
      <c r="C194" s="319" t="s">
        <v>25</v>
      </c>
      <c r="D194" s="319"/>
      <c r="E194" s="314" t="n">
        <v>3.93</v>
      </c>
      <c r="F194" s="95" t="s">
        <v>18</v>
      </c>
      <c r="G194" s="103" t="s">
        <v>10</v>
      </c>
      <c r="H194" s="316" t="s">
        <v>184</v>
      </c>
      <c r="I194" s="312" t="s">
        <v>146</v>
      </c>
      <c r="J194" s="317"/>
    </row>
    <row r="195" customFormat="false" ht="12.75" hidden="false" customHeight="true" outlineLevel="0" collapsed="false">
      <c r="A195" s="311" t="s">
        <v>224</v>
      </c>
      <c r="B195" s="312" t="s">
        <v>201</v>
      </c>
      <c r="C195" s="327" t="s">
        <v>29</v>
      </c>
      <c r="D195" s="327"/>
      <c r="E195" s="314" t="n">
        <v>2.28</v>
      </c>
      <c r="F195" s="72" t="s">
        <v>14</v>
      </c>
      <c r="G195" s="315" t="s">
        <v>13</v>
      </c>
      <c r="H195" s="316" t="s">
        <v>225</v>
      </c>
      <c r="I195" s="312" t="s">
        <v>205</v>
      </c>
      <c r="J195" s="317"/>
    </row>
    <row r="196" customFormat="false" ht="12.75" hidden="false" customHeight="true" outlineLevel="0" collapsed="false">
      <c r="A196" s="311" t="s">
        <v>226</v>
      </c>
      <c r="B196" s="312" t="s">
        <v>201</v>
      </c>
      <c r="C196" s="327" t="s">
        <v>29</v>
      </c>
      <c r="D196" s="327"/>
      <c r="E196" s="314" t="n">
        <v>4.97</v>
      </c>
      <c r="F196" s="72" t="s">
        <v>14</v>
      </c>
      <c r="G196" s="315" t="s">
        <v>13</v>
      </c>
      <c r="H196" s="316" t="s">
        <v>227</v>
      </c>
      <c r="I196" s="312" t="s">
        <v>205</v>
      </c>
      <c r="J196" s="317"/>
    </row>
    <row r="197" customFormat="false" ht="12.75" hidden="false" customHeight="true" outlineLevel="0" collapsed="false">
      <c r="A197" s="311" t="s">
        <v>228</v>
      </c>
      <c r="B197" s="312" t="s">
        <v>201</v>
      </c>
      <c r="C197" s="313" t="s">
        <v>12</v>
      </c>
      <c r="D197" s="313"/>
      <c r="E197" s="314" t="n">
        <v>23.93</v>
      </c>
      <c r="F197" s="72" t="s">
        <v>14</v>
      </c>
      <c r="G197" s="52" t="s">
        <v>19</v>
      </c>
      <c r="H197" s="316" t="s">
        <v>229</v>
      </c>
      <c r="I197" s="312" t="s">
        <v>16</v>
      </c>
      <c r="J197" s="317"/>
    </row>
    <row r="198" customFormat="false" ht="12.75" hidden="false" customHeight="true" outlineLevel="0" collapsed="false">
      <c r="A198" s="311" t="s">
        <v>230</v>
      </c>
      <c r="B198" s="312" t="s">
        <v>201</v>
      </c>
      <c r="C198" s="319" t="s">
        <v>28</v>
      </c>
      <c r="D198" s="319"/>
      <c r="E198" s="314" t="n">
        <v>27.83</v>
      </c>
      <c r="F198" s="72" t="s">
        <v>14</v>
      </c>
      <c r="G198" s="332" t="s">
        <v>19</v>
      </c>
      <c r="H198" s="316" t="s">
        <v>231</v>
      </c>
      <c r="I198" s="312" t="s">
        <v>214</v>
      </c>
      <c r="J198" s="317"/>
    </row>
    <row r="199" customFormat="false" ht="12.75" hidden="false" customHeight="true" outlineLevel="0" collapsed="false">
      <c r="A199" s="311" t="s">
        <v>232</v>
      </c>
      <c r="B199" s="312" t="s">
        <v>201</v>
      </c>
      <c r="C199" s="319" t="s">
        <v>28</v>
      </c>
      <c r="D199" s="319"/>
      <c r="E199" s="314" t="n">
        <v>30.56</v>
      </c>
      <c r="F199" s="72" t="s">
        <v>14</v>
      </c>
      <c r="G199" s="332" t="s">
        <v>19</v>
      </c>
      <c r="H199" s="316" t="s">
        <v>233</v>
      </c>
      <c r="I199" s="312" t="s">
        <v>214</v>
      </c>
      <c r="J199" s="317"/>
    </row>
    <row r="200" customFormat="false" ht="12.75" hidden="false" customHeight="true" outlineLevel="0" collapsed="false">
      <c r="A200" s="311" t="s">
        <v>234</v>
      </c>
      <c r="B200" s="312" t="s">
        <v>201</v>
      </c>
      <c r="C200" s="313" t="s">
        <v>12</v>
      </c>
      <c r="D200" s="313"/>
      <c r="E200" s="314" t="n">
        <v>10.55</v>
      </c>
      <c r="F200" s="72" t="s">
        <v>14</v>
      </c>
      <c r="G200" s="328" t="s">
        <v>16</v>
      </c>
      <c r="H200" s="316" t="s">
        <v>235</v>
      </c>
      <c r="I200" s="312" t="s">
        <v>16</v>
      </c>
      <c r="J200" s="317"/>
    </row>
    <row r="201" customFormat="false" ht="12.75" hidden="false" customHeight="true" outlineLevel="0" collapsed="false">
      <c r="A201" s="311" t="s">
        <v>236</v>
      </c>
      <c r="B201" s="312" t="s">
        <v>201</v>
      </c>
      <c r="C201" s="319" t="s">
        <v>28</v>
      </c>
      <c r="D201" s="319"/>
      <c r="E201" s="314" t="n">
        <v>42.28</v>
      </c>
      <c r="F201" s="72" t="s">
        <v>14</v>
      </c>
      <c r="G201" s="332" t="s">
        <v>19</v>
      </c>
      <c r="H201" s="316" t="s">
        <v>237</v>
      </c>
      <c r="I201" s="312" t="s">
        <v>214</v>
      </c>
      <c r="J201" s="317"/>
    </row>
    <row r="202" customFormat="false" ht="12.75" hidden="false" customHeight="true" outlineLevel="0" collapsed="false">
      <c r="A202" s="311" t="s">
        <v>238</v>
      </c>
      <c r="B202" s="312" t="s">
        <v>201</v>
      </c>
      <c r="C202" s="319" t="s">
        <v>28</v>
      </c>
      <c r="D202" s="319"/>
      <c r="E202" s="314" t="n">
        <v>19.59</v>
      </c>
      <c r="F202" s="72" t="s">
        <v>14</v>
      </c>
      <c r="G202" s="332" t="s">
        <v>19</v>
      </c>
      <c r="H202" s="316" t="s">
        <v>239</v>
      </c>
      <c r="I202" s="312" t="s">
        <v>214</v>
      </c>
      <c r="J202" s="317"/>
    </row>
    <row r="203" customFormat="false" ht="12.75" hidden="false" customHeight="true" outlineLevel="0" collapsed="false">
      <c r="A203" s="311" t="s">
        <v>240</v>
      </c>
      <c r="B203" s="312" t="s">
        <v>201</v>
      </c>
      <c r="C203" s="319" t="s">
        <v>28</v>
      </c>
      <c r="D203" s="319"/>
      <c r="E203" s="314" t="n">
        <v>142.6</v>
      </c>
      <c r="F203" s="72" t="s">
        <v>14</v>
      </c>
      <c r="G203" s="328" t="s">
        <v>16</v>
      </c>
      <c r="H203" s="316" t="s">
        <v>241</v>
      </c>
      <c r="I203" s="312" t="s">
        <v>242</v>
      </c>
      <c r="J203" s="317"/>
    </row>
    <row r="204" customFormat="false" ht="12.75" hidden="false" customHeight="true" outlineLevel="0" collapsed="false">
      <c r="A204" s="311" t="s">
        <v>243</v>
      </c>
      <c r="B204" s="312" t="s">
        <v>201</v>
      </c>
      <c r="C204" s="319" t="s">
        <v>28</v>
      </c>
      <c r="D204" s="319"/>
      <c r="E204" s="314" t="n">
        <v>0.8</v>
      </c>
      <c r="F204" s="72" t="s">
        <v>14</v>
      </c>
      <c r="G204" s="328" t="s">
        <v>16</v>
      </c>
      <c r="H204" s="316" t="s">
        <v>244</v>
      </c>
      <c r="I204" s="312" t="s">
        <v>16</v>
      </c>
      <c r="J204" s="317"/>
    </row>
    <row r="205" customFormat="false" ht="12.75" hidden="false" customHeight="true" outlineLevel="0" collapsed="false">
      <c r="A205" s="311" t="s">
        <v>245</v>
      </c>
      <c r="B205" s="312" t="s">
        <v>201</v>
      </c>
      <c r="C205" s="313" t="s">
        <v>12</v>
      </c>
      <c r="D205" s="313"/>
      <c r="E205" s="314" t="n">
        <v>3.1</v>
      </c>
      <c r="F205" s="72" t="s">
        <v>14</v>
      </c>
      <c r="G205" s="328" t="s">
        <v>16</v>
      </c>
      <c r="H205" s="316" t="s">
        <v>246</v>
      </c>
      <c r="I205" s="312" t="s">
        <v>16</v>
      </c>
      <c r="J205" s="317"/>
    </row>
    <row r="206" customFormat="false" ht="12.75" hidden="false" customHeight="true" outlineLevel="0" collapsed="false">
      <c r="A206" s="311" t="s">
        <v>247</v>
      </c>
      <c r="B206" s="312" t="s">
        <v>201</v>
      </c>
      <c r="C206" s="319" t="s">
        <v>25</v>
      </c>
      <c r="D206" s="319"/>
      <c r="E206" s="314" t="n">
        <v>5.23</v>
      </c>
      <c r="F206" s="103" t="s">
        <v>17</v>
      </c>
      <c r="G206" s="328" t="s">
        <v>16</v>
      </c>
      <c r="H206" s="316" t="s">
        <v>248</v>
      </c>
      <c r="I206" s="312" t="s">
        <v>16</v>
      </c>
      <c r="J206" s="317"/>
    </row>
    <row r="207" customFormat="false" ht="12.75" hidden="false" customHeight="true" outlineLevel="0" collapsed="false">
      <c r="A207" s="311" t="s">
        <v>249</v>
      </c>
      <c r="B207" s="312" t="s">
        <v>201</v>
      </c>
      <c r="C207" s="319" t="s">
        <v>28</v>
      </c>
      <c r="D207" s="319"/>
      <c r="E207" s="314" t="n">
        <v>20.93</v>
      </c>
      <c r="F207" s="72" t="s">
        <v>14</v>
      </c>
      <c r="G207" s="328" t="s">
        <v>16</v>
      </c>
      <c r="H207" s="316" t="s">
        <v>250</v>
      </c>
      <c r="I207" s="312" t="s">
        <v>16</v>
      </c>
      <c r="J207" s="317"/>
    </row>
    <row r="208" customFormat="false" ht="12.75" hidden="false" customHeight="true" outlineLevel="0" collapsed="false">
      <c r="A208" s="311" t="s">
        <v>251</v>
      </c>
      <c r="B208" s="312" t="s">
        <v>201</v>
      </c>
      <c r="C208" s="333" t="s">
        <v>24</v>
      </c>
      <c r="D208" s="333"/>
      <c r="E208" s="314" t="n">
        <v>15.48</v>
      </c>
      <c r="F208" s="72" t="s">
        <v>14</v>
      </c>
      <c r="G208" s="328" t="s">
        <v>16</v>
      </c>
      <c r="H208" s="316" t="s">
        <v>252</v>
      </c>
      <c r="I208" s="312" t="s">
        <v>16</v>
      </c>
      <c r="J208" s="317"/>
    </row>
    <row r="209" customFormat="false" ht="12.75" hidden="false" customHeight="true" outlineLevel="0" collapsed="false">
      <c r="A209" s="311" t="s">
        <v>253</v>
      </c>
      <c r="B209" s="312" t="s">
        <v>254</v>
      </c>
      <c r="C209" s="333" t="s">
        <v>24</v>
      </c>
      <c r="D209" s="333"/>
      <c r="E209" s="314" t="n">
        <v>23.19</v>
      </c>
      <c r="F209" s="72" t="s">
        <v>14</v>
      </c>
      <c r="G209" s="328" t="s">
        <v>16</v>
      </c>
      <c r="H209" s="316" t="s">
        <v>255</v>
      </c>
      <c r="I209" s="312" t="s">
        <v>16</v>
      </c>
      <c r="J209" s="317"/>
    </row>
    <row r="210" customFormat="false" ht="12.75" hidden="false" customHeight="true" outlineLevel="0" collapsed="false">
      <c r="A210" s="311" t="s">
        <v>256</v>
      </c>
      <c r="B210" s="312" t="s">
        <v>254</v>
      </c>
      <c r="C210" s="333" t="s">
        <v>24</v>
      </c>
      <c r="D210" s="333"/>
      <c r="E210" s="314" t="n">
        <v>21.37</v>
      </c>
      <c r="F210" s="72" t="s">
        <v>14</v>
      </c>
      <c r="G210" s="328" t="s">
        <v>16</v>
      </c>
      <c r="H210" s="316" t="s">
        <v>257</v>
      </c>
      <c r="I210" s="312" t="s">
        <v>16</v>
      </c>
      <c r="J210" s="317"/>
    </row>
    <row r="211" customFormat="false" ht="12.75" hidden="false" customHeight="true" outlineLevel="0" collapsed="false">
      <c r="A211" s="311" t="s">
        <v>258</v>
      </c>
      <c r="B211" s="312" t="s">
        <v>254</v>
      </c>
      <c r="C211" s="313" t="s">
        <v>12</v>
      </c>
      <c r="D211" s="313"/>
      <c r="E211" s="314" t="n">
        <v>55</v>
      </c>
      <c r="F211" s="72" t="s">
        <v>14</v>
      </c>
      <c r="G211" s="328" t="s">
        <v>16</v>
      </c>
      <c r="H211" s="316" t="s">
        <v>259</v>
      </c>
      <c r="I211" s="312" t="s">
        <v>16</v>
      </c>
      <c r="J211" s="317"/>
    </row>
    <row r="212" customFormat="false" ht="12.75" hidden="false" customHeight="true" outlineLevel="0" collapsed="false">
      <c r="A212" s="311" t="s">
        <v>260</v>
      </c>
      <c r="B212" s="312" t="s">
        <v>254</v>
      </c>
      <c r="C212" s="313" t="s">
        <v>12</v>
      </c>
      <c r="D212" s="313"/>
      <c r="E212" s="314" t="n">
        <v>24</v>
      </c>
      <c r="F212" s="72" t="s">
        <v>14</v>
      </c>
      <c r="G212" s="332" t="s">
        <v>19</v>
      </c>
      <c r="H212" s="316" t="s">
        <v>261</v>
      </c>
      <c r="I212" s="312" t="s">
        <v>214</v>
      </c>
      <c r="J212" s="317"/>
    </row>
    <row r="213" customFormat="false" ht="12.75" hidden="false" customHeight="true" outlineLevel="0" collapsed="false">
      <c r="A213" s="311" t="s">
        <v>262</v>
      </c>
      <c r="B213" s="312" t="s">
        <v>254</v>
      </c>
      <c r="C213" s="329" t="s">
        <v>22</v>
      </c>
      <c r="D213" s="329"/>
      <c r="E213" s="314" t="n">
        <v>13</v>
      </c>
      <c r="F213" s="72" t="s">
        <v>14</v>
      </c>
      <c r="G213" s="332" t="s">
        <v>19</v>
      </c>
      <c r="H213" s="316" t="s">
        <v>263</v>
      </c>
      <c r="I213" s="312" t="s">
        <v>214</v>
      </c>
      <c r="J213" s="317"/>
    </row>
    <row r="214" customFormat="false" ht="12.75" hidden="false" customHeight="true" outlineLevel="0" collapsed="false">
      <c r="A214" s="311" t="s">
        <v>264</v>
      </c>
      <c r="B214" s="312" t="s">
        <v>254</v>
      </c>
      <c r="C214" s="313" t="s">
        <v>12</v>
      </c>
      <c r="D214" s="313"/>
      <c r="E214" s="314" t="n">
        <v>3</v>
      </c>
      <c r="F214" s="72" t="s">
        <v>14</v>
      </c>
      <c r="G214" s="315" t="s">
        <v>13</v>
      </c>
      <c r="H214" s="316" t="s">
        <v>265</v>
      </c>
      <c r="I214" s="312" t="s">
        <v>158</v>
      </c>
      <c r="J214" s="317"/>
    </row>
    <row r="215" customFormat="false" ht="12.75" hidden="false" customHeight="true" outlineLevel="0" collapsed="false">
      <c r="A215" s="311" t="s">
        <v>266</v>
      </c>
      <c r="B215" s="312" t="s">
        <v>254</v>
      </c>
      <c r="C215" s="319" t="s">
        <v>25</v>
      </c>
      <c r="D215" s="319"/>
      <c r="E215" s="314" t="n">
        <v>1</v>
      </c>
      <c r="F215" s="72" t="s">
        <v>14</v>
      </c>
      <c r="G215" s="315" t="s">
        <v>13</v>
      </c>
      <c r="H215" s="316" t="s">
        <v>267</v>
      </c>
      <c r="I215" s="312" t="s">
        <v>158</v>
      </c>
      <c r="J215" s="317"/>
    </row>
    <row r="216" customFormat="false" ht="12.75" hidden="false" customHeight="true" outlineLevel="0" collapsed="false">
      <c r="A216" s="311" t="s">
        <v>268</v>
      </c>
      <c r="B216" s="312" t="s">
        <v>254</v>
      </c>
      <c r="C216" s="329" t="s">
        <v>22</v>
      </c>
      <c r="D216" s="329"/>
      <c r="E216" s="314" t="n">
        <v>44</v>
      </c>
      <c r="F216" s="72" t="s">
        <v>14</v>
      </c>
      <c r="G216" s="332" t="s">
        <v>19</v>
      </c>
      <c r="H216" s="316" t="s">
        <v>269</v>
      </c>
      <c r="I216" s="312" t="s">
        <v>214</v>
      </c>
      <c r="J216" s="317"/>
    </row>
    <row r="217" customFormat="false" ht="12.75" hidden="false" customHeight="true" outlineLevel="0" collapsed="false">
      <c r="A217" s="311" t="s">
        <v>270</v>
      </c>
      <c r="B217" s="312" t="s">
        <v>254</v>
      </c>
      <c r="C217" s="329" t="s">
        <v>22</v>
      </c>
      <c r="D217" s="329"/>
      <c r="E217" s="314" t="n">
        <v>32</v>
      </c>
      <c r="F217" s="72" t="s">
        <v>14</v>
      </c>
      <c r="G217" s="332" t="s">
        <v>19</v>
      </c>
      <c r="H217" s="316" t="s">
        <v>271</v>
      </c>
      <c r="I217" s="312" t="s">
        <v>214</v>
      </c>
      <c r="J217" s="317"/>
    </row>
    <row r="218" customFormat="false" ht="12.75" hidden="false" customHeight="true" outlineLevel="0" collapsed="false">
      <c r="A218" s="311" t="s">
        <v>272</v>
      </c>
      <c r="B218" s="312" t="s">
        <v>254</v>
      </c>
      <c r="C218" s="329" t="s">
        <v>22</v>
      </c>
      <c r="D218" s="329"/>
      <c r="E218" s="314" t="n">
        <v>62</v>
      </c>
      <c r="F218" s="72" t="s">
        <v>14</v>
      </c>
      <c r="G218" s="332" t="s">
        <v>19</v>
      </c>
      <c r="H218" s="316" t="s">
        <v>273</v>
      </c>
      <c r="I218" s="312" t="s">
        <v>214</v>
      </c>
      <c r="J218" s="317"/>
    </row>
    <row r="219" customFormat="false" ht="12.75" hidden="false" customHeight="true" outlineLevel="0" collapsed="false">
      <c r="A219" s="311" t="s">
        <v>274</v>
      </c>
      <c r="B219" s="312" t="s">
        <v>254</v>
      </c>
      <c r="C219" s="327" t="s">
        <v>29</v>
      </c>
      <c r="D219" s="327"/>
      <c r="E219" s="314" t="n">
        <v>4</v>
      </c>
      <c r="F219" s="72" t="s">
        <v>14</v>
      </c>
      <c r="G219" s="315" t="s">
        <v>13</v>
      </c>
      <c r="H219" s="316" t="s">
        <v>275</v>
      </c>
      <c r="I219" s="312" t="s">
        <v>158</v>
      </c>
      <c r="J219" s="317"/>
    </row>
    <row r="220" customFormat="false" ht="12.75" hidden="false" customHeight="true" outlineLevel="0" collapsed="false">
      <c r="A220" s="311" t="s">
        <v>276</v>
      </c>
      <c r="B220" s="312" t="s">
        <v>254</v>
      </c>
      <c r="C220" s="327" t="s">
        <v>29</v>
      </c>
      <c r="D220" s="327"/>
      <c r="E220" s="314" t="n">
        <v>2</v>
      </c>
      <c r="F220" s="72" t="s">
        <v>14</v>
      </c>
      <c r="G220" s="315" t="s">
        <v>13</v>
      </c>
      <c r="H220" s="316" t="s">
        <v>277</v>
      </c>
      <c r="I220" s="312" t="s">
        <v>158</v>
      </c>
      <c r="J220" s="317"/>
    </row>
    <row r="221" customFormat="false" ht="12.75" hidden="false" customHeight="true" outlineLevel="0" collapsed="false">
      <c r="A221" s="311" t="s">
        <v>278</v>
      </c>
      <c r="B221" s="312" t="s">
        <v>254</v>
      </c>
      <c r="C221" s="313" t="s">
        <v>12</v>
      </c>
      <c r="D221" s="313"/>
      <c r="E221" s="314" t="n">
        <v>23</v>
      </c>
      <c r="F221" s="72" t="s">
        <v>14</v>
      </c>
      <c r="G221" s="328" t="s">
        <v>16</v>
      </c>
      <c r="H221" s="316" t="s">
        <v>279</v>
      </c>
      <c r="I221" s="312" t="s">
        <v>16</v>
      </c>
      <c r="J221" s="317"/>
    </row>
    <row r="222" customFormat="false" ht="12.75" hidden="false" customHeight="true" outlineLevel="0" collapsed="false">
      <c r="A222" s="311" t="s">
        <v>280</v>
      </c>
      <c r="B222" s="312" t="s">
        <v>254</v>
      </c>
      <c r="C222" s="319" t="s">
        <v>28</v>
      </c>
      <c r="D222" s="319"/>
      <c r="E222" s="314" t="n">
        <v>27</v>
      </c>
      <c r="F222" s="72" t="s">
        <v>14</v>
      </c>
      <c r="G222" s="332" t="s">
        <v>19</v>
      </c>
      <c r="H222" s="316" t="s">
        <v>281</v>
      </c>
      <c r="I222" s="312" t="s">
        <v>214</v>
      </c>
      <c r="J222" s="317"/>
    </row>
    <row r="223" customFormat="false" ht="12.75" hidden="false" customHeight="true" outlineLevel="0" collapsed="false">
      <c r="A223" s="311" t="s">
        <v>282</v>
      </c>
      <c r="B223" s="312" t="s">
        <v>254</v>
      </c>
      <c r="C223" s="319" t="s">
        <v>28</v>
      </c>
      <c r="D223" s="319"/>
      <c r="E223" s="314" t="n">
        <v>11</v>
      </c>
      <c r="F223" s="72" t="s">
        <v>14</v>
      </c>
      <c r="G223" s="332" t="s">
        <v>19</v>
      </c>
      <c r="H223" s="316" t="s">
        <v>283</v>
      </c>
      <c r="I223" s="312" t="s">
        <v>214</v>
      </c>
      <c r="J223" s="317"/>
    </row>
    <row r="224" customFormat="false" ht="12.75" hidden="false" customHeight="true" outlineLevel="0" collapsed="false">
      <c r="A224" s="311" t="s">
        <v>284</v>
      </c>
      <c r="B224" s="312" t="s">
        <v>254</v>
      </c>
      <c r="C224" s="319" t="s">
        <v>28</v>
      </c>
      <c r="D224" s="319"/>
      <c r="E224" s="314" t="n">
        <v>25</v>
      </c>
      <c r="F224" s="72" t="s">
        <v>14</v>
      </c>
      <c r="G224" s="332" t="s">
        <v>19</v>
      </c>
      <c r="H224" s="316" t="s">
        <v>285</v>
      </c>
      <c r="I224" s="312" t="s">
        <v>214</v>
      </c>
      <c r="J224" s="317"/>
    </row>
    <row r="225" customFormat="false" ht="12.75" hidden="false" customHeight="true" outlineLevel="0" collapsed="false">
      <c r="A225" s="311" t="s">
        <v>286</v>
      </c>
      <c r="B225" s="312" t="s">
        <v>254</v>
      </c>
      <c r="C225" s="319" t="s">
        <v>28</v>
      </c>
      <c r="D225" s="319"/>
      <c r="E225" s="314" t="n">
        <v>25</v>
      </c>
      <c r="F225" s="72" t="s">
        <v>14</v>
      </c>
      <c r="G225" s="332" t="s">
        <v>19</v>
      </c>
      <c r="H225" s="316" t="s">
        <v>287</v>
      </c>
      <c r="I225" s="312" t="s">
        <v>214</v>
      </c>
      <c r="J225" s="317"/>
    </row>
    <row r="226" customFormat="false" ht="12.75" hidden="false" customHeight="true" outlineLevel="0" collapsed="false">
      <c r="A226" s="311" t="s">
        <v>288</v>
      </c>
      <c r="B226" s="312" t="s">
        <v>254</v>
      </c>
      <c r="C226" s="319" t="s">
        <v>25</v>
      </c>
      <c r="D226" s="319"/>
      <c r="E226" s="314" t="n">
        <v>58</v>
      </c>
      <c r="F226" s="72" t="s">
        <v>14</v>
      </c>
      <c r="G226" s="328" t="s">
        <v>16</v>
      </c>
      <c r="H226" s="316" t="s">
        <v>289</v>
      </c>
      <c r="I226" s="312" t="s">
        <v>16</v>
      </c>
      <c r="J226" s="317"/>
    </row>
    <row r="227" customFormat="false" ht="12.75" hidden="false" customHeight="true" outlineLevel="0" collapsed="false">
      <c r="A227" s="311" t="s">
        <v>290</v>
      </c>
      <c r="B227" s="312" t="s">
        <v>254</v>
      </c>
      <c r="C227" s="319" t="s">
        <v>28</v>
      </c>
      <c r="D227" s="319"/>
      <c r="E227" s="314" t="n">
        <v>37</v>
      </c>
      <c r="F227" s="72" t="s">
        <v>14</v>
      </c>
      <c r="G227" s="332" t="s">
        <v>19</v>
      </c>
      <c r="H227" s="316" t="s">
        <v>291</v>
      </c>
      <c r="I227" s="312" t="s">
        <v>214</v>
      </c>
      <c r="J227" s="317"/>
    </row>
    <row r="228" customFormat="false" ht="12.75" hidden="false" customHeight="true" outlineLevel="0" collapsed="false">
      <c r="A228" s="311" t="s">
        <v>292</v>
      </c>
      <c r="B228" s="312" t="s">
        <v>254</v>
      </c>
      <c r="C228" s="329" t="s">
        <v>22</v>
      </c>
      <c r="D228" s="329"/>
      <c r="E228" s="314" t="n">
        <v>11</v>
      </c>
      <c r="F228" s="72" t="s">
        <v>14</v>
      </c>
      <c r="G228" s="328" t="s">
        <v>16</v>
      </c>
      <c r="H228" s="316" t="s">
        <v>293</v>
      </c>
      <c r="I228" s="312" t="s">
        <v>16</v>
      </c>
      <c r="J228" s="317"/>
    </row>
    <row r="229" customFormat="false" ht="12.75" hidden="false" customHeight="true" outlineLevel="0" collapsed="false">
      <c r="A229" s="311" t="s">
        <v>294</v>
      </c>
      <c r="B229" s="312" t="s">
        <v>254</v>
      </c>
      <c r="C229" s="319" t="s">
        <v>25</v>
      </c>
      <c r="D229" s="319"/>
      <c r="E229" s="314" t="n">
        <v>30</v>
      </c>
      <c r="F229" s="73" t="s">
        <v>15</v>
      </c>
      <c r="G229" s="328" t="s">
        <v>16</v>
      </c>
      <c r="H229" s="316" t="s">
        <v>289</v>
      </c>
      <c r="I229" s="312" t="s">
        <v>16</v>
      </c>
      <c r="J229" s="317"/>
    </row>
    <row r="230" customFormat="false" ht="12.75" hidden="false" customHeight="true" outlineLevel="0" collapsed="false">
      <c r="A230" s="311" t="s">
        <v>295</v>
      </c>
      <c r="B230" s="312" t="s">
        <v>254</v>
      </c>
      <c r="C230" s="319" t="s">
        <v>25</v>
      </c>
      <c r="D230" s="319"/>
      <c r="E230" s="314" t="n">
        <v>31</v>
      </c>
      <c r="F230" s="73" t="s">
        <v>15</v>
      </c>
      <c r="G230" s="328" t="s">
        <v>16</v>
      </c>
      <c r="H230" s="316" t="s">
        <v>289</v>
      </c>
      <c r="I230" s="312" t="s">
        <v>16</v>
      </c>
      <c r="J230" s="317"/>
    </row>
    <row r="231" customFormat="false" ht="12.75" hidden="false" customHeight="true" outlineLevel="0" collapsed="false">
      <c r="A231" s="311" t="s">
        <v>296</v>
      </c>
      <c r="B231" s="312" t="s">
        <v>254</v>
      </c>
      <c r="C231" s="313" t="s">
        <v>12</v>
      </c>
      <c r="D231" s="313"/>
      <c r="E231" s="314" t="n">
        <v>14</v>
      </c>
      <c r="F231" s="73" t="s">
        <v>15</v>
      </c>
      <c r="G231" s="328" t="s">
        <v>16</v>
      </c>
      <c r="H231" s="316" t="s">
        <v>297</v>
      </c>
      <c r="I231" s="312" t="s">
        <v>16</v>
      </c>
      <c r="J231" s="317"/>
    </row>
    <row r="232" customFormat="false" ht="12.75" hidden="false" customHeight="true" outlineLevel="0" collapsed="false">
      <c r="A232" s="311" t="s">
        <v>298</v>
      </c>
      <c r="B232" s="312" t="s">
        <v>254</v>
      </c>
      <c r="C232" s="329" t="s">
        <v>22</v>
      </c>
      <c r="D232" s="329"/>
      <c r="E232" s="314" t="n">
        <v>27</v>
      </c>
      <c r="F232" s="72" t="s">
        <v>14</v>
      </c>
      <c r="G232" s="328" t="s">
        <v>16</v>
      </c>
      <c r="H232" s="316" t="s">
        <v>299</v>
      </c>
      <c r="I232" s="312" t="s">
        <v>16</v>
      </c>
      <c r="J232" s="317"/>
    </row>
    <row r="233" customFormat="false" ht="12.75" hidden="false" customHeight="true" outlineLevel="0" collapsed="false">
      <c r="A233" s="311" t="s">
        <v>300</v>
      </c>
      <c r="B233" s="312" t="s">
        <v>254</v>
      </c>
      <c r="C233" s="327" t="s">
        <v>29</v>
      </c>
      <c r="D233" s="327"/>
      <c r="E233" s="314" t="n">
        <v>5</v>
      </c>
      <c r="F233" s="72" t="s">
        <v>14</v>
      </c>
      <c r="G233" s="315" t="s">
        <v>13</v>
      </c>
      <c r="H233" s="316" t="s">
        <v>301</v>
      </c>
      <c r="I233" s="312" t="s">
        <v>158</v>
      </c>
      <c r="J233" s="317"/>
    </row>
    <row r="234" customFormat="false" ht="12.75" hidden="false" customHeight="true" outlineLevel="0" collapsed="false">
      <c r="A234" s="311" t="s">
        <v>302</v>
      </c>
      <c r="B234" s="312" t="s">
        <v>254</v>
      </c>
      <c r="C234" s="313" t="s">
        <v>12</v>
      </c>
      <c r="D234" s="313"/>
      <c r="E234" s="314" t="n">
        <v>4</v>
      </c>
      <c r="F234" s="72" t="s">
        <v>14</v>
      </c>
      <c r="G234" s="315" t="s">
        <v>13</v>
      </c>
      <c r="H234" s="316" t="s">
        <v>303</v>
      </c>
      <c r="I234" s="312" t="s">
        <v>158</v>
      </c>
      <c r="J234" s="317"/>
    </row>
    <row r="235" customFormat="false" ht="12.75" hidden="false" customHeight="true" outlineLevel="0" collapsed="false">
      <c r="A235" s="311" t="s">
        <v>304</v>
      </c>
      <c r="B235" s="312" t="s">
        <v>254</v>
      </c>
      <c r="C235" s="327" t="s">
        <v>29</v>
      </c>
      <c r="D235" s="327"/>
      <c r="E235" s="314" t="n">
        <v>1</v>
      </c>
      <c r="F235" s="95" t="s">
        <v>18</v>
      </c>
      <c r="G235" s="315" t="s">
        <v>13</v>
      </c>
      <c r="H235" s="316" t="s">
        <v>305</v>
      </c>
      <c r="I235" s="312" t="s">
        <v>158</v>
      </c>
      <c r="J235" s="317"/>
    </row>
    <row r="236" customFormat="false" ht="12.75" hidden="false" customHeight="true" outlineLevel="0" collapsed="false">
      <c r="A236" s="311" t="s">
        <v>306</v>
      </c>
      <c r="B236" s="312" t="s">
        <v>254</v>
      </c>
      <c r="C236" s="327" t="s">
        <v>29</v>
      </c>
      <c r="D236" s="327"/>
      <c r="E236" s="314" t="n">
        <v>1</v>
      </c>
      <c r="F236" s="72" t="s">
        <v>14</v>
      </c>
      <c r="G236" s="315" t="s">
        <v>13</v>
      </c>
      <c r="H236" s="316" t="s">
        <v>222</v>
      </c>
      <c r="I236" s="312" t="s">
        <v>158</v>
      </c>
      <c r="J236" s="317"/>
    </row>
    <row r="237" customFormat="false" ht="12.75" hidden="false" customHeight="true" outlineLevel="0" collapsed="false">
      <c r="A237" s="311" t="s">
        <v>307</v>
      </c>
      <c r="B237" s="312" t="s">
        <v>254</v>
      </c>
      <c r="C237" s="327" t="s">
        <v>29</v>
      </c>
      <c r="D237" s="327"/>
      <c r="E237" s="314" t="n">
        <v>7</v>
      </c>
      <c r="F237" s="72" t="s">
        <v>14</v>
      </c>
      <c r="G237" s="315" t="s">
        <v>13</v>
      </c>
      <c r="H237" s="316" t="s">
        <v>301</v>
      </c>
      <c r="I237" s="312" t="s">
        <v>158</v>
      </c>
      <c r="J237" s="317"/>
    </row>
    <row r="238" customFormat="false" ht="12.75" hidden="false" customHeight="true" outlineLevel="0" collapsed="false">
      <c r="A238" s="311" t="s">
        <v>308</v>
      </c>
      <c r="B238" s="312" t="s">
        <v>254</v>
      </c>
      <c r="C238" s="313" t="s">
        <v>12</v>
      </c>
      <c r="D238" s="313"/>
      <c r="E238" s="314" t="n">
        <v>5</v>
      </c>
      <c r="F238" s="72" t="s">
        <v>14</v>
      </c>
      <c r="G238" s="315" t="s">
        <v>13</v>
      </c>
      <c r="H238" s="316" t="s">
        <v>303</v>
      </c>
      <c r="I238" s="312" t="s">
        <v>158</v>
      </c>
      <c r="J238" s="317"/>
    </row>
    <row r="239" customFormat="false" ht="12.75" hidden="false" customHeight="true" outlineLevel="0" collapsed="false">
      <c r="A239" s="311" t="s">
        <v>309</v>
      </c>
      <c r="B239" s="312" t="s">
        <v>254</v>
      </c>
      <c r="C239" s="327" t="s">
        <v>29</v>
      </c>
      <c r="D239" s="327"/>
      <c r="E239" s="314" t="n">
        <v>1</v>
      </c>
      <c r="F239" s="72" t="s">
        <v>14</v>
      </c>
      <c r="G239" s="315" t="s">
        <v>13</v>
      </c>
      <c r="H239" s="316" t="s">
        <v>310</v>
      </c>
      <c r="I239" s="312" t="s">
        <v>158</v>
      </c>
      <c r="J239" s="317"/>
    </row>
    <row r="240" customFormat="false" ht="12.75" hidden="false" customHeight="true" outlineLevel="0" collapsed="false">
      <c r="A240" s="311" t="s">
        <v>311</v>
      </c>
      <c r="B240" s="312" t="s">
        <v>254</v>
      </c>
      <c r="C240" s="327" t="s">
        <v>29</v>
      </c>
      <c r="D240" s="327"/>
      <c r="E240" s="314" t="n">
        <v>1</v>
      </c>
      <c r="F240" s="72" t="s">
        <v>14</v>
      </c>
      <c r="G240" s="315" t="s">
        <v>13</v>
      </c>
      <c r="H240" s="316" t="s">
        <v>222</v>
      </c>
      <c r="I240" s="312" t="s">
        <v>158</v>
      </c>
      <c r="J240" s="317"/>
    </row>
    <row r="241" customFormat="false" ht="12.75" hidden="false" customHeight="true" outlineLevel="0" collapsed="false">
      <c r="A241" s="311" t="s">
        <v>312</v>
      </c>
      <c r="B241" s="312" t="s">
        <v>254</v>
      </c>
      <c r="C241" s="327" t="s">
        <v>29</v>
      </c>
      <c r="D241" s="327"/>
      <c r="E241" s="314" t="n">
        <v>18.3</v>
      </c>
      <c r="F241" s="72" t="s">
        <v>14</v>
      </c>
      <c r="G241" s="328" t="s">
        <v>16</v>
      </c>
      <c r="H241" s="316" t="s">
        <v>313</v>
      </c>
      <c r="I241" s="312" t="s">
        <v>16</v>
      </c>
      <c r="J241" s="317"/>
    </row>
    <row r="242" customFormat="false" ht="12.75" hidden="false" customHeight="true" outlineLevel="0" collapsed="false">
      <c r="A242" s="311" t="s">
        <v>314</v>
      </c>
      <c r="B242" s="312" t="s">
        <v>254</v>
      </c>
      <c r="C242" s="327" t="s">
        <v>29</v>
      </c>
      <c r="D242" s="327"/>
      <c r="E242" s="314" t="n">
        <v>5</v>
      </c>
      <c r="F242" s="103" t="s">
        <v>17</v>
      </c>
      <c r="G242" s="103" t="s">
        <v>10</v>
      </c>
      <c r="H242" s="316" t="s">
        <v>315</v>
      </c>
      <c r="I242" s="312" t="s">
        <v>316</v>
      </c>
      <c r="J242" s="317"/>
    </row>
    <row r="243" customFormat="false" ht="12.75" hidden="false" customHeight="true" outlineLevel="0" collapsed="false">
      <c r="A243" s="311" t="n">
        <v>101</v>
      </c>
      <c r="B243" s="312" t="s">
        <v>317</v>
      </c>
      <c r="C243" s="327" t="s">
        <v>29</v>
      </c>
      <c r="D243" s="327"/>
      <c r="E243" s="314" t="n">
        <v>23.19</v>
      </c>
      <c r="F243" s="72" t="s">
        <v>14</v>
      </c>
      <c r="G243" s="328" t="s">
        <v>16</v>
      </c>
      <c r="H243" s="316" t="s">
        <v>318</v>
      </c>
      <c r="I243" s="312" t="s">
        <v>16</v>
      </c>
      <c r="J243" s="317"/>
    </row>
    <row r="244" customFormat="false" ht="12.75" hidden="false" customHeight="true" outlineLevel="0" collapsed="false">
      <c r="A244" s="311" t="n">
        <v>102</v>
      </c>
      <c r="B244" s="312" t="s">
        <v>317</v>
      </c>
      <c r="C244" s="327" t="s">
        <v>29</v>
      </c>
      <c r="D244" s="327"/>
      <c r="E244" s="314" t="n">
        <v>1.1</v>
      </c>
      <c r="F244" s="72" t="s">
        <v>14</v>
      </c>
      <c r="G244" s="328" t="s">
        <v>16</v>
      </c>
      <c r="H244" s="316" t="s">
        <v>30</v>
      </c>
      <c r="I244" s="312" t="s">
        <v>16</v>
      </c>
      <c r="J244" s="317"/>
    </row>
    <row r="245" customFormat="false" ht="12.75" hidden="false" customHeight="true" outlineLevel="0" collapsed="false">
      <c r="A245" s="311" t="n">
        <v>103</v>
      </c>
      <c r="B245" s="312" t="s">
        <v>317</v>
      </c>
      <c r="C245" s="327" t="s">
        <v>29</v>
      </c>
      <c r="D245" s="327"/>
      <c r="E245" s="314" t="n">
        <v>6.5</v>
      </c>
      <c r="F245" s="72" t="s">
        <v>14</v>
      </c>
      <c r="G245" s="315" t="s">
        <v>13</v>
      </c>
      <c r="H245" s="316" t="s">
        <v>319</v>
      </c>
      <c r="I245" s="312" t="s">
        <v>158</v>
      </c>
      <c r="J245" s="317"/>
    </row>
    <row r="246" customFormat="false" ht="12.75" hidden="false" customHeight="true" outlineLevel="0" collapsed="false">
      <c r="A246" s="311" t="n">
        <v>104</v>
      </c>
      <c r="B246" s="312" t="s">
        <v>317</v>
      </c>
      <c r="C246" s="327" t="s">
        <v>29</v>
      </c>
      <c r="D246" s="327"/>
      <c r="E246" s="314" t="n">
        <v>2.4</v>
      </c>
      <c r="F246" s="72" t="s">
        <v>14</v>
      </c>
      <c r="G246" s="315" t="s">
        <v>13</v>
      </c>
      <c r="H246" s="316" t="s">
        <v>225</v>
      </c>
      <c r="I246" s="312" t="s">
        <v>158</v>
      </c>
      <c r="J246" s="317"/>
    </row>
    <row r="247" customFormat="false" ht="12.75" hidden="false" customHeight="true" outlineLevel="0" collapsed="false">
      <c r="A247" s="311" t="n">
        <v>105</v>
      </c>
      <c r="B247" s="312" t="s">
        <v>317</v>
      </c>
      <c r="C247" s="327" t="s">
        <v>29</v>
      </c>
      <c r="D247" s="327"/>
      <c r="E247" s="314" t="n">
        <v>8.1</v>
      </c>
      <c r="F247" s="72" t="s">
        <v>14</v>
      </c>
      <c r="G247" s="315" t="s">
        <v>13</v>
      </c>
      <c r="H247" s="316" t="s">
        <v>319</v>
      </c>
      <c r="I247" s="312" t="s">
        <v>158</v>
      </c>
      <c r="J247" s="317"/>
    </row>
    <row r="248" customFormat="false" ht="12.75" hidden="false" customHeight="true" outlineLevel="0" collapsed="false">
      <c r="A248" s="311" t="n">
        <v>106</v>
      </c>
      <c r="B248" s="312" t="s">
        <v>317</v>
      </c>
      <c r="C248" s="318" t="s">
        <v>26</v>
      </c>
      <c r="D248" s="318"/>
      <c r="E248" s="314" t="n">
        <v>2.8</v>
      </c>
      <c r="F248" s="103" t="s">
        <v>17</v>
      </c>
      <c r="G248" s="315" t="s">
        <v>13</v>
      </c>
      <c r="H248" s="316" t="s">
        <v>320</v>
      </c>
      <c r="I248" s="312" t="s">
        <v>158</v>
      </c>
      <c r="J248" s="317"/>
    </row>
    <row r="249" customFormat="false" ht="12.75" hidden="false" customHeight="true" outlineLevel="0" collapsed="false">
      <c r="A249" s="311" t="n">
        <v>107</v>
      </c>
      <c r="B249" s="312" t="s">
        <v>317</v>
      </c>
      <c r="C249" s="313" t="s">
        <v>12</v>
      </c>
      <c r="D249" s="313"/>
      <c r="E249" s="314" t="n">
        <v>122.3</v>
      </c>
      <c r="F249" s="72" t="s">
        <v>14</v>
      </c>
      <c r="G249" s="334" t="s">
        <v>21</v>
      </c>
      <c r="H249" s="316" t="s">
        <v>321</v>
      </c>
      <c r="I249" s="312" t="s">
        <v>322</v>
      </c>
      <c r="J249" s="317"/>
    </row>
    <row r="250" customFormat="false" ht="12.75" hidden="false" customHeight="true" outlineLevel="0" collapsed="false">
      <c r="A250" s="311" t="n">
        <v>109</v>
      </c>
      <c r="B250" s="312" t="s">
        <v>317</v>
      </c>
      <c r="C250" s="333" t="s">
        <v>24</v>
      </c>
      <c r="D250" s="333"/>
      <c r="E250" s="314" t="n">
        <v>11.13</v>
      </c>
      <c r="F250" s="72" t="s">
        <v>14</v>
      </c>
      <c r="G250" s="328" t="s">
        <v>16</v>
      </c>
      <c r="H250" s="316" t="s">
        <v>323</v>
      </c>
      <c r="I250" s="312" t="s">
        <v>16</v>
      </c>
      <c r="J250" s="317"/>
    </row>
    <row r="251" customFormat="false" ht="12.75" hidden="false" customHeight="true" outlineLevel="0" collapsed="false">
      <c r="A251" s="311" t="n">
        <v>110</v>
      </c>
      <c r="B251" s="312" t="s">
        <v>317</v>
      </c>
      <c r="C251" s="319" t="s">
        <v>23</v>
      </c>
      <c r="D251" s="319"/>
      <c r="E251" s="314" t="n">
        <v>4.6</v>
      </c>
      <c r="F251" s="72" t="s">
        <v>14</v>
      </c>
      <c r="G251" s="334" t="s">
        <v>21</v>
      </c>
      <c r="H251" s="316" t="s">
        <v>324</v>
      </c>
      <c r="I251" s="312" t="s">
        <v>322</v>
      </c>
      <c r="J251" s="317"/>
    </row>
    <row r="252" customFormat="false" ht="12.75" hidden="false" customHeight="true" outlineLevel="0" collapsed="false">
      <c r="A252" s="311" t="n">
        <v>111</v>
      </c>
      <c r="B252" s="312" t="s">
        <v>317</v>
      </c>
      <c r="C252" s="319" t="s">
        <v>25</v>
      </c>
      <c r="D252" s="319"/>
      <c r="E252" s="314" t="n">
        <v>5.1</v>
      </c>
      <c r="F252" s="103" t="s">
        <v>17</v>
      </c>
      <c r="G252" s="334" t="s">
        <v>21</v>
      </c>
      <c r="H252" s="316" t="s">
        <v>325</v>
      </c>
      <c r="I252" s="312" t="s">
        <v>322</v>
      </c>
      <c r="J252" s="317"/>
    </row>
    <row r="253" customFormat="false" ht="12.75" hidden="false" customHeight="true" outlineLevel="0" collapsed="false">
      <c r="A253" s="311" t="n">
        <v>112</v>
      </c>
      <c r="B253" s="312" t="s">
        <v>317</v>
      </c>
      <c r="C253" s="329" t="s">
        <v>22</v>
      </c>
      <c r="D253" s="329"/>
      <c r="E253" s="314" t="n">
        <v>18.1</v>
      </c>
      <c r="F253" s="72" t="s">
        <v>14</v>
      </c>
      <c r="G253" s="334" t="s">
        <v>21</v>
      </c>
      <c r="H253" s="316" t="s">
        <v>326</v>
      </c>
      <c r="I253" s="312" t="s">
        <v>322</v>
      </c>
      <c r="J253" s="317"/>
    </row>
    <row r="254" customFormat="false" ht="12.75" hidden="false" customHeight="true" outlineLevel="0" collapsed="false">
      <c r="A254" s="311" t="n">
        <v>113</v>
      </c>
      <c r="B254" s="312" t="s">
        <v>317</v>
      </c>
      <c r="C254" s="329" t="s">
        <v>22</v>
      </c>
      <c r="D254" s="329"/>
      <c r="E254" s="314" t="n">
        <v>26.9</v>
      </c>
      <c r="F254" s="72" t="s">
        <v>14</v>
      </c>
      <c r="G254" s="334" t="s">
        <v>21</v>
      </c>
      <c r="H254" s="316" t="s">
        <v>327</v>
      </c>
      <c r="I254" s="312" t="s">
        <v>322</v>
      </c>
      <c r="J254" s="317"/>
    </row>
    <row r="255" customFormat="false" ht="12.75" hidden="false" customHeight="true" outlineLevel="0" collapsed="false">
      <c r="A255" s="311" t="n">
        <v>114</v>
      </c>
      <c r="B255" s="312" t="s">
        <v>317</v>
      </c>
      <c r="C255" s="329" t="s">
        <v>22</v>
      </c>
      <c r="D255" s="329"/>
      <c r="E255" s="314" t="n">
        <v>29.4</v>
      </c>
      <c r="F255" s="72" t="s">
        <v>14</v>
      </c>
      <c r="G255" s="334" t="s">
        <v>21</v>
      </c>
      <c r="H255" s="316" t="s">
        <v>328</v>
      </c>
      <c r="I255" s="312" t="s">
        <v>322</v>
      </c>
      <c r="J255" s="317"/>
    </row>
    <row r="256" customFormat="false" ht="12.75" hidden="false" customHeight="true" outlineLevel="0" collapsed="false">
      <c r="A256" s="311" t="n">
        <v>115</v>
      </c>
      <c r="B256" s="312" t="s">
        <v>317</v>
      </c>
      <c r="C256" s="319" t="s">
        <v>25</v>
      </c>
      <c r="D256" s="319"/>
      <c r="E256" s="314" t="n">
        <v>124.8</v>
      </c>
      <c r="F256" s="72" t="s">
        <v>14</v>
      </c>
      <c r="G256" s="334" t="s">
        <v>21</v>
      </c>
      <c r="H256" s="316" t="s">
        <v>329</v>
      </c>
      <c r="I256" s="312" t="s">
        <v>322</v>
      </c>
      <c r="J256" s="317"/>
    </row>
    <row r="257" customFormat="false" ht="12.75" hidden="false" customHeight="true" outlineLevel="0" collapsed="false">
      <c r="A257" s="311" t="n">
        <v>116</v>
      </c>
      <c r="B257" s="312" t="s">
        <v>317</v>
      </c>
      <c r="C257" s="318" t="s">
        <v>26</v>
      </c>
      <c r="D257" s="318"/>
      <c r="E257" s="314" t="n">
        <v>6</v>
      </c>
      <c r="F257" s="72" t="s">
        <v>14</v>
      </c>
      <c r="G257" s="334" t="s">
        <v>21</v>
      </c>
      <c r="H257" s="316" t="s">
        <v>330</v>
      </c>
      <c r="I257" s="312" t="s">
        <v>322</v>
      </c>
      <c r="J257" s="317"/>
    </row>
    <row r="258" customFormat="false" ht="12.75" hidden="false" customHeight="true" outlineLevel="0" collapsed="false">
      <c r="A258" s="311" t="n">
        <v>117</v>
      </c>
      <c r="B258" s="312" t="s">
        <v>317</v>
      </c>
      <c r="C258" s="319" t="s">
        <v>23</v>
      </c>
      <c r="D258" s="319"/>
      <c r="E258" s="314" t="n">
        <v>4.6</v>
      </c>
      <c r="F258" s="72" t="s">
        <v>14</v>
      </c>
      <c r="G258" s="334" t="s">
        <v>21</v>
      </c>
      <c r="H258" s="316" t="s">
        <v>324</v>
      </c>
      <c r="I258" s="312" t="s">
        <v>322</v>
      </c>
      <c r="J258" s="317"/>
    </row>
    <row r="259" customFormat="false" ht="12.75" hidden="false" customHeight="true" outlineLevel="0" collapsed="false">
      <c r="A259" s="311" t="n">
        <v>118</v>
      </c>
      <c r="B259" s="312" t="s">
        <v>317</v>
      </c>
      <c r="C259" s="329" t="s">
        <v>22</v>
      </c>
      <c r="D259" s="329"/>
      <c r="E259" s="314" t="n">
        <v>24.6</v>
      </c>
      <c r="F259" s="72" t="s">
        <v>14</v>
      </c>
      <c r="G259" s="334" t="s">
        <v>21</v>
      </c>
      <c r="H259" s="316" t="s">
        <v>331</v>
      </c>
      <c r="I259" s="312" t="s">
        <v>322</v>
      </c>
      <c r="J259" s="317"/>
    </row>
    <row r="260" customFormat="false" ht="12.75" hidden="false" customHeight="true" outlineLevel="0" collapsed="false">
      <c r="A260" s="311" t="n">
        <v>119</v>
      </c>
      <c r="B260" s="312" t="s">
        <v>317</v>
      </c>
      <c r="C260" s="329" t="s">
        <v>22</v>
      </c>
      <c r="D260" s="329"/>
      <c r="E260" s="314" t="n">
        <v>11.9</v>
      </c>
      <c r="F260" s="72" t="s">
        <v>14</v>
      </c>
      <c r="G260" s="334" t="s">
        <v>21</v>
      </c>
      <c r="H260" s="316" t="s">
        <v>332</v>
      </c>
      <c r="I260" s="312" t="s">
        <v>322</v>
      </c>
      <c r="J260" s="317"/>
    </row>
    <row r="261" customFormat="false" ht="12.75" hidden="false" customHeight="true" outlineLevel="0" collapsed="false">
      <c r="A261" s="311" t="n">
        <v>120</v>
      </c>
      <c r="B261" s="312" t="s">
        <v>317</v>
      </c>
      <c r="C261" s="319" t="s">
        <v>28</v>
      </c>
      <c r="D261" s="319"/>
      <c r="E261" s="314" t="n">
        <v>25.6</v>
      </c>
      <c r="F261" s="72" t="s">
        <v>14</v>
      </c>
      <c r="G261" s="332" t="s">
        <v>19</v>
      </c>
      <c r="H261" s="316" t="s">
        <v>333</v>
      </c>
      <c r="I261" s="312" t="s">
        <v>214</v>
      </c>
      <c r="J261" s="317"/>
    </row>
    <row r="262" customFormat="false" ht="12.75" hidden="false" customHeight="true" outlineLevel="0" collapsed="false">
      <c r="A262" s="311" t="n">
        <v>121</v>
      </c>
      <c r="B262" s="312" t="s">
        <v>317</v>
      </c>
      <c r="C262" s="319" t="s">
        <v>28</v>
      </c>
      <c r="D262" s="319"/>
      <c r="E262" s="314" t="n">
        <v>21.8</v>
      </c>
      <c r="F262" s="72" t="s">
        <v>14</v>
      </c>
      <c r="G262" s="332" t="s">
        <v>19</v>
      </c>
      <c r="H262" s="316" t="s">
        <v>334</v>
      </c>
      <c r="I262" s="312" t="s">
        <v>214</v>
      </c>
      <c r="J262" s="317"/>
    </row>
    <row r="263" customFormat="false" ht="12.75" hidden="false" customHeight="true" outlineLevel="0" collapsed="false">
      <c r="A263" s="311" t="n">
        <v>122</v>
      </c>
      <c r="B263" s="312" t="s">
        <v>317</v>
      </c>
      <c r="C263" s="319" t="s">
        <v>28</v>
      </c>
      <c r="D263" s="319"/>
      <c r="E263" s="314" t="n">
        <v>15.4</v>
      </c>
      <c r="F263" s="72" t="s">
        <v>14</v>
      </c>
      <c r="G263" s="332" t="s">
        <v>19</v>
      </c>
      <c r="H263" s="316" t="s">
        <v>335</v>
      </c>
      <c r="I263" s="312" t="s">
        <v>214</v>
      </c>
      <c r="J263" s="317"/>
    </row>
    <row r="264" customFormat="false" ht="12.75" hidden="false" customHeight="true" outlineLevel="0" collapsed="false">
      <c r="A264" s="311" t="n">
        <v>123</v>
      </c>
      <c r="B264" s="312" t="s">
        <v>317</v>
      </c>
      <c r="C264" s="319" t="s">
        <v>28</v>
      </c>
      <c r="D264" s="319"/>
      <c r="E264" s="314" t="n">
        <v>23.5</v>
      </c>
      <c r="F264" s="72" t="s">
        <v>14</v>
      </c>
      <c r="G264" s="332" t="s">
        <v>19</v>
      </c>
      <c r="H264" s="316" t="s">
        <v>336</v>
      </c>
      <c r="I264" s="312" t="s">
        <v>214</v>
      </c>
      <c r="J264" s="317"/>
    </row>
    <row r="265" customFormat="false" ht="12.75" hidden="false" customHeight="true" outlineLevel="0" collapsed="false">
      <c r="A265" s="311" t="n">
        <v>124</v>
      </c>
      <c r="B265" s="312" t="s">
        <v>317</v>
      </c>
      <c r="C265" s="327" t="s">
        <v>29</v>
      </c>
      <c r="D265" s="327"/>
      <c r="E265" s="314" t="n">
        <v>6.6</v>
      </c>
      <c r="F265" s="72" t="s">
        <v>14</v>
      </c>
      <c r="G265" s="315" t="s">
        <v>13</v>
      </c>
      <c r="H265" s="316" t="s">
        <v>157</v>
      </c>
      <c r="I265" s="312" t="s">
        <v>158</v>
      </c>
      <c r="J265" s="317"/>
    </row>
    <row r="266" customFormat="false" ht="12.75" hidden="false" customHeight="true" outlineLevel="0" collapsed="false">
      <c r="A266" s="311" t="n">
        <v>125</v>
      </c>
      <c r="B266" s="312" t="s">
        <v>317</v>
      </c>
      <c r="C266" s="329" t="s">
        <v>22</v>
      </c>
      <c r="D266" s="329"/>
      <c r="E266" s="314" t="n">
        <v>16.2</v>
      </c>
      <c r="F266" s="72" t="s">
        <v>14</v>
      </c>
      <c r="G266" s="334" t="s">
        <v>21</v>
      </c>
      <c r="H266" s="316" t="s">
        <v>337</v>
      </c>
      <c r="I266" s="312" t="s">
        <v>322</v>
      </c>
      <c r="J266" s="317"/>
    </row>
    <row r="267" customFormat="false" ht="12.75" hidden="false" customHeight="true" outlineLevel="0" collapsed="false">
      <c r="A267" s="311" t="n">
        <v>126</v>
      </c>
      <c r="B267" s="312" t="s">
        <v>317</v>
      </c>
      <c r="C267" s="329" t="s">
        <v>22</v>
      </c>
      <c r="D267" s="329"/>
      <c r="E267" s="314" t="n">
        <v>30.3</v>
      </c>
      <c r="F267" s="72" t="s">
        <v>14</v>
      </c>
      <c r="G267" s="334" t="s">
        <v>21</v>
      </c>
      <c r="H267" s="316" t="s">
        <v>338</v>
      </c>
      <c r="I267" s="312" t="s">
        <v>322</v>
      </c>
      <c r="J267" s="317"/>
    </row>
    <row r="268" customFormat="false" ht="12.75" hidden="false" customHeight="true" outlineLevel="0" collapsed="false">
      <c r="A268" s="311" t="n">
        <v>127</v>
      </c>
      <c r="B268" s="312" t="s">
        <v>317</v>
      </c>
      <c r="C268" s="319" t="s">
        <v>28</v>
      </c>
      <c r="D268" s="319"/>
      <c r="E268" s="314" t="n">
        <v>55</v>
      </c>
      <c r="F268" s="72" t="s">
        <v>14</v>
      </c>
      <c r="G268" s="334" t="s">
        <v>21</v>
      </c>
      <c r="H268" s="316" t="s">
        <v>339</v>
      </c>
      <c r="I268" s="312" t="s">
        <v>322</v>
      </c>
      <c r="J268" s="317"/>
    </row>
    <row r="269" customFormat="false" ht="12.75" hidden="false" customHeight="true" outlineLevel="0" collapsed="false">
      <c r="A269" s="311" t="n">
        <v>201</v>
      </c>
      <c r="B269" s="312" t="s">
        <v>340</v>
      </c>
      <c r="C269" s="333" t="s">
        <v>24</v>
      </c>
      <c r="D269" s="333"/>
      <c r="E269" s="314" t="n">
        <v>23.19</v>
      </c>
      <c r="F269" s="72" t="s">
        <v>14</v>
      </c>
      <c r="G269" s="328" t="s">
        <v>16</v>
      </c>
      <c r="H269" s="316" t="s">
        <v>318</v>
      </c>
      <c r="I269" s="312" t="s">
        <v>16</v>
      </c>
      <c r="J269" s="317"/>
    </row>
    <row r="270" customFormat="false" ht="12.75" hidden="false" customHeight="true" outlineLevel="0" collapsed="false">
      <c r="A270" s="311" t="n">
        <v>202</v>
      </c>
      <c r="B270" s="312" t="s">
        <v>340</v>
      </c>
      <c r="C270" s="313" t="s">
        <v>12</v>
      </c>
      <c r="D270" s="313"/>
      <c r="E270" s="314" t="n">
        <v>101.1</v>
      </c>
      <c r="F270" s="72" t="s">
        <v>14</v>
      </c>
      <c r="G270" s="328" t="s">
        <v>16</v>
      </c>
      <c r="H270" s="316" t="s">
        <v>341</v>
      </c>
      <c r="I270" s="312" t="s">
        <v>16</v>
      </c>
      <c r="J270" s="317"/>
    </row>
    <row r="271" customFormat="false" ht="12.75" hidden="false" customHeight="true" outlineLevel="0" collapsed="false">
      <c r="A271" s="311" t="n">
        <v>203</v>
      </c>
      <c r="B271" s="312" t="s">
        <v>340</v>
      </c>
      <c r="C271" s="318" t="s">
        <v>26</v>
      </c>
      <c r="D271" s="318"/>
      <c r="E271" s="314" t="n">
        <v>54.58</v>
      </c>
      <c r="F271" s="72" t="s">
        <v>14</v>
      </c>
      <c r="G271" s="334" t="s">
        <v>21</v>
      </c>
      <c r="H271" s="316" t="s">
        <v>342</v>
      </c>
      <c r="I271" s="312" t="s">
        <v>322</v>
      </c>
      <c r="J271" s="317"/>
    </row>
    <row r="272" customFormat="false" ht="12.75" hidden="false" customHeight="true" outlineLevel="0" collapsed="false">
      <c r="A272" s="311" t="n">
        <v>206</v>
      </c>
      <c r="B272" s="312" t="s">
        <v>340</v>
      </c>
      <c r="C272" s="327" t="s">
        <v>29</v>
      </c>
      <c r="D272" s="327"/>
      <c r="E272" s="314" t="n">
        <v>1.48</v>
      </c>
      <c r="F272" s="72" t="s">
        <v>14</v>
      </c>
      <c r="G272" s="103" t="s">
        <v>10</v>
      </c>
      <c r="H272" s="316" t="s">
        <v>343</v>
      </c>
      <c r="I272" s="312" t="s">
        <v>146</v>
      </c>
      <c r="J272" s="317"/>
    </row>
    <row r="273" customFormat="false" ht="12.75" hidden="false" customHeight="true" outlineLevel="0" collapsed="false">
      <c r="A273" s="311" t="n">
        <v>207</v>
      </c>
      <c r="B273" s="312" t="s">
        <v>340</v>
      </c>
      <c r="C273" s="327" t="s">
        <v>29</v>
      </c>
      <c r="D273" s="327"/>
      <c r="E273" s="314" t="n">
        <v>1.46</v>
      </c>
      <c r="F273" s="72" t="s">
        <v>14</v>
      </c>
      <c r="G273" s="103" t="s">
        <v>10</v>
      </c>
      <c r="H273" s="316" t="s">
        <v>157</v>
      </c>
      <c r="I273" s="312" t="s">
        <v>146</v>
      </c>
      <c r="J273" s="317"/>
    </row>
    <row r="274" customFormat="false" ht="12.75" hidden="false" customHeight="true" outlineLevel="0" collapsed="false">
      <c r="A274" s="311" t="n">
        <v>208</v>
      </c>
      <c r="B274" s="312" t="s">
        <v>340</v>
      </c>
      <c r="C274" s="327" t="s">
        <v>29</v>
      </c>
      <c r="D274" s="327"/>
      <c r="E274" s="314" t="n">
        <v>1.43</v>
      </c>
      <c r="F274" s="72" t="s">
        <v>14</v>
      </c>
      <c r="G274" s="103" t="s">
        <v>10</v>
      </c>
      <c r="H274" s="316" t="s">
        <v>344</v>
      </c>
      <c r="I274" s="312" t="s">
        <v>146</v>
      </c>
      <c r="J274" s="317"/>
    </row>
    <row r="275" customFormat="false" ht="12.75" hidden="false" customHeight="true" outlineLevel="0" collapsed="false">
      <c r="A275" s="311" t="n">
        <v>209</v>
      </c>
      <c r="B275" s="312" t="s">
        <v>340</v>
      </c>
      <c r="C275" s="327" t="s">
        <v>29</v>
      </c>
      <c r="D275" s="327"/>
      <c r="E275" s="314" t="n">
        <v>1.42</v>
      </c>
      <c r="F275" s="72" t="s">
        <v>14</v>
      </c>
      <c r="G275" s="103" t="s">
        <v>10</v>
      </c>
      <c r="H275" s="316" t="s">
        <v>222</v>
      </c>
      <c r="I275" s="312" t="s">
        <v>146</v>
      </c>
      <c r="J275" s="317"/>
    </row>
    <row r="276" customFormat="false" ht="12.75" hidden="false" customHeight="true" outlineLevel="0" collapsed="false">
      <c r="A276" s="311" t="n">
        <v>210</v>
      </c>
      <c r="B276" s="312" t="s">
        <v>340</v>
      </c>
      <c r="C276" s="329" t="s">
        <v>22</v>
      </c>
      <c r="D276" s="329"/>
      <c r="E276" s="314" t="n">
        <v>38</v>
      </c>
      <c r="F276" s="72" t="s">
        <v>14</v>
      </c>
      <c r="G276" s="332" t="s">
        <v>19</v>
      </c>
      <c r="H276" s="316" t="s">
        <v>345</v>
      </c>
      <c r="I276" s="312" t="s">
        <v>214</v>
      </c>
      <c r="J276" s="317"/>
    </row>
    <row r="277" customFormat="false" ht="12.75" hidden="false" customHeight="true" outlineLevel="0" collapsed="false">
      <c r="A277" s="311" t="n">
        <v>211</v>
      </c>
      <c r="B277" s="312" t="s">
        <v>340</v>
      </c>
      <c r="C277" s="329" t="s">
        <v>22</v>
      </c>
      <c r="D277" s="329"/>
      <c r="E277" s="314" t="n">
        <v>20.99</v>
      </c>
      <c r="F277" s="72" t="s">
        <v>14</v>
      </c>
      <c r="G277" s="328" t="s">
        <v>16</v>
      </c>
      <c r="H277" s="316" t="s">
        <v>346</v>
      </c>
      <c r="I277" s="312" t="s">
        <v>16</v>
      </c>
      <c r="J277" s="317"/>
    </row>
    <row r="278" customFormat="false" ht="12.75" hidden="false" customHeight="true" outlineLevel="0" collapsed="false">
      <c r="A278" s="311" t="n">
        <v>212</v>
      </c>
      <c r="B278" s="312" t="s">
        <v>340</v>
      </c>
      <c r="C278" s="329" t="s">
        <v>22</v>
      </c>
      <c r="D278" s="329"/>
      <c r="E278" s="314" t="n">
        <v>28.66</v>
      </c>
      <c r="F278" s="72" t="s">
        <v>14</v>
      </c>
      <c r="G278" s="332" t="s">
        <v>19</v>
      </c>
      <c r="H278" s="316" t="s">
        <v>347</v>
      </c>
      <c r="I278" s="312" t="s">
        <v>214</v>
      </c>
      <c r="J278" s="317"/>
    </row>
    <row r="279" customFormat="false" ht="12.75" hidden="false" customHeight="true" outlineLevel="0" collapsed="false">
      <c r="A279" s="311" t="n">
        <v>213</v>
      </c>
      <c r="B279" s="312" t="s">
        <v>340</v>
      </c>
      <c r="C279" s="329" t="s">
        <v>22</v>
      </c>
      <c r="D279" s="329"/>
      <c r="E279" s="314" t="n">
        <v>16.45</v>
      </c>
      <c r="F279" s="72" t="s">
        <v>14</v>
      </c>
      <c r="G279" s="332" t="s">
        <v>19</v>
      </c>
      <c r="H279" s="316" t="s">
        <v>348</v>
      </c>
      <c r="I279" s="312" t="s">
        <v>214</v>
      </c>
      <c r="J279" s="317"/>
    </row>
    <row r="280" customFormat="false" ht="12.75" hidden="false" customHeight="true" outlineLevel="0" collapsed="false">
      <c r="A280" s="311" t="n">
        <v>214</v>
      </c>
      <c r="B280" s="312" t="s">
        <v>340</v>
      </c>
      <c r="C280" s="318" t="s">
        <v>26</v>
      </c>
      <c r="D280" s="318"/>
      <c r="E280" s="314" t="n">
        <v>4.48</v>
      </c>
      <c r="F280" s="103" t="s">
        <v>17</v>
      </c>
      <c r="G280" s="328" t="s">
        <v>16</v>
      </c>
      <c r="H280" s="316" t="s">
        <v>320</v>
      </c>
      <c r="I280" s="312" t="s">
        <v>16</v>
      </c>
      <c r="J280" s="317"/>
    </row>
    <row r="281" customFormat="false" ht="12.75" hidden="false" customHeight="true" outlineLevel="0" collapsed="false">
      <c r="A281" s="311" t="n">
        <v>215</v>
      </c>
      <c r="B281" s="312" t="s">
        <v>340</v>
      </c>
      <c r="C281" s="327" t="s">
        <v>29</v>
      </c>
      <c r="D281" s="327"/>
      <c r="E281" s="314" t="n">
        <v>10.9</v>
      </c>
      <c r="F281" s="72" t="s">
        <v>14</v>
      </c>
      <c r="G281" s="315" t="s">
        <v>13</v>
      </c>
      <c r="H281" s="316" t="s">
        <v>343</v>
      </c>
      <c r="I281" s="312" t="s">
        <v>158</v>
      </c>
      <c r="J281" s="317"/>
    </row>
    <row r="282" customFormat="false" ht="12.75" hidden="false" customHeight="true" outlineLevel="0" collapsed="false">
      <c r="A282" s="311" t="n">
        <v>216</v>
      </c>
      <c r="B282" s="312" t="s">
        <v>340</v>
      </c>
      <c r="C282" s="327" t="s">
        <v>29</v>
      </c>
      <c r="D282" s="327"/>
      <c r="E282" s="314" t="n">
        <v>5.44</v>
      </c>
      <c r="F282" s="72" t="s">
        <v>14</v>
      </c>
      <c r="G282" s="315" t="s">
        <v>13</v>
      </c>
      <c r="H282" s="316" t="s">
        <v>222</v>
      </c>
      <c r="I282" s="312" t="s">
        <v>158</v>
      </c>
      <c r="J282" s="317"/>
    </row>
    <row r="283" customFormat="false" ht="12.75" hidden="false" customHeight="true" outlineLevel="0" collapsed="false">
      <c r="A283" s="311" t="n">
        <v>217</v>
      </c>
      <c r="B283" s="312" t="s">
        <v>340</v>
      </c>
      <c r="C283" s="327" t="s">
        <v>29</v>
      </c>
      <c r="D283" s="327"/>
      <c r="E283" s="314" t="n">
        <v>1.46</v>
      </c>
      <c r="F283" s="72" t="s">
        <v>14</v>
      </c>
      <c r="G283" s="315" t="s">
        <v>13</v>
      </c>
      <c r="H283" s="316" t="s">
        <v>343</v>
      </c>
      <c r="I283" s="312" t="s">
        <v>158</v>
      </c>
      <c r="J283" s="317"/>
    </row>
    <row r="284" customFormat="false" ht="12.75" hidden="false" customHeight="true" outlineLevel="0" collapsed="false">
      <c r="A284" s="311" t="n">
        <v>218</v>
      </c>
      <c r="B284" s="312" t="s">
        <v>340</v>
      </c>
      <c r="C284" s="327" t="s">
        <v>29</v>
      </c>
      <c r="D284" s="327"/>
      <c r="E284" s="314" t="n">
        <v>1.13</v>
      </c>
      <c r="F284" s="72" t="s">
        <v>14</v>
      </c>
      <c r="G284" s="315" t="s">
        <v>13</v>
      </c>
      <c r="H284" s="316" t="s">
        <v>222</v>
      </c>
      <c r="I284" s="312" t="s">
        <v>158</v>
      </c>
      <c r="J284" s="317"/>
    </row>
    <row r="285" customFormat="false" ht="12.75" hidden="false" customHeight="true" outlineLevel="0" collapsed="false">
      <c r="A285" s="311" t="n">
        <v>219</v>
      </c>
      <c r="B285" s="312" t="s">
        <v>340</v>
      </c>
      <c r="C285" s="329" t="s">
        <v>22</v>
      </c>
      <c r="D285" s="329"/>
      <c r="E285" s="314" t="n">
        <v>27</v>
      </c>
      <c r="F285" s="72" t="s">
        <v>14</v>
      </c>
      <c r="G285" s="332" t="s">
        <v>19</v>
      </c>
      <c r="H285" s="316" t="s">
        <v>349</v>
      </c>
      <c r="I285" s="312" t="s">
        <v>214</v>
      </c>
      <c r="J285" s="317"/>
    </row>
    <row r="286" customFormat="false" ht="12.75" hidden="false" customHeight="true" outlineLevel="0" collapsed="false">
      <c r="A286" s="311" t="n">
        <v>220</v>
      </c>
      <c r="B286" s="312" t="s">
        <v>340</v>
      </c>
      <c r="C286" s="319" t="s">
        <v>25</v>
      </c>
      <c r="D286" s="319"/>
      <c r="E286" s="314" t="n">
        <v>27</v>
      </c>
      <c r="F286" s="72" t="s">
        <v>14</v>
      </c>
      <c r="G286" s="328" t="s">
        <v>16</v>
      </c>
      <c r="H286" s="316" t="s">
        <v>350</v>
      </c>
      <c r="I286" s="312" t="s">
        <v>16</v>
      </c>
      <c r="J286" s="317"/>
    </row>
    <row r="287" customFormat="false" ht="12.75" hidden="false" customHeight="true" outlineLevel="0" collapsed="false">
      <c r="A287" s="311" t="n">
        <v>221</v>
      </c>
      <c r="B287" s="312" t="s">
        <v>340</v>
      </c>
      <c r="C287" s="329" t="s">
        <v>22</v>
      </c>
      <c r="D287" s="329"/>
      <c r="E287" s="314" t="n">
        <v>28.37</v>
      </c>
      <c r="F287" s="72" t="s">
        <v>14</v>
      </c>
      <c r="G287" s="332" t="s">
        <v>19</v>
      </c>
      <c r="H287" s="316" t="s">
        <v>351</v>
      </c>
      <c r="I287" s="312" t="s">
        <v>214</v>
      </c>
      <c r="J287" s="317"/>
    </row>
    <row r="288" customFormat="false" ht="12.75" hidden="false" customHeight="true" outlineLevel="0" collapsed="false">
      <c r="A288" s="311" t="n">
        <v>222</v>
      </c>
      <c r="B288" s="312" t="s">
        <v>340</v>
      </c>
      <c r="C288" s="329" t="s">
        <v>22</v>
      </c>
      <c r="D288" s="329"/>
      <c r="E288" s="314" t="n">
        <v>28.55</v>
      </c>
      <c r="F288" s="72" t="s">
        <v>14</v>
      </c>
      <c r="G288" s="328" t="s">
        <v>16</v>
      </c>
      <c r="H288" s="316" t="s">
        <v>352</v>
      </c>
      <c r="I288" s="312" t="s">
        <v>16</v>
      </c>
      <c r="J288" s="317"/>
    </row>
    <row r="289" customFormat="false" ht="12.75" hidden="false" customHeight="true" outlineLevel="0" collapsed="false">
      <c r="A289" s="311" t="n">
        <v>223</v>
      </c>
      <c r="B289" s="312" t="s">
        <v>340</v>
      </c>
      <c r="C289" s="329" t="s">
        <v>22</v>
      </c>
      <c r="D289" s="329"/>
      <c r="E289" s="314" t="n">
        <v>28.59</v>
      </c>
      <c r="F289" s="72" t="s">
        <v>14</v>
      </c>
      <c r="G289" s="328" t="s">
        <v>16</v>
      </c>
      <c r="H289" s="316" t="s">
        <v>353</v>
      </c>
      <c r="I289" s="312" t="s">
        <v>16</v>
      </c>
      <c r="J289" s="317"/>
    </row>
    <row r="290" customFormat="false" ht="12.75" hidden="false" customHeight="true" outlineLevel="0" collapsed="false">
      <c r="A290" s="311" t="n">
        <v>224</v>
      </c>
      <c r="B290" s="312" t="s">
        <v>340</v>
      </c>
      <c r="C290" s="329" t="s">
        <v>22</v>
      </c>
      <c r="D290" s="329"/>
      <c r="E290" s="314" t="n">
        <v>22.31</v>
      </c>
      <c r="F290" s="72" t="s">
        <v>14</v>
      </c>
      <c r="G290" s="328" t="s">
        <v>16</v>
      </c>
      <c r="H290" s="316" t="s">
        <v>354</v>
      </c>
      <c r="I290" s="312" t="s">
        <v>16</v>
      </c>
      <c r="J290" s="317"/>
    </row>
    <row r="291" customFormat="false" ht="12.75" hidden="false" customHeight="true" outlineLevel="0" collapsed="false">
      <c r="A291" s="311" t="n">
        <v>225</v>
      </c>
      <c r="B291" s="312" t="s">
        <v>340</v>
      </c>
      <c r="C291" s="329" t="s">
        <v>22</v>
      </c>
      <c r="D291" s="329"/>
      <c r="E291" s="314" t="n">
        <v>28.63</v>
      </c>
      <c r="F291" s="72" t="s">
        <v>14</v>
      </c>
      <c r="G291" s="332" t="s">
        <v>19</v>
      </c>
      <c r="H291" s="316" t="s">
        <v>355</v>
      </c>
      <c r="I291" s="312" t="s">
        <v>214</v>
      </c>
      <c r="J291" s="317"/>
    </row>
    <row r="292" customFormat="false" ht="12.75" hidden="false" customHeight="true" outlineLevel="0" collapsed="false">
      <c r="A292" s="311" t="n">
        <v>226</v>
      </c>
      <c r="B292" s="312" t="s">
        <v>340</v>
      </c>
      <c r="C292" s="329" t="s">
        <v>22</v>
      </c>
      <c r="D292" s="329"/>
      <c r="E292" s="314" t="n">
        <v>27.29</v>
      </c>
      <c r="F292" s="72" t="s">
        <v>14</v>
      </c>
      <c r="G292" s="328" t="s">
        <v>16</v>
      </c>
      <c r="H292" s="316" t="s">
        <v>356</v>
      </c>
      <c r="I292" s="312" t="s">
        <v>16</v>
      </c>
      <c r="J292" s="317"/>
    </row>
    <row r="293" customFormat="false" ht="12.75" hidden="false" customHeight="true" outlineLevel="0" collapsed="false">
      <c r="A293" s="311" t="n">
        <v>227</v>
      </c>
      <c r="B293" s="312" t="s">
        <v>340</v>
      </c>
      <c r="C293" s="329" t="s">
        <v>22</v>
      </c>
      <c r="D293" s="329"/>
      <c r="E293" s="314" t="n">
        <v>29.04</v>
      </c>
      <c r="F293" s="72" t="s">
        <v>14</v>
      </c>
      <c r="G293" s="332" t="s">
        <v>19</v>
      </c>
      <c r="H293" s="316" t="s">
        <v>357</v>
      </c>
      <c r="I293" s="312" t="s">
        <v>214</v>
      </c>
      <c r="J293" s="317"/>
    </row>
    <row r="294" customFormat="false" ht="12.75" hidden="false" customHeight="true" outlineLevel="0" collapsed="false">
      <c r="A294" s="311" t="n">
        <v>228</v>
      </c>
      <c r="B294" s="312" t="s">
        <v>340</v>
      </c>
      <c r="C294" s="329" t="s">
        <v>22</v>
      </c>
      <c r="D294" s="329"/>
      <c r="E294" s="314" t="n">
        <v>29.64</v>
      </c>
      <c r="F294" s="72" t="s">
        <v>14</v>
      </c>
      <c r="G294" s="332" t="s">
        <v>19</v>
      </c>
      <c r="H294" s="316" t="s">
        <v>358</v>
      </c>
      <c r="I294" s="312" t="s">
        <v>214</v>
      </c>
      <c r="J294" s="317"/>
    </row>
    <row r="295" customFormat="false" ht="12.75" hidden="false" customHeight="true" outlineLevel="0" collapsed="false">
      <c r="A295" s="311" t="n">
        <v>229</v>
      </c>
      <c r="B295" s="312" t="s">
        <v>340</v>
      </c>
      <c r="C295" s="329" t="s">
        <v>22</v>
      </c>
      <c r="D295" s="329"/>
      <c r="E295" s="314" t="n">
        <v>26.08</v>
      </c>
      <c r="F295" s="72" t="s">
        <v>14</v>
      </c>
      <c r="G295" s="332" t="s">
        <v>19</v>
      </c>
      <c r="H295" s="316" t="s">
        <v>359</v>
      </c>
      <c r="I295" s="312" t="s">
        <v>214</v>
      </c>
      <c r="J295" s="317"/>
    </row>
    <row r="296" customFormat="false" ht="12.75" hidden="false" customHeight="true" outlineLevel="0" collapsed="false">
      <c r="A296" s="311" t="n">
        <v>230</v>
      </c>
      <c r="B296" s="312" t="s">
        <v>340</v>
      </c>
      <c r="C296" s="329" t="s">
        <v>22</v>
      </c>
      <c r="D296" s="329"/>
      <c r="E296" s="314" t="n">
        <v>22.03</v>
      </c>
      <c r="F296" s="72" t="s">
        <v>14</v>
      </c>
      <c r="G296" s="332" t="s">
        <v>19</v>
      </c>
      <c r="H296" s="316" t="s">
        <v>360</v>
      </c>
      <c r="I296" s="312" t="s">
        <v>214</v>
      </c>
      <c r="J296" s="317"/>
    </row>
    <row r="297" customFormat="false" ht="12.75" hidden="false" customHeight="true" outlineLevel="0" collapsed="false">
      <c r="A297" s="311" t="n">
        <v>301</v>
      </c>
      <c r="B297" s="312" t="s">
        <v>361</v>
      </c>
      <c r="C297" s="333" t="s">
        <v>24</v>
      </c>
      <c r="D297" s="333"/>
      <c r="E297" s="314" t="n">
        <v>23.19</v>
      </c>
      <c r="F297" s="72" t="s">
        <v>14</v>
      </c>
      <c r="G297" s="328" t="s">
        <v>16</v>
      </c>
      <c r="H297" s="316" t="s">
        <v>255</v>
      </c>
      <c r="I297" s="312" t="s">
        <v>16</v>
      </c>
      <c r="J297" s="317"/>
    </row>
    <row r="298" customFormat="false" ht="12.75" hidden="false" customHeight="true" outlineLevel="0" collapsed="false">
      <c r="A298" s="311" t="n">
        <v>302</v>
      </c>
      <c r="B298" s="312" t="s">
        <v>361</v>
      </c>
      <c r="C298" s="313" t="s">
        <v>12</v>
      </c>
      <c r="D298" s="313"/>
      <c r="E298" s="314" t="n">
        <v>92.29</v>
      </c>
      <c r="F298" s="72" t="s">
        <v>14</v>
      </c>
      <c r="G298" s="328" t="s">
        <v>16</v>
      </c>
      <c r="H298" s="316" t="s">
        <v>12</v>
      </c>
      <c r="I298" s="312" t="s">
        <v>16</v>
      </c>
      <c r="J298" s="317"/>
    </row>
    <row r="299" customFormat="false" ht="12.75" hidden="false" customHeight="true" outlineLevel="0" collapsed="false">
      <c r="A299" s="311" t="n">
        <v>303</v>
      </c>
      <c r="B299" s="312" t="s">
        <v>361</v>
      </c>
      <c r="C299" s="329" t="s">
        <v>22</v>
      </c>
      <c r="D299" s="329"/>
      <c r="E299" s="314" t="n">
        <v>26.94</v>
      </c>
      <c r="F299" s="72" t="s">
        <v>14</v>
      </c>
      <c r="G299" s="332" t="s">
        <v>19</v>
      </c>
      <c r="H299" s="316" t="s">
        <v>362</v>
      </c>
      <c r="I299" s="312" t="s">
        <v>214</v>
      </c>
      <c r="J299" s="317"/>
    </row>
    <row r="300" customFormat="false" ht="12.75" hidden="false" customHeight="true" outlineLevel="0" collapsed="false">
      <c r="A300" s="311" t="n">
        <v>304</v>
      </c>
      <c r="B300" s="312" t="s">
        <v>361</v>
      </c>
      <c r="C300" s="319" t="s">
        <v>25</v>
      </c>
      <c r="D300" s="319"/>
      <c r="E300" s="314" t="n">
        <v>50.12</v>
      </c>
      <c r="F300" s="95" t="s">
        <v>18</v>
      </c>
      <c r="G300" s="328" t="s">
        <v>16</v>
      </c>
      <c r="H300" s="316" t="s">
        <v>363</v>
      </c>
      <c r="I300" s="312" t="s">
        <v>16</v>
      </c>
      <c r="J300" s="317"/>
    </row>
    <row r="301" customFormat="false" ht="12.75" hidden="false" customHeight="true" outlineLevel="0" collapsed="false">
      <c r="A301" s="311" t="n">
        <v>306</v>
      </c>
      <c r="B301" s="312" t="s">
        <v>361</v>
      </c>
      <c r="C301" s="327" t="s">
        <v>29</v>
      </c>
      <c r="D301" s="327"/>
      <c r="E301" s="314" t="n">
        <v>2.9</v>
      </c>
      <c r="F301" s="72" t="s">
        <v>14</v>
      </c>
      <c r="G301" s="315" t="s">
        <v>13</v>
      </c>
      <c r="H301" s="316" t="s">
        <v>344</v>
      </c>
      <c r="I301" s="312" t="s">
        <v>158</v>
      </c>
      <c r="J301" s="317"/>
    </row>
    <row r="302" customFormat="false" ht="12.75" hidden="false" customHeight="true" outlineLevel="0" collapsed="false">
      <c r="A302" s="311" t="n">
        <v>307</v>
      </c>
      <c r="B302" s="312" t="s">
        <v>361</v>
      </c>
      <c r="C302" s="327" t="s">
        <v>29</v>
      </c>
      <c r="D302" s="327"/>
      <c r="E302" s="314" t="n">
        <v>1.34</v>
      </c>
      <c r="F302" s="72" t="s">
        <v>14</v>
      </c>
      <c r="G302" s="315" t="s">
        <v>13</v>
      </c>
      <c r="H302" s="316" t="s">
        <v>222</v>
      </c>
      <c r="I302" s="312" t="s">
        <v>158</v>
      </c>
      <c r="J302" s="317"/>
    </row>
    <row r="303" customFormat="false" ht="12.75" hidden="false" customHeight="true" outlineLevel="0" collapsed="false">
      <c r="A303" s="311" t="n">
        <v>308</v>
      </c>
      <c r="B303" s="312" t="s">
        <v>361</v>
      </c>
      <c r="C303" s="327" t="s">
        <v>29</v>
      </c>
      <c r="D303" s="327"/>
      <c r="E303" s="314" t="n">
        <v>1.35</v>
      </c>
      <c r="F303" s="72" t="s">
        <v>14</v>
      </c>
      <c r="G303" s="315" t="s">
        <v>13</v>
      </c>
      <c r="H303" s="316" t="s">
        <v>222</v>
      </c>
      <c r="I303" s="312" t="s">
        <v>158</v>
      </c>
      <c r="J303" s="317"/>
    </row>
    <row r="304" customFormat="false" ht="12.75" hidden="false" customHeight="true" outlineLevel="0" collapsed="false">
      <c r="A304" s="311" t="n">
        <v>309</v>
      </c>
      <c r="B304" s="312" t="s">
        <v>361</v>
      </c>
      <c r="C304" s="329" t="s">
        <v>22</v>
      </c>
      <c r="D304" s="329"/>
      <c r="E304" s="314" t="n">
        <v>15.02</v>
      </c>
      <c r="F304" s="72" t="s">
        <v>14</v>
      </c>
      <c r="G304" s="332" t="s">
        <v>19</v>
      </c>
      <c r="H304" s="316" t="s">
        <v>364</v>
      </c>
      <c r="I304" s="312" t="s">
        <v>214</v>
      </c>
      <c r="J304" s="317"/>
    </row>
    <row r="305" customFormat="false" ht="12.75" hidden="false" customHeight="true" outlineLevel="0" collapsed="false">
      <c r="A305" s="311" t="n">
        <v>310</v>
      </c>
      <c r="B305" s="312" t="s">
        <v>361</v>
      </c>
      <c r="C305" s="329" t="s">
        <v>22</v>
      </c>
      <c r="D305" s="329"/>
      <c r="E305" s="314" t="n">
        <v>23.15</v>
      </c>
      <c r="F305" s="72" t="s">
        <v>14</v>
      </c>
      <c r="G305" s="328" t="s">
        <v>16</v>
      </c>
      <c r="H305" s="316" t="s">
        <v>365</v>
      </c>
      <c r="I305" s="312" t="s">
        <v>16</v>
      </c>
      <c r="J305" s="317"/>
    </row>
    <row r="306" customFormat="false" ht="12.75" hidden="false" customHeight="true" outlineLevel="0" collapsed="false">
      <c r="A306" s="311" t="n">
        <v>311</v>
      </c>
      <c r="B306" s="312" t="s">
        <v>361</v>
      </c>
      <c r="C306" s="329" t="s">
        <v>22</v>
      </c>
      <c r="D306" s="329"/>
      <c r="E306" s="314" t="n">
        <v>21.68</v>
      </c>
      <c r="F306" s="72" t="s">
        <v>14</v>
      </c>
      <c r="G306" s="328" t="s">
        <v>16</v>
      </c>
      <c r="H306" s="316" t="s">
        <v>366</v>
      </c>
      <c r="I306" s="312" t="s">
        <v>16</v>
      </c>
      <c r="J306" s="317"/>
    </row>
    <row r="307" customFormat="false" ht="12.75" hidden="false" customHeight="true" outlineLevel="0" collapsed="false">
      <c r="A307" s="311" t="n">
        <v>312</v>
      </c>
      <c r="B307" s="312" t="s">
        <v>361</v>
      </c>
      <c r="C307" s="329" t="s">
        <v>22</v>
      </c>
      <c r="D307" s="329"/>
      <c r="E307" s="314" t="n">
        <v>27.78</v>
      </c>
      <c r="F307" s="72" t="s">
        <v>14</v>
      </c>
      <c r="G307" s="332" t="s">
        <v>19</v>
      </c>
      <c r="H307" s="316" t="s">
        <v>362</v>
      </c>
      <c r="I307" s="312" t="s">
        <v>214</v>
      </c>
      <c r="J307" s="317"/>
    </row>
    <row r="308" customFormat="false" ht="12.75" hidden="false" customHeight="true" outlineLevel="0" collapsed="false">
      <c r="A308" s="311" t="n">
        <v>313</v>
      </c>
      <c r="B308" s="312" t="s">
        <v>361</v>
      </c>
      <c r="C308" s="329" t="s">
        <v>22</v>
      </c>
      <c r="D308" s="329"/>
      <c r="E308" s="314" t="n">
        <v>18.82</v>
      </c>
      <c r="F308" s="72" t="s">
        <v>14</v>
      </c>
      <c r="G308" s="332" t="s">
        <v>19</v>
      </c>
      <c r="H308" s="316" t="s">
        <v>367</v>
      </c>
      <c r="I308" s="312" t="s">
        <v>214</v>
      </c>
      <c r="J308" s="317"/>
    </row>
    <row r="309" customFormat="false" ht="12.75" hidden="false" customHeight="true" outlineLevel="0" collapsed="false">
      <c r="A309" s="311" t="n">
        <v>314</v>
      </c>
      <c r="B309" s="312" t="s">
        <v>361</v>
      </c>
      <c r="C309" s="318" t="s">
        <v>26</v>
      </c>
      <c r="D309" s="318"/>
      <c r="E309" s="314" t="n">
        <v>4.74</v>
      </c>
      <c r="F309" s="103" t="s">
        <v>17</v>
      </c>
      <c r="G309" s="328" t="s">
        <v>16</v>
      </c>
      <c r="H309" s="316" t="s">
        <v>320</v>
      </c>
      <c r="I309" s="312" t="s">
        <v>16</v>
      </c>
      <c r="J309" s="317"/>
    </row>
    <row r="310" customFormat="false" ht="12.75" hidden="false" customHeight="true" outlineLevel="0" collapsed="false">
      <c r="A310" s="311" t="n">
        <v>315</v>
      </c>
      <c r="B310" s="312" t="s">
        <v>361</v>
      </c>
      <c r="C310" s="327" t="s">
        <v>29</v>
      </c>
      <c r="D310" s="327"/>
      <c r="E310" s="314" t="n">
        <v>11.71</v>
      </c>
      <c r="F310" s="72" t="s">
        <v>14</v>
      </c>
      <c r="G310" s="103" t="s">
        <v>10</v>
      </c>
      <c r="H310" s="316" t="s">
        <v>368</v>
      </c>
      <c r="I310" s="312" t="s">
        <v>146</v>
      </c>
      <c r="J310" s="317"/>
    </row>
    <row r="311" customFormat="false" ht="12.75" hidden="false" customHeight="true" outlineLevel="0" collapsed="false">
      <c r="A311" s="311" t="n">
        <v>317</v>
      </c>
      <c r="B311" s="312" t="s">
        <v>361</v>
      </c>
      <c r="C311" s="327" t="s">
        <v>29</v>
      </c>
      <c r="D311" s="327"/>
      <c r="E311" s="314" t="n">
        <v>1.46</v>
      </c>
      <c r="F311" s="72" t="s">
        <v>14</v>
      </c>
      <c r="G311" s="103" t="s">
        <v>10</v>
      </c>
      <c r="H311" s="316" t="s">
        <v>343</v>
      </c>
      <c r="I311" s="312" t="s">
        <v>146</v>
      </c>
      <c r="J311" s="317"/>
    </row>
    <row r="312" customFormat="false" ht="12.75" hidden="false" customHeight="true" outlineLevel="0" collapsed="false">
      <c r="A312" s="311" t="n">
        <v>318</v>
      </c>
      <c r="B312" s="312" t="s">
        <v>361</v>
      </c>
      <c r="C312" s="327" t="s">
        <v>29</v>
      </c>
      <c r="D312" s="327"/>
      <c r="E312" s="314" t="n">
        <v>1.11</v>
      </c>
      <c r="F312" s="72" t="s">
        <v>14</v>
      </c>
      <c r="G312" s="103" t="s">
        <v>10</v>
      </c>
      <c r="H312" s="316" t="s">
        <v>222</v>
      </c>
      <c r="I312" s="312" t="s">
        <v>146</v>
      </c>
      <c r="J312" s="317"/>
    </row>
    <row r="313" customFormat="false" ht="12.75" hidden="false" customHeight="true" outlineLevel="0" collapsed="false">
      <c r="A313" s="311" t="n">
        <v>319</v>
      </c>
      <c r="B313" s="312" t="s">
        <v>361</v>
      </c>
      <c r="C313" s="313" t="s">
        <v>12</v>
      </c>
      <c r="D313" s="313"/>
      <c r="E313" s="314" t="n">
        <v>4.95</v>
      </c>
      <c r="F313" s="72" t="s">
        <v>14</v>
      </c>
      <c r="G313" s="328" t="s">
        <v>16</v>
      </c>
      <c r="H313" s="316" t="s">
        <v>369</v>
      </c>
      <c r="I313" s="312" t="s">
        <v>16</v>
      </c>
      <c r="J313" s="317"/>
    </row>
    <row r="314" customFormat="false" ht="12.75" hidden="false" customHeight="true" outlineLevel="0" collapsed="false">
      <c r="A314" s="311" t="n">
        <v>320</v>
      </c>
      <c r="B314" s="312" t="s">
        <v>361</v>
      </c>
      <c r="C314" s="329" t="s">
        <v>22</v>
      </c>
      <c r="D314" s="329"/>
      <c r="E314" s="314" t="n">
        <v>10.47</v>
      </c>
      <c r="F314" s="72" t="s">
        <v>14</v>
      </c>
      <c r="G314" s="328" t="s">
        <v>16</v>
      </c>
      <c r="H314" s="316" t="s">
        <v>362</v>
      </c>
      <c r="I314" s="312" t="s">
        <v>214</v>
      </c>
      <c r="J314" s="317"/>
    </row>
    <row r="315" customFormat="false" ht="12.75" hidden="false" customHeight="true" outlineLevel="0" collapsed="false">
      <c r="A315" s="311" t="n">
        <v>321</v>
      </c>
      <c r="B315" s="312" t="s">
        <v>361</v>
      </c>
      <c r="C315" s="329" t="s">
        <v>22</v>
      </c>
      <c r="D315" s="329"/>
      <c r="E315" s="314" t="n">
        <v>24.93</v>
      </c>
      <c r="F315" s="72" t="s">
        <v>14</v>
      </c>
      <c r="G315" s="328" t="s">
        <v>16</v>
      </c>
      <c r="H315" s="316" t="s">
        <v>362</v>
      </c>
      <c r="I315" s="312" t="s">
        <v>214</v>
      </c>
      <c r="J315" s="317"/>
    </row>
    <row r="316" customFormat="false" ht="12.75" hidden="false" customHeight="true" outlineLevel="0" collapsed="false">
      <c r="A316" s="311" t="n">
        <v>322</v>
      </c>
      <c r="B316" s="312" t="s">
        <v>361</v>
      </c>
      <c r="C316" s="329" t="s">
        <v>22</v>
      </c>
      <c r="D316" s="329"/>
      <c r="E316" s="314" t="n">
        <v>28.82</v>
      </c>
      <c r="F316" s="72" t="s">
        <v>14</v>
      </c>
      <c r="G316" s="332" t="s">
        <v>19</v>
      </c>
      <c r="H316" s="316" t="s">
        <v>362</v>
      </c>
      <c r="I316" s="312" t="s">
        <v>214</v>
      </c>
      <c r="J316" s="317"/>
    </row>
    <row r="317" customFormat="false" ht="12.75" hidden="false" customHeight="true" outlineLevel="0" collapsed="false">
      <c r="A317" s="311" t="n">
        <v>323</v>
      </c>
      <c r="B317" s="312" t="s">
        <v>361</v>
      </c>
      <c r="C317" s="318" t="s">
        <v>26</v>
      </c>
      <c r="D317" s="318"/>
      <c r="E317" s="314" t="n">
        <v>28.44</v>
      </c>
      <c r="F317" s="72" t="s">
        <v>14</v>
      </c>
      <c r="G317" s="328" t="s">
        <v>16</v>
      </c>
      <c r="H317" s="316" t="s">
        <v>370</v>
      </c>
      <c r="I317" s="312" t="s">
        <v>16</v>
      </c>
      <c r="J317" s="317"/>
    </row>
    <row r="318" customFormat="false" ht="12.75" hidden="false" customHeight="true" outlineLevel="0" collapsed="false">
      <c r="A318" s="311" t="n">
        <v>324</v>
      </c>
      <c r="B318" s="312" t="s">
        <v>361</v>
      </c>
      <c r="C318" s="329" t="s">
        <v>22</v>
      </c>
      <c r="D318" s="329"/>
      <c r="E318" s="314" t="n">
        <v>28.31</v>
      </c>
      <c r="F318" s="72" t="s">
        <v>14</v>
      </c>
      <c r="G318" s="332" t="s">
        <v>19</v>
      </c>
      <c r="H318" s="316" t="s">
        <v>371</v>
      </c>
      <c r="I318" s="312" t="s">
        <v>214</v>
      </c>
      <c r="J318" s="317"/>
    </row>
    <row r="319" customFormat="false" ht="12.75" hidden="false" customHeight="true" outlineLevel="0" collapsed="false">
      <c r="A319" s="311" t="n">
        <v>325</v>
      </c>
      <c r="B319" s="312" t="s">
        <v>361</v>
      </c>
      <c r="C319" s="329" t="s">
        <v>22</v>
      </c>
      <c r="D319" s="329"/>
      <c r="E319" s="314" t="n">
        <v>21.84</v>
      </c>
      <c r="F319" s="72" t="s">
        <v>14</v>
      </c>
      <c r="G319" s="332" t="s">
        <v>19</v>
      </c>
      <c r="H319" s="316" t="s">
        <v>372</v>
      </c>
      <c r="I319" s="312" t="s">
        <v>214</v>
      </c>
      <c r="J319" s="317"/>
    </row>
    <row r="320" customFormat="false" ht="12.75" hidden="false" customHeight="true" outlineLevel="0" collapsed="false">
      <c r="A320" s="311" t="n">
        <v>326</v>
      </c>
      <c r="B320" s="312" t="s">
        <v>361</v>
      </c>
      <c r="C320" s="329" t="s">
        <v>22</v>
      </c>
      <c r="D320" s="329"/>
      <c r="E320" s="314" t="n">
        <v>29.05</v>
      </c>
      <c r="F320" s="72" t="s">
        <v>14</v>
      </c>
      <c r="G320" s="332" t="s">
        <v>19</v>
      </c>
      <c r="H320" s="316" t="s">
        <v>373</v>
      </c>
      <c r="I320" s="312" t="s">
        <v>214</v>
      </c>
      <c r="J320" s="317"/>
    </row>
    <row r="321" customFormat="false" ht="12.75" hidden="false" customHeight="true" outlineLevel="0" collapsed="false">
      <c r="A321" s="311" t="n">
        <v>327</v>
      </c>
      <c r="B321" s="312" t="s">
        <v>361</v>
      </c>
      <c r="C321" s="329" t="s">
        <v>22</v>
      </c>
      <c r="D321" s="329"/>
      <c r="E321" s="314" t="n">
        <v>27.65</v>
      </c>
      <c r="F321" s="72" t="s">
        <v>14</v>
      </c>
      <c r="G321" s="332" t="s">
        <v>19</v>
      </c>
      <c r="H321" s="316" t="s">
        <v>374</v>
      </c>
      <c r="I321" s="312" t="s">
        <v>214</v>
      </c>
      <c r="J321" s="317"/>
    </row>
    <row r="322" customFormat="false" ht="12.75" hidden="false" customHeight="true" outlineLevel="0" collapsed="false">
      <c r="A322" s="311" t="n">
        <v>328</v>
      </c>
      <c r="B322" s="312" t="s">
        <v>361</v>
      </c>
      <c r="C322" s="329" t="s">
        <v>22</v>
      </c>
      <c r="D322" s="329"/>
      <c r="E322" s="314" t="n">
        <v>29.23</v>
      </c>
      <c r="F322" s="72" t="s">
        <v>14</v>
      </c>
      <c r="G322" s="332" t="s">
        <v>19</v>
      </c>
      <c r="H322" s="316" t="s">
        <v>375</v>
      </c>
      <c r="I322" s="312" t="s">
        <v>214</v>
      </c>
      <c r="J322" s="317"/>
    </row>
    <row r="323" customFormat="false" ht="12.75" hidden="false" customHeight="true" outlineLevel="0" collapsed="false">
      <c r="A323" s="311" t="n">
        <v>329</v>
      </c>
      <c r="B323" s="312" t="s">
        <v>361</v>
      </c>
      <c r="C323" s="329" t="s">
        <v>22</v>
      </c>
      <c r="D323" s="329"/>
      <c r="E323" s="314" t="n">
        <v>29.31</v>
      </c>
      <c r="F323" s="72" t="s">
        <v>14</v>
      </c>
      <c r="G323" s="332" t="s">
        <v>19</v>
      </c>
      <c r="H323" s="316" t="s">
        <v>376</v>
      </c>
      <c r="I323" s="312" t="s">
        <v>214</v>
      </c>
      <c r="J323" s="317"/>
    </row>
    <row r="324" customFormat="false" ht="12.75" hidden="false" customHeight="true" outlineLevel="0" collapsed="false">
      <c r="A324" s="311" t="n">
        <v>330</v>
      </c>
      <c r="B324" s="312" t="s">
        <v>361</v>
      </c>
      <c r="C324" s="329" t="s">
        <v>22</v>
      </c>
      <c r="D324" s="329"/>
      <c r="E324" s="314" t="n">
        <v>27.9</v>
      </c>
      <c r="F324" s="72" t="s">
        <v>14</v>
      </c>
      <c r="G324" s="332" t="s">
        <v>19</v>
      </c>
      <c r="H324" s="316" t="s">
        <v>362</v>
      </c>
      <c r="I324" s="312" t="s">
        <v>214</v>
      </c>
      <c r="J324" s="317"/>
    </row>
    <row r="325" customFormat="false" ht="12.75" hidden="false" customHeight="true" outlineLevel="0" collapsed="false">
      <c r="A325" s="311" t="n">
        <v>331</v>
      </c>
      <c r="B325" s="312" t="s">
        <v>361</v>
      </c>
      <c r="C325" s="329" t="s">
        <v>22</v>
      </c>
      <c r="D325" s="329"/>
      <c r="E325" s="314" t="n">
        <v>20.95</v>
      </c>
      <c r="F325" s="72" t="s">
        <v>14</v>
      </c>
      <c r="G325" s="332" t="s">
        <v>19</v>
      </c>
      <c r="H325" s="316" t="s">
        <v>377</v>
      </c>
      <c r="I325" s="312" t="s">
        <v>214</v>
      </c>
      <c r="J325" s="317"/>
    </row>
    <row r="326" customFormat="false" ht="12.75" hidden="false" customHeight="true" outlineLevel="0" collapsed="false">
      <c r="A326" s="311" t="n">
        <v>401</v>
      </c>
      <c r="B326" s="312" t="s">
        <v>378</v>
      </c>
      <c r="C326" s="333" t="s">
        <v>24</v>
      </c>
      <c r="D326" s="333"/>
      <c r="E326" s="314" t="n">
        <v>23.19</v>
      </c>
      <c r="F326" s="72" t="s">
        <v>14</v>
      </c>
      <c r="G326" s="328" t="s">
        <v>16</v>
      </c>
      <c r="H326" s="316" t="s">
        <v>255</v>
      </c>
      <c r="I326" s="312" t="s">
        <v>16</v>
      </c>
      <c r="J326" s="317"/>
    </row>
    <row r="327" customFormat="false" ht="12.75" hidden="false" customHeight="true" outlineLevel="0" collapsed="false">
      <c r="A327" s="311" t="n">
        <v>402</v>
      </c>
      <c r="B327" s="312" t="s">
        <v>378</v>
      </c>
      <c r="C327" s="313" t="s">
        <v>12</v>
      </c>
      <c r="D327" s="313"/>
      <c r="E327" s="314" t="n">
        <v>17.3</v>
      </c>
      <c r="F327" s="72" t="s">
        <v>14</v>
      </c>
      <c r="G327" s="328" t="s">
        <v>16</v>
      </c>
      <c r="H327" s="316" t="s">
        <v>12</v>
      </c>
      <c r="I327" s="312" t="s">
        <v>16</v>
      </c>
      <c r="J327" s="317"/>
    </row>
    <row r="328" customFormat="false" ht="12.75" hidden="false" customHeight="true" outlineLevel="0" collapsed="false">
      <c r="A328" s="311" t="n">
        <v>403</v>
      </c>
      <c r="B328" s="312" t="s">
        <v>378</v>
      </c>
      <c r="C328" s="318" t="s">
        <v>26</v>
      </c>
      <c r="D328" s="318"/>
      <c r="E328" s="314" t="n">
        <v>79.01</v>
      </c>
      <c r="F328" s="95" t="s">
        <v>18</v>
      </c>
      <c r="G328" s="103" t="s">
        <v>10</v>
      </c>
      <c r="H328" s="316" t="s">
        <v>379</v>
      </c>
      <c r="I328" s="312" t="s">
        <v>146</v>
      </c>
      <c r="J328" s="317"/>
    </row>
    <row r="329" customFormat="false" ht="12.75" hidden="false" customHeight="true" outlineLevel="0" collapsed="false">
      <c r="A329" s="311" t="n">
        <v>404</v>
      </c>
      <c r="B329" s="312" t="s">
        <v>378</v>
      </c>
      <c r="C329" s="319" t="s">
        <v>28</v>
      </c>
      <c r="D329" s="319"/>
      <c r="E329" s="314" t="n">
        <v>95.95</v>
      </c>
      <c r="F329" s="72" t="s">
        <v>14</v>
      </c>
      <c r="G329" s="328" t="s">
        <v>16</v>
      </c>
      <c r="H329" s="316" t="s">
        <v>380</v>
      </c>
      <c r="I329" s="312" t="s">
        <v>146</v>
      </c>
      <c r="J329" s="317"/>
    </row>
    <row r="330" customFormat="false" ht="12.75" hidden="false" customHeight="true" outlineLevel="0" collapsed="false">
      <c r="A330" s="311" t="n">
        <v>406</v>
      </c>
      <c r="B330" s="312" t="s">
        <v>378</v>
      </c>
      <c r="C330" s="318" t="s">
        <v>26</v>
      </c>
      <c r="D330" s="318"/>
      <c r="E330" s="314" t="n">
        <v>1.39</v>
      </c>
      <c r="F330" s="95" t="s">
        <v>18</v>
      </c>
      <c r="G330" s="103" t="s">
        <v>10</v>
      </c>
      <c r="H330" s="316" t="s">
        <v>379</v>
      </c>
      <c r="I330" s="312" t="s">
        <v>146</v>
      </c>
      <c r="J330" s="317"/>
    </row>
    <row r="331" customFormat="false" ht="12.75" hidden="false" customHeight="true" outlineLevel="0" collapsed="false">
      <c r="A331" s="311" t="n">
        <v>407</v>
      </c>
      <c r="B331" s="312" t="s">
        <v>378</v>
      </c>
      <c r="C331" s="318" t="s">
        <v>26</v>
      </c>
      <c r="D331" s="318"/>
      <c r="E331" s="314" t="n">
        <v>1.39</v>
      </c>
      <c r="F331" s="95" t="s">
        <v>18</v>
      </c>
      <c r="G331" s="103" t="s">
        <v>10</v>
      </c>
      <c r="H331" s="316" t="s">
        <v>379</v>
      </c>
      <c r="I331" s="312" t="s">
        <v>146</v>
      </c>
      <c r="J331" s="317"/>
    </row>
    <row r="332" customFormat="false" ht="12.75" hidden="false" customHeight="true" outlineLevel="0" collapsed="false">
      <c r="A332" s="311" t="n">
        <v>408</v>
      </c>
      <c r="B332" s="312" t="s">
        <v>378</v>
      </c>
      <c r="C332" s="318" t="s">
        <v>26</v>
      </c>
      <c r="D332" s="318"/>
      <c r="E332" s="314" t="n">
        <v>4.83</v>
      </c>
      <c r="F332" s="95" t="s">
        <v>18</v>
      </c>
      <c r="G332" s="103" t="s">
        <v>10</v>
      </c>
      <c r="H332" s="316" t="s">
        <v>379</v>
      </c>
      <c r="I332" s="312" t="s">
        <v>146</v>
      </c>
      <c r="J332" s="317"/>
    </row>
    <row r="333" customFormat="false" ht="12.75" hidden="false" customHeight="true" outlineLevel="0" collapsed="false">
      <c r="A333" s="311" t="n">
        <v>409</v>
      </c>
      <c r="B333" s="312" t="s">
        <v>378</v>
      </c>
      <c r="C333" s="318" t="s">
        <v>26</v>
      </c>
      <c r="D333" s="318"/>
      <c r="E333" s="314" t="n">
        <v>11.77</v>
      </c>
      <c r="F333" s="95" t="s">
        <v>18</v>
      </c>
      <c r="G333" s="103" t="s">
        <v>10</v>
      </c>
      <c r="H333" s="316" t="s">
        <v>379</v>
      </c>
      <c r="I333" s="312" t="s">
        <v>146</v>
      </c>
      <c r="J333" s="317"/>
    </row>
    <row r="334" customFormat="false" ht="12.75" hidden="false" customHeight="true" outlineLevel="0" collapsed="false">
      <c r="A334" s="311" t="n">
        <v>410</v>
      </c>
      <c r="B334" s="312" t="s">
        <v>378</v>
      </c>
      <c r="C334" s="329" t="s">
        <v>22</v>
      </c>
      <c r="D334" s="329"/>
      <c r="E334" s="314" t="n">
        <v>19.85</v>
      </c>
      <c r="F334" s="72" t="s">
        <v>14</v>
      </c>
      <c r="G334" s="332" t="s">
        <v>19</v>
      </c>
      <c r="H334" s="316" t="s">
        <v>381</v>
      </c>
      <c r="I334" s="312" t="s">
        <v>146</v>
      </c>
      <c r="J334" s="317"/>
    </row>
    <row r="335" customFormat="false" ht="12.75" hidden="false" customHeight="true" outlineLevel="0" collapsed="false">
      <c r="A335" s="311" t="n">
        <v>411</v>
      </c>
      <c r="B335" s="312" t="s">
        <v>378</v>
      </c>
      <c r="C335" s="329" t="s">
        <v>22</v>
      </c>
      <c r="D335" s="329"/>
      <c r="E335" s="314" t="n">
        <v>15.96</v>
      </c>
      <c r="F335" s="72" t="s">
        <v>14</v>
      </c>
      <c r="G335" s="332" t="s">
        <v>19</v>
      </c>
      <c r="H335" s="316" t="s">
        <v>382</v>
      </c>
      <c r="I335" s="312" t="s">
        <v>214</v>
      </c>
      <c r="J335" s="317"/>
    </row>
    <row r="336" customFormat="false" ht="12.75" hidden="false" customHeight="true" outlineLevel="0" collapsed="false">
      <c r="A336" s="311" t="n">
        <v>412</v>
      </c>
      <c r="B336" s="312" t="s">
        <v>378</v>
      </c>
      <c r="C336" s="318" t="s">
        <v>26</v>
      </c>
      <c r="D336" s="318"/>
      <c r="E336" s="314" t="n">
        <v>7.89</v>
      </c>
      <c r="F336" s="95" t="s">
        <v>18</v>
      </c>
      <c r="G336" s="103" t="s">
        <v>10</v>
      </c>
      <c r="H336" s="316" t="s">
        <v>379</v>
      </c>
      <c r="I336" s="312" t="s">
        <v>146</v>
      </c>
      <c r="J336" s="317"/>
    </row>
    <row r="337" customFormat="false" ht="12.75" hidden="false" customHeight="true" outlineLevel="0" collapsed="false">
      <c r="A337" s="311" t="n">
        <v>413</v>
      </c>
      <c r="B337" s="312" t="s">
        <v>378</v>
      </c>
      <c r="C337" s="313" t="s">
        <v>12</v>
      </c>
      <c r="D337" s="313"/>
      <c r="E337" s="314" t="n">
        <v>41.68</v>
      </c>
      <c r="F337" s="72" t="s">
        <v>14</v>
      </c>
      <c r="G337" s="328" t="s">
        <v>16</v>
      </c>
      <c r="H337" s="316" t="s">
        <v>12</v>
      </c>
      <c r="I337" s="312" t="s">
        <v>16</v>
      </c>
      <c r="J337" s="317"/>
    </row>
    <row r="338" customFormat="false" ht="12.75" hidden="false" customHeight="true" outlineLevel="0" collapsed="false">
      <c r="A338" s="311" t="n">
        <v>414</v>
      </c>
      <c r="B338" s="312" t="s">
        <v>378</v>
      </c>
      <c r="C338" s="318" t="s">
        <v>26</v>
      </c>
      <c r="D338" s="318"/>
      <c r="E338" s="314" t="n">
        <v>15.29</v>
      </c>
      <c r="F338" s="95" t="s">
        <v>18</v>
      </c>
      <c r="G338" s="103" t="s">
        <v>10</v>
      </c>
      <c r="H338" s="316" t="s">
        <v>379</v>
      </c>
      <c r="I338" s="312" t="s">
        <v>146</v>
      </c>
      <c r="J338" s="317"/>
    </row>
    <row r="339" customFormat="false" ht="12.75" hidden="false" customHeight="true" outlineLevel="0" collapsed="false">
      <c r="A339" s="311" t="n">
        <v>415</v>
      </c>
      <c r="B339" s="312" t="s">
        <v>378</v>
      </c>
      <c r="C339" s="327" t="s">
        <v>29</v>
      </c>
      <c r="D339" s="327"/>
      <c r="E339" s="314" t="n">
        <v>1.9</v>
      </c>
      <c r="F339" s="72" t="s">
        <v>14</v>
      </c>
      <c r="G339" s="315" t="s">
        <v>13</v>
      </c>
      <c r="H339" s="316" t="s">
        <v>344</v>
      </c>
      <c r="I339" s="312" t="s">
        <v>158</v>
      </c>
      <c r="J339" s="317"/>
    </row>
    <row r="340" customFormat="false" ht="12.75" hidden="false" customHeight="true" outlineLevel="0" collapsed="false">
      <c r="A340" s="311" t="n">
        <v>416</v>
      </c>
      <c r="B340" s="312" t="s">
        <v>378</v>
      </c>
      <c r="C340" s="313" t="s">
        <v>12</v>
      </c>
      <c r="D340" s="313"/>
      <c r="E340" s="314" t="n">
        <v>3.49</v>
      </c>
      <c r="F340" s="72" t="s">
        <v>14</v>
      </c>
      <c r="G340" s="315" t="s">
        <v>13</v>
      </c>
      <c r="H340" s="316" t="s">
        <v>162</v>
      </c>
      <c r="I340" s="312" t="s">
        <v>158</v>
      </c>
      <c r="J340" s="317"/>
    </row>
    <row r="341" customFormat="false" ht="12.75" hidden="false" customHeight="true" outlineLevel="0" collapsed="false">
      <c r="A341" s="311" t="n">
        <v>417</v>
      </c>
      <c r="B341" s="312" t="s">
        <v>378</v>
      </c>
      <c r="C341" s="327" t="s">
        <v>29</v>
      </c>
      <c r="D341" s="327"/>
      <c r="E341" s="314" t="n">
        <v>1.41</v>
      </c>
      <c r="F341" s="72" t="s">
        <v>14</v>
      </c>
      <c r="G341" s="315" t="s">
        <v>13</v>
      </c>
      <c r="H341" s="316" t="s">
        <v>222</v>
      </c>
      <c r="I341" s="312" t="s">
        <v>158</v>
      </c>
      <c r="J341" s="317"/>
    </row>
    <row r="342" customFormat="false" ht="12.75" hidden="false" customHeight="true" outlineLevel="0" collapsed="false">
      <c r="A342" s="311" t="n">
        <v>418</v>
      </c>
      <c r="B342" s="312" t="s">
        <v>378</v>
      </c>
      <c r="C342" s="327" t="s">
        <v>29</v>
      </c>
      <c r="D342" s="327"/>
      <c r="E342" s="314" t="n">
        <v>1.4</v>
      </c>
      <c r="F342" s="72" t="s">
        <v>14</v>
      </c>
      <c r="G342" s="315" t="s">
        <v>13</v>
      </c>
      <c r="H342" s="316" t="s">
        <v>222</v>
      </c>
      <c r="I342" s="312" t="s">
        <v>158</v>
      </c>
      <c r="J342" s="317"/>
    </row>
    <row r="343" customFormat="false" ht="12.75" hidden="false" customHeight="true" outlineLevel="0" collapsed="false">
      <c r="A343" s="311" t="n">
        <v>419</v>
      </c>
      <c r="B343" s="312" t="s">
        <v>378</v>
      </c>
      <c r="C343" s="318" t="s">
        <v>26</v>
      </c>
      <c r="D343" s="318"/>
      <c r="E343" s="314" t="n">
        <v>1.49</v>
      </c>
      <c r="F343" s="95" t="s">
        <v>18</v>
      </c>
      <c r="G343" s="103" t="s">
        <v>10</v>
      </c>
      <c r="H343" s="316" t="s">
        <v>379</v>
      </c>
      <c r="I343" s="312" t="s">
        <v>146</v>
      </c>
      <c r="J343" s="317"/>
    </row>
    <row r="344" customFormat="false" ht="12.75" hidden="false" customHeight="true" outlineLevel="0" collapsed="false">
      <c r="A344" s="311" t="n">
        <v>420</v>
      </c>
      <c r="B344" s="312" t="s">
        <v>378</v>
      </c>
      <c r="C344" s="318" t="s">
        <v>26</v>
      </c>
      <c r="D344" s="318"/>
      <c r="E344" s="314" t="n">
        <v>1.14</v>
      </c>
      <c r="F344" s="95" t="s">
        <v>18</v>
      </c>
      <c r="G344" s="103" t="s">
        <v>10</v>
      </c>
      <c r="H344" s="316" t="s">
        <v>379</v>
      </c>
      <c r="I344" s="312" t="s">
        <v>146</v>
      </c>
      <c r="J344" s="317"/>
    </row>
    <row r="345" customFormat="false" ht="12.75" hidden="false" customHeight="true" outlineLevel="0" collapsed="false">
      <c r="A345" s="311" t="n">
        <v>421</v>
      </c>
      <c r="B345" s="312" t="s">
        <v>378</v>
      </c>
      <c r="C345" s="318" t="s">
        <v>26</v>
      </c>
      <c r="D345" s="318"/>
      <c r="E345" s="314" t="n">
        <v>1.76</v>
      </c>
      <c r="F345" s="103" t="s">
        <v>17</v>
      </c>
      <c r="G345" s="315" t="s">
        <v>13</v>
      </c>
      <c r="H345" s="316" t="s">
        <v>315</v>
      </c>
      <c r="I345" s="312" t="s">
        <v>158</v>
      </c>
      <c r="J345" s="317"/>
    </row>
    <row r="346" customFormat="false" ht="12.75" hidden="false" customHeight="true" outlineLevel="0" collapsed="false">
      <c r="A346" s="311" t="n">
        <v>422</v>
      </c>
      <c r="B346" s="312" t="s">
        <v>378</v>
      </c>
      <c r="C346" s="318" t="s">
        <v>26</v>
      </c>
      <c r="D346" s="318"/>
      <c r="E346" s="314" t="n">
        <v>1.12</v>
      </c>
      <c r="F346" s="103" t="s">
        <v>17</v>
      </c>
      <c r="G346" s="315" t="s">
        <v>13</v>
      </c>
      <c r="H346" s="316" t="s">
        <v>315</v>
      </c>
      <c r="I346" s="312" t="s">
        <v>158</v>
      </c>
      <c r="J346" s="317"/>
    </row>
    <row r="347" customFormat="false" ht="12.75" hidden="false" customHeight="true" outlineLevel="0" collapsed="false">
      <c r="A347" s="311" t="n">
        <v>423</v>
      </c>
      <c r="B347" s="312" t="s">
        <v>378</v>
      </c>
      <c r="C347" s="318" t="s">
        <v>26</v>
      </c>
      <c r="D347" s="318"/>
      <c r="E347" s="314" t="n">
        <v>1.12</v>
      </c>
      <c r="F347" s="103" t="s">
        <v>17</v>
      </c>
      <c r="G347" s="315" t="s">
        <v>13</v>
      </c>
      <c r="H347" s="316" t="s">
        <v>315</v>
      </c>
      <c r="I347" s="312" t="s">
        <v>158</v>
      </c>
      <c r="J347" s="317"/>
    </row>
    <row r="348" customFormat="false" ht="12.75" hidden="false" customHeight="true" outlineLevel="0" collapsed="false">
      <c r="A348" s="311" t="n">
        <v>424</v>
      </c>
      <c r="B348" s="312" t="s">
        <v>378</v>
      </c>
      <c r="C348" s="327" t="s">
        <v>29</v>
      </c>
      <c r="D348" s="327"/>
      <c r="E348" s="314" t="n">
        <v>1.85</v>
      </c>
      <c r="F348" s="72" t="s">
        <v>14</v>
      </c>
      <c r="G348" s="315" t="s">
        <v>13</v>
      </c>
      <c r="H348" s="316" t="s">
        <v>344</v>
      </c>
      <c r="I348" s="312" t="s">
        <v>158</v>
      </c>
      <c r="J348" s="317"/>
    </row>
    <row r="349" customFormat="false" ht="12.75" hidden="false" customHeight="true" outlineLevel="0" collapsed="false">
      <c r="A349" s="311" t="n">
        <v>425</v>
      </c>
      <c r="B349" s="312" t="s">
        <v>378</v>
      </c>
      <c r="C349" s="327" t="s">
        <v>29</v>
      </c>
      <c r="D349" s="327"/>
      <c r="E349" s="314" t="n">
        <v>1.22</v>
      </c>
      <c r="F349" s="72" t="s">
        <v>14</v>
      </c>
      <c r="G349" s="315" t="s">
        <v>13</v>
      </c>
      <c r="H349" s="316" t="s">
        <v>222</v>
      </c>
      <c r="I349" s="312" t="s">
        <v>158</v>
      </c>
      <c r="J349" s="317"/>
    </row>
    <row r="350" customFormat="false" ht="12.75" hidden="false" customHeight="true" outlineLevel="0" collapsed="false">
      <c r="A350" s="311" t="n">
        <v>426</v>
      </c>
      <c r="B350" s="312" t="s">
        <v>378</v>
      </c>
      <c r="C350" s="318" t="s">
        <v>26</v>
      </c>
      <c r="D350" s="318"/>
      <c r="E350" s="314" t="n">
        <v>27.82</v>
      </c>
      <c r="F350" s="95" t="s">
        <v>18</v>
      </c>
      <c r="G350" s="103" t="s">
        <v>10</v>
      </c>
      <c r="H350" s="316" t="s">
        <v>379</v>
      </c>
      <c r="I350" s="312" t="s">
        <v>146</v>
      </c>
      <c r="J350" s="317"/>
    </row>
    <row r="351" customFormat="false" ht="12.75" hidden="false" customHeight="true" outlineLevel="0" collapsed="false">
      <c r="A351" s="311" t="n">
        <v>427</v>
      </c>
      <c r="B351" s="312" t="s">
        <v>378</v>
      </c>
      <c r="C351" s="329" t="s">
        <v>22</v>
      </c>
      <c r="D351" s="329"/>
      <c r="E351" s="314" t="n">
        <v>10.63</v>
      </c>
      <c r="F351" s="72" t="s">
        <v>14</v>
      </c>
      <c r="G351" s="328" t="s">
        <v>16</v>
      </c>
      <c r="H351" s="316" t="s">
        <v>383</v>
      </c>
      <c r="I351" s="312" t="s">
        <v>16</v>
      </c>
      <c r="J351" s="317"/>
    </row>
    <row r="352" customFormat="false" ht="12.75" hidden="false" customHeight="true" outlineLevel="0" collapsed="false">
      <c r="A352" s="311" t="n">
        <v>428</v>
      </c>
      <c r="B352" s="312" t="s">
        <v>378</v>
      </c>
      <c r="C352" s="318" t="s">
        <v>26</v>
      </c>
      <c r="D352" s="318"/>
      <c r="E352" s="314" t="n">
        <v>7.7</v>
      </c>
      <c r="F352" s="95" t="s">
        <v>18</v>
      </c>
      <c r="G352" s="103" t="s">
        <v>10</v>
      </c>
      <c r="H352" s="316" t="s">
        <v>379</v>
      </c>
      <c r="I352" s="312" t="s">
        <v>146</v>
      </c>
      <c r="J352" s="317"/>
    </row>
    <row r="353" customFormat="false" ht="12.75" hidden="false" customHeight="true" outlineLevel="0" collapsed="false">
      <c r="A353" s="311" t="n">
        <v>429</v>
      </c>
      <c r="B353" s="312" t="s">
        <v>378</v>
      </c>
      <c r="C353" s="329" t="s">
        <v>22</v>
      </c>
      <c r="D353" s="329"/>
      <c r="E353" s="314" t="n">
        <v>11.92</v>
      </c>
      <c r="F353" s="72" t="s">
        <v>14</v>
      </c>
      <c r="G353" s="332" t="s">
        <v>19</v>
      </c>
      <c r="H353" s="316" t="s">
        <v>384</v>
      </c>
      <c r="I353" s="312" t="s">
        <v>214</v>
      </c>
      <c r="J353" s="317"/>
    </row>
    <row r="354" customFormat="false" ht="12.75" hidden="false" customHeight="true" outlineLevel="0" collapsed="false">
      <c r="A354" s="311" t="n">
        <v>430</v>
      </c>
      <c r="B354" s="312" t="s">
        <v>378</v>
      </c>
      <c r="C354" s="329" t="s">
        <v>22</v>
      </c>
      <c r="D354" s="329"/>
      <c r="E354" s="314" t="n">
        <v>24.94</v>
      </c>
      <c r="F354" s="72" t="s">
        <v>14</v>
      </c>
      <c r="G354" s="328" t="s">
        <v>16</v>
      </c>
      <c r="H354" s="316" t="s">
        <v>385</v>
      </c>
      <c r="I354" s="312" t="s">
        <v>16</v>
      </c>
      <c r="J354" s="317"/>
    </row>
    <row r="355" customFormat="false" ht="12.75" hidden="false" customHeight="true" outlineLevel="0" collapsed="false">
      <c r="A355" s="311" t="n">
        <v>431</v>
      </c>
      <c r="B355" s="312" t="s">
        <v>378</v>
      </c>
      <c r="C355" s="329" t="s">
        <v>22</v>
      </c>
      <c r="D355" s="329"/>
      <c r="E355" s="314" t="n">
        <v>26.51</v>
      </c>
      <c r="F355" s="72" t="s">
        <v>14</v>
      </c>
      <c r="G355" s="332" t="s">
        <v>19</v>
      </c>
      <c r="H355" s="316" t="s">
        <v>386</v>
      </c>
      <c r="I355" s="312" t="s">
        <v>214</v>
      </c>
      <c r="J355" s="317"/>
    </row>
    <row r="356" customFormat="false" ht="12.75" hidden="false" customHeight="true" outlineLevel="0" collapsed="false">
      <c r="A356" s="311" t="n">
        <v>432</v>
      </c>
      <c r="B356" s="312" t="s">
        <v>378</v>
      </c>
      <c r="C356" s="335" t="s">
        <v>25</v>
      </c>
      <c r="D356" s="335"/>
      <c r="E356" s="314" t="n">
        <v>19.38</v>
      </c>
      <c r="F356" s="336" t="s">
        <v>17</v>
      </c>
      <c r="G356" s="328" t="s">
        <v>16</v>
      </c>
      <c r="H356" s="316" t="s">
        <v>387</v>
      </c>
      <c r="I356" s="312" t="s">
        <v>16</v>
      </c>
      <c r="J356" s="317"/>
    </row>
    <row r="357" customFormat="false" ht="12.75" hidden="false" customHeight="true" outlineLevel="0" collapsed="false">
      <c r="A357" s="311" t="n">
        <v>433</v>
      </c>
      <c r="B357" s="312" t="s">
        <v>378</v>
      </c>
      <c r="C357" s="335" t="s">
        <v>25</v>
      </c>
      <c r="D357" s="335"/>
      <c r="E357" s="314" t="n">
        <v>9.48</v>
      </c>
      <c r="F357" s="336" t="s">
        <v>17</v>
      </c>
      <c r="G357" s="328" t="s">
        <v>16</v>
      </c>
      <c r="H357" s="316" t="s">
        <v>388</v>
      </c>
      <c r="I357" s="312" t="s">
        <v>16</v>
      </c>
      <c r="J357" s="317"/>
    </row>
    <row r="358" customFormat="false" ht="12.75" hidden="false" customHeight="true" outlineLevel="0" collapsed="false">
      <c r="A358" s="311" t="n">
        <v>434</v>
      </c>
      <c r="B358" s="312" t="s">
        <v>378</v>
      </c>
      <c r="C358" s="329" t="s">
        <v>22</v>
      </c>
      <c r="D358" s="329"/>
      <c r="E358" s="314" t="n">
        <v>18.5</v>
      </c>
      <c r="F358" s="72" t="s">
        <v>14</v>
      </c>
      <c r="G358" s="332" t="s">
        <v>19</v>
      </c>
      <c r="H358" s="316" t="s">
        <v>389</v>
      </c>
      <c r="I358" s="312" t="s">
        <v>214</v>
      </c>
      <c r="J358" s="317"/>
    </row>
    <row r="359" customFormat="false" ht="12.75" hidden="false" customHeight="true" outlineLevel="0" collapsed="false">
      <c r="A359" s="311" t="n">
        <v>435</v>
      </c>
      <c r="B359" s="312" t="s">
        <v>378</v>
      </c>
      <c r="C359" s="329" t="s">
        <v>22</v>
      </c>
      <c r="D359" s="329"/>
      <c r="E359" s="314" t="n">
        <v>25.36</v>
      </c>
      <c r="F359" s="72" t="s">
        <v>14</v>
      </c>
      <c r="G359" s="332" t="s">
        <v>19</v>
      </c>
      <c r="H359" s="316" t="s">
        <v>390</v>
      </c>
      <c r="I359" s="312" t="s">
        <v>214</v>
      </c>
      <c r="J359" s="317"/>
    </row>
    <row r="360" customFormat="false" ht="12.75" hidden="false" customHeight="true" outlineLevel="0" collapsed="false">
      <c r="A360" s="311" t="n">
        <v>436</v>
      </c>
      <c r="B360" s="312" t="s">
        <v>378</v>
      </c>
      <c r="C360" s="329" t="s">
        <v>22</v>
      </c>
      <c r="D360" s="329"/>
      <c r="E360" s="314" t="n">
        <v>26.48</v>
      </c>
      <c r="F360" s="72" t="s">
        <v>14</v>
      </c>
      <c r="G360" s="328" t="s">
        <v>16</v>
      </c>
      <c r="H360" s="316" t="s">
        <v>391</v>
      </c>
      <c r="I360" s="312" t="s">
        <v>16</v>
      </c>
      <c r="J360" s="317"/>
    </row>
    <row r="361" customFormat="false" ht="12.75" hidden="false" customHeight="true" outlineLevel="0" collapsed="false">
      <c r="A361" s="311" t="n">
        <v>437</v>
      </c>
      <c r="B361" s="312" t="s">
        <v>378</v>
      </c>
      <c r="C361" s="329" t="s">
        <v>22</v>
      </c>
      <c r="D361" s="329"/>
      <c r="E361" s="314" t="n">
        <v>14.58</v>
      </c>
      <c r="F361" s="72" t="s">
        <v>14</v>
      </c>
      <c r="G361" s="332" t="s">
        <v>19</v>
      </c>
      <c r="H361" s="316" t="s">
        <v>365</v>
      </c>
      <c r="I361" s="312" t="s">
        <v>214</v>
      </c>
      <c r="J361" s="317"/>
    </row>
    <row r="362" customFormat="false" ht="12.75" hidden="false" customHeight="true" outlineLevel="0" collapsed="false">
      <c r="A362" s="311" t="n">
        <v>438</v>
      </c>
      <c r="B362" s="312" t="s">
        <v>378</v>
      </c>
      <c r="C362" s="319" t="s">
        <v>25</v>
      </c>
      <c r="D362" s="319"/>
      <c r="E362" s="314" t="n">
        <v>15.71</v>
      </c>
      <c r="F362" s="72" t="s">
        <v>14</v>
      </c>
      <c r="G362" s="328" t="s">
        <v>16</v>
      </c>
      <c r="H362" s="316" t="s">
        <v>392</v>
      </c>
      <c r="I362" s="312" t="s">
        <v>16</v>
      </c>
      <c r="J362" s="317"/>
    </row>
    <row r="363" customFormat="false" ht="12.75" hidden="false" customHeight="true" outlineLevel="0" collapsed="false">
      <c r="A363" s="311" t="n">
        <v>439</v>
      </c>
      <c r="B363" s="312" t="s">
        <v>378</v>
      </c>
      <c r="C363" s="319" t="s">
        <v>25</v>
      </c>
      <c r="D363" s="319"/>
      <c r="E363" s="314" t="n">
        <v>14.83</v>
      </c>
      <c r="F363" s="72" t="s">
        <v>14</v>
      </c>
      <c r="G363" s="328" t="s">
        <v>16</v>
      </c>
      <c r="H363" s="316" t="s">
        <v>341</v>
      </c>
      <c r="I363" s="312" t="s">
        <v>16</v>
      </c>
      <c r="J363" s="317"/>
    </row>
    <row r="364" customFormat="false" ht="12.75" hidden="false" customHeight="true" outlineLevel="0" collapsed="false">
      <c r="A364" s="311" t="n">
        <v>440</v>
      </c>
      <c r="B364" s="312" t="s">
        <v>378</v>
      </c>
      <c r="C364" s="329" t="s">
        <v>22</v>
      </c>
      <c r="D364" s="329"/>
      <c r="E364" s="314" t="n">
        <v>8.03</v>
      </c>
      <c r="F364" s="72" t="s">
        <v>14</v>
      </c>
      <c r="G364" s="328" t="s">
        <v>16</v>
      </c>
      <c r="H364" s="316" t="s">
        <v>393</v>
      </c>
      <c r="I364" s="312" t="s">
        <v>16</v>
      </c>
      <c r="J364" s="317"/>
    </row>
    <row r="365" customFormat="false" ht="12.75" hidden="false" customHeight="true" outlineLevel="0" collapsed="false">
      <c r="A365" s="311" t="n">
        <v>501</v>
      </c>
      <c r="B365" s="312" t="s">
        <v>394</v>
      </c>
      <c r="C365" s="333" t="s">
        <v>24</v>
      </c>
      <c r="D365" s="333"/>
      <c r="E365" s="314" t="n">
        <v>23.19</v>
      </c>
      <c r="F365" s="72" t="s">
        <v>14</v>
      </c>
      <c r="G365" s="328" t="s">
        <v>16</v>
      </c>
      <c r="H365" s="316" t="s">
        <v>395</v>
      </c>
      <c r="I365" s="312" t="s">
        <v>16</v>
      </c>
      <c r="J365" s="317"/>
    </row>
    <row r="366" customFormat="false" ht="12.75" hidden="false" customHeight="true" outlineLevel="0" collapsed="false">
      <c r="A366" s="311" t="n">
        <v>502</v>
      </c>
      <c r="B366" s="312" t="s">
        <v>394</v>
      </c>
      <c r="C366" s="313" t="s">
        <v>12</v>
      </c>
      <c r="D366" s="313"/>
      <c r="E366" s="314" t="n">
        <v>11.87</v>
      </c>
      <c r="F366" s="72" t="s">
        <v>14</v>
      </c>
      <c r="G366" s="328" t="s">
        <v>16</v>
      </c>
      <c r="H366" s="316" t="s">
        <v>162</v>
      </c>
      <c r="I366" s="312" t="s">
        <v>16</v>
      </c>
      <c r="J366" s="317"/>
    </row>
    <row r="367" customFormat="false" ht="12.75" hidden="false" customHeight="true" outlineLevel="0" collapsed="false">
      <c r="A367" s="311" t="n">
        <v>503</v>
      </c>
      <c r="B367" s="312" t="s">
        <v>394</v>
      </c>
      <c r="C367" s="327" t="s">
        <v>29</v>
      </c>
      <c r="D367" s="327"/>
      <c r="E367" s="314" t="n">
        <v>8.95</v>
      </c>
      <c r="F367" s="72" t="s">
        <v>14</v>
      </c>
      <c r="G367" s="315" t="s">
        <v>13</v>
      </c>
      <c r="H367" s="316" t="s">
        <v>344</v>
      </c>
      <c r="I367" s="312" t="s">
        <v>158</v>
      </c>
      <c r="J367" s="317"/>
    </row>
    <row r="368" customFormat="false" ht="12.75" hidden="false" customHeight="true" outlineLevel="0" collapsed="false">
      <c r="A368" s="311" t="n">
        <v>504</v>
      </c>
      <c r="B368" s="312" t="s">
        <v>394</v>
      </c>
      <c r="C368" s="319" t="s">
        <v>25</v>
      </c>
      <c r="D368" s="319"/>
      <c r="E368" s="314" t="n">
        <v>1.83</v>
      </c>
      <c r="F368" s="95" t="s">
        <v>18</v>
      </c>
      <c r="G368" s="328" t="s">
        <v>16</v>
      </c>
      <c r="H368" s="316" t="s">
        <v>140</v>
      </c>
      <c r="I368" s="312" t="s">
        <v>16</v>
      </c>
      <c r="J368" s="317"/>
    </row>
    <row r="369" customFormat="false" ht="12.75" hidden="false" customHeight="true" outlineLevel="0" collapsed="false">
      <c r="A369" s="311" t="n">
        <v>506</v>
      </c>
      <c r="B369" s="312" t="s">
        <v>394</v>
      </c>
      <c r="C369" s="318" t="s">
        <v>26</v>
      </c>
      <c r="D369" s="318"/>
      <c r="E369" s="314" t="n">
        <v>13.85</v>
      </c>
      <c r="F369" s="72" t="s">
        <v>14</v>
      </c>
      <c r="G369" s="328" t="s">
        <v>16</v>
      </c>
      <c r="H369" s="316" t="s">
        <v>396</v>
      </c>
      <c r="I369" s="312" t="s">
        <v>16</v>
      </c>
      <c r="J369" s="317"/>
    </row>
    <row r="370" customFormat="false" ht="12.75" hidden="false" customHeight="true" outlineLevel="0" collapsed="false">
      <c r="A370" s="311" t="n">
        <v>507</v>
      </c>
      <c r="B370" s="312" t="s">
        <v>394</v>
      </c>
      <c r="C370" s="329" t="s">
        <v>22</v>
      </c>
      <c r="D370" s="329"/>
      <c r="E370" s="314" t="n">
        <v>26.43</v>
      </c>
      <c r="F370" s="72" t="s">
        <v>14</v>
      </c>
      <c r="G370" s="328" t="s">
        <v>16</v>
      </c>
      <c r="H370" s="316" t="s">
        <v>397</v>
      </c>
      <c r="I370" s="312" t="s">
        <v>16</v>
      </c>
      <c r="J370" s="317"/>
    </row>
    <row r="371" customFormat="false" ht="12.75" hidden="false" customHeight="true" outlineLevel="0" collapsed="false">
      <c r="A371" s="311" t="n">
        <v>508</v>
      </c>
      <c r="B371" s="312" t="s">
        <v>394</v>
      </c>
      <c r="C371" s="329" t="s">
        <v>22</v>
      </c>
      <c r="D371" s="329"/>
      <c r="E371" s="314" t="n">
        <v>15.9</v>
      </c>
      <c r="F371" s="72" t="s">
        <v>14</v>
      </c>
      <c r="G371" s="328" t="s">
        <v>16</v>
      </c>
      <c r="H371" s="316" t="s">
        <v>398</v>
      </c>
      <c r="I371" s="312" t="s">
        <v>16</v>
      </c>
      <c r="J371" s="317"/>
    </row>
    <row r="372" customFormat="false" ht="12.75" hidden="false" customHeight="false" outlineLevel="0" collapsed="false">
      <c r="A372" s="311" t="n">
        <v>509</v>
      </c>
      <c r="B372" s="312" t="s">
        <v>394</v>
      </c>
      <c r="C372" s="313" t="s">
        <v>12</v>
      </c>
      <c r="D372" s="313"/>
      <c r="E372" s="314" t="n">
        <v>7.9</v>
      </c>
      <c r="F372" s="72" t="s">
        <v>14</v>
      </c>
      <c r="G372" s="328" t="s">
        <v>16</v>
      </c>
      <c r="H372" s="316" t="s">
        <v>341</v>
      </c>
      <c r="I372" s="312" t="s">
        <v>16</v>
      </c>
      <c r="J372" s="317"/>
    </row>
    <row r="373" customFormat="false" ht="12.75" hidden="false" customHeight="false" outlineLevel="0" collapsed="false">
      <c r="A373" s="311" t="n">
        <v>510</v>
      </c>
      <c r="B373" s="312" t="s">
        <v>394</v>
      </c>
      <c r="C373" s="318" t="s">
        <v>26</v>
      </c>
      <c r="D373" s="318"/>
      <c r="E373" s="314" t="n">
        <v>6.93</v>
      </c>
      <c r="F373" s="95" t="s">
        <v>18</v>
      </c>
      <c r="G373" s="315" t="s">
        <v>13</v>
      </c>
      <c r="H373" s="316" t="s">
        <v>399</v>
      </c>
      <c r="I373" s="312" t="s">
        <v>158</v>
      </c>
      <c r="J373" s="317"/>
    </row>
    <row r="374" customFormat="false" ht="12.75" hidden="false" customHeight="false" outlineLevel="0" collapsed="false">
      <c r="A374" s="311" t="n">
        <v>512</v>
      </c>
      <c r="B374" s="312" t="s">
        <v>394</v>
      </c>
      <c r="C374" s="313" t="s">
        <v>12</v>
      </c>
      <c r="D374" s="313"/>
      <c r="E374" s="314" t="n">
        <v>1.47</v>
      </c>
      <c r="F374" s="72" t="s">
        <v>14</v>
      </c>
      <c r="G374" s="315" t="s">
        <v>13</v>
      </c>
      <c r="H374" s="316" t="s">
        <v>162</v>
      </c>
      <c r="I374" s="312" t="s">
        <v>158</v>
      </c>
      <c r="J374" s="317"/>
    </row>
    <row r="375" customFormat="false" ht="12.75" hidden="false" customHeight="false" outlineLevel="0" collapsed="false">
      <c r="A375" s="311" t="n">
        <v>513</v>
      </c>
      <c r="B375" s="312" t="s">
        <v>394</v>
      </c>
      <c r="C375" s="327" t="s">
        <v>29</v>
      </c>
      <c r="D375" s="327"/>
      <c r="E375" s="314" t="n">
        <v>1.01</v>
      </c>
      <c r="F375" s="72" t="s">
        <v>14</v>
      </c>
      <c r="G375" s="315" t="s">
        <v>13</v>
      </c>
      <c r="H375" s="316" t="s">
        <v>157</v>
      </c>
      <c r="I375" s="312" t="s">
        <v>158</v>
      </c>
      <c r="J375" s="317"/>
    </row>
    <row r="376" customFormat="false" ht="12.75" hidden="false" customHeight="false" outlineLevel="0" collapsed="false">
      <c r="A376" s="337"/>
      <c r="B376" s="317"/>
      <c r="C376" s="338"/>
      <c r="D376" s="339"/>
      <c r="E376" s="340" t="n">
        <f aca="false">SUM(E149:E375)</f>
        <v>4529.58</v>
      </c>
      <c r="F376" s="337"/>
      <c r="G376" s="341"/>
      <c r="H376" s="342"/>
      <c r="I376" s="317"/>
      <c r="J376" s="317"/>
    </row>
    <row r="377" customFormat="false" ht="12.75" hidden="false" customHeight="false" outlineLevel="0" collapsed="false">
      <c r="A377" s="343"/>
      <c r="B377" s="341"/>
      <c r="C377" s="338"/>
      <c r="D377" s="339"/>
      <c r="E377" s="339"/>
      <c r="F377" s="341"/>
      <c r="G377" s="341"/>
      <c r="H377" s="338"/>
      <c r="I377" s="341"/>
    </row>
    <row r="378" s="297" customFormat="true" ht="15.75" hidden="false" customHeight="false" outlineLevel="0" collapsed="false">
      <c r="A378" s="344" t="s">
        <v>400</v>
      </c>
      <c r="B378" s="344"/>
      <c r="C378" s="344"/>
      <c r="D378" s="344"/>
      <c r="E378" s="344"/>
      <c r="F378" s="344"/>
      <c r="G378" s="344"/>
      <c r="H378" s="344"/>
      <c r="I378" s="344"/>
    </row>
    <row r="379" s="304" customFormat="true" ht="26.25" hidden="false" customHeight="true" outlineLevel="0" collapsed="false">
      <c r="A379" s="298" t="s">
        <v>123</v>
      </c>
      <c r="B379" s="298" t="s">
        <v>124</v>
      </c>
      <c r="C379" s="299" t="s">
        <v>125</v>
      </c>
      <c r="D379" s="299"/>
      <c r="E379" s="300" t="s">
        <v>126</v>
      </c>
      <c r="F379" s="305" t="s">
        <v>5</v>
      </c>
      <c r="G379" s="298" t="s">
        <v>127</v>
      </c>
      <c r="H379" s="345" t="s">
        <v>2</v>
      </c>
      <c r="I379" s="298" t="s">
        <v>128</v>
      </c>
      <c r="J379" s="346"/>
    </row>
    <row r="380" s="310" customFormat="true" ht="12.75" hidden="false" customHeight="true" outlineLevel="0" collapsed="false">
      <c r="A380" s="305" t="s">
        <v>401</v>
      </c>
      <c r="B380" s="305"/>
      <c r="C380" s="306"/>
      <c r="D380" s="306"/>
      <c r="E380" s="307" t="s">
        <v>402</v>
      </c>
      <c r="F380" s="305"/>
      <c r="G380" s="306"/>
      <c r="H380" s="345"/>
      <c r="I380" s="305"/>
      <c r="J380" s="346"/>
    </row>
    <row r="381" customFormat="false" ht="12.75" hidden="true" customHeight="true" outlineLevel="0" collapsed="false">
      <c r="A381" s="311"/>
      <c r="B381" s="312"/>
      <c r="C381" s="347"/>
      <c r="D381" s="347"/>
      <c r="E381" s="314"/>
      <c r="F381" s="320"/>
      <c r="G381" s="348"/>
      <c r="H381" s="316"/>
      <c r="I381" s="312"/>
      <c r="J381" s="317"/>
    </row>
    <row r="382" customFormat="false" ht="12.75" hidden="true" customHeight="true" outlineLevel="0" collapsed="false">
      <c r="A382" s="311"/>
      <c r="B382" s="312"/>
      <c r="C382" s="347"/>
      <c r="D382" s="347"/>
      <c r="E382" s="314"/>
      <c r="F382" s="320"/>
      <c r="G382" s="348"/>
      <c r="H382" s="316"/>
      <c r="I382" s="312"/>
      <c r="J382" s="317"/>
    </row>
    <row r="383" customFormat="false" ht="12.75" hidden="true" customHeight="true" outlineLevel="0" collapsed="false">
      <c r="A383" s="311"/>
      <c r="B383" s="312"/>
      <c r="C383" s="347"/>
      <c r="D383" s="347"/>
      <c r="E383" s="314"/>
      <c r="F383" s="320"/>
      <c r="G383" s="348"/>
      <c r="H383" s="316"/>
      <c r="I383" s="312"/>
      <c r="J383" s="317"/>
    </row>
    <row r="384" customFormat="false" ht="12.75" hidden="true" customHeight="true" outlineLevel="0" collapsed="false">
      <c r="A384" s="311"/>
      <c r="B384" s="312"/>
      <c r="C384" s="347"/>
      <c r="D384" s="347"/>
      <c r="E384" s="314"/>
      <c r="F384" s="320"/>
      <c r="G384" s="348"/>
      <c r="H384" s="316"/>
      <c r="I384" s="312"/>
      <c r="J384" s="317"/>
    </row>
    <row r="385" customFormat="false" ht="12.75" hidden="true" customHeight="true" outlineLevel="0" collapsed="false">
      <c r="A385" s="311"/>
      <c r="B385" s="312"/>
      <c r="C385" s="347"/>
      <c r="D385" s="347"/>
      <c r="E385" s="314"/>
      <c r="F385" s="320"/>
      <c r="G385" s="348"/>
      <c r="H385" s="316"/>
      <c r="I385" s="312"/>
      <c r="J385" s="317"/>
    </row>
    <row r="386" customFormat="false" ht="12.75" hidden="true" customHeight="true" outlineLevel="0" collapsed="false">
      <c r="A386" s="311"/>
      <c r="B386" s="312"/>
      <c r="C386" s="347"/>
      <c r="D386" s="347"/>
      <c r="E386" s="314"/>
      <c r="F386" s="320"/>
      <c r="G386" s="348"/>
      <c r="H386" s="316"/>
      <c r="I386" s="312"/>
      <c r="J386" s="317"/>
    </row>
    <row r="387" customFormat="false" ht="12.75" hidden="true" customHeight="true" outlineLevel="0" collapsed="false">
      <c r="A387" s="311"/>
      <c r="B387" s="312"/>
      <c r="C387" s="347"/>
      <c r="D387" s="347"/>
      <c r="E387" s="314"/>
      <c r="F387" s="320"/>
      <c r="G387" s="348"/>
      <c r="H387" s="316"/>
      <c r="I387" s="312"/>
      <c r="J387" s="317"/>
    </row>
    <row r="388" customFormat="false" ht="12.75" hidden="true" customHeight="true" outlineLevel="0" collapsed="false">
      <c r="A388" s="311"/>
      <c r="B388" s="312"/>
      <c r="C388" s="347"/>
      <c r="D388" s="347"/>
      <c r="E388" s="314"/>
      <c r="F388" s="320"/>
      <c r="G388" s="348"/>
      <c r="H388" s="316"/>
      <c r="I388" s="312"/>
      <c r="J388" s="317"/>
    </row>
    <row r="389" customFormat="false" ht="12.75" hidden="true" customHeight="true" outlineLevel="0" collapsed="false">
      <c r="A389" s="311"/>
      <c r="B389" s="312"/>
      <c r="C389" s="347"/>
      <c r="D389" s="347"/>
      <c r="E389" s="314"/>
      <c r="F389" s="320"/>
      <c r="G389" s="348"/>
      <c r="H389" s="316"/>
      <c r="I389" s="312"/>
      <c r="J389" s="317"/>
    </row>
    <row r="390" customFormat="false" ht="12.75" hidden="true" customHeight="true" outlineLevel="0" collapsed="false">
      <c r="A390" s="311"/>
      <c r="B390" s="312"/>
      <c r="C390" s="347"/>
      <c r="D390" s="347"/>
      <c r="E390" s="314"/>
      <c r="F390" s="320"/>
      <c r="G390" s="348"/>
      <c r="H390" s="316"/>
      <c r="I390" s="312"/>
      <c r="J390" s="317"/>
    </row>
    <row r="391" customFormat="false" ht="12.75" hidden="true" customHeight="true" outlineLevel="0" collapsed="false">
      <c r="A391" s="349"/>
      <c r="B391" s="350"/>
      <c r="C391" s="347"/>
      <c r="D391" s="347"/>
      <c r="E391" s="349"/>
      <c r="F391" s="320"/>
      <c r="G391" s="348"/>
      <c r="H391" s="351"/>
      <c r="I391" s="312"/>
      <c r="J391" s="317"/>
    </row>
    <row r="392" customFormat="false" ht="12.75" hidden="true" customHeight="true" outlineLevel="0" collapsed="false">
      <c r="A392" s="349"/>
      <c r="B392" s="350"/>
      <c r="C392" s="347"/>
      <c r="D392" s="347"/>
      <c r="E392" s="349"/>
      <c r="F392" s="320"/>
      <c r="G392" s="348"/>
      <c r="H392" s="351"/>
      <c r="I392" s="312"/>
      <c r="J392" s="317"/>
    </row>
    <row r="393" customFormat="false" ht="12.75" hidden="true" customHeight="true" outlineLevel="0" collapsed="false">
      <c r="A393" s="349"/>
      <c r="B393" s="350"/>
      <c r="C393" s="347"/>
      <c r="D393" s="347"/>
      <c r="E393" s="349"/>
      <c r="F393" s="320"/>
      <c r="G393" s="348"/>
      <c r="H393" s="351"/>
      <c r="I393" s="312"/>
      <c r="J393" s="317"/>
    </row>
    <row r="394" customFormat="false" ht="12.75" hidden="true" customHeight="true" outlineLevel="0" collapsed="false">
      <c r="A394" s="349"/>
      <c r="B394" s="350"/>
      <c r="C394" s="347"/>
      <c r="D394" s="347"/>
      <c r="E394" s="349"/>
      <c r="F394" s="320"/>
      <c r="G394" s="348"/>
      <c r="H394" s="351"/>
      <c r="I394" s="312"/>
      <c r="J394" s="317"/>
    </row>
    <row r="395" customFormat="false" ht="12.75" hidden="true" customHeight="true" outlineLevel="0" collapsed="false">
      <c r="A395" s="349"/>
      <c r="B395" s="350"/>
      <c r="C395" s="347"/>
      <c r="D395" s="347"/>
      <c r="E395" s="349"/>
      <c r="F395" s="320"/>
      <c r="G395" s="348"/>
      <c r="H395" s="351"/>
      <c r="I395" s="312"/>
      <c r="J395" s="317"/>
    </row>
    <row r="396" customFormat="false" ht="12.75" hidden="true" customHeight="true" outlineLevel="0" collapsed="false">
      <c r="A396" s="349"/>
      <c r="B396" s="350"/>
      <c r="C396" s="347"/>
      <c r="D396" s="347"/>
      <c r="E396" s="349"/>
      <c r="F396" s="320"/>
      <c r="G396" s="348"/>
      <c r="H396" s="351"/>
      <c r="I396" s="312"/>
      <c r="J396" s="317"/>
    </row>
    <row r="397" customFormat="false" ht="12.75" hidden="true" customHeight="true" outlineLevel="0" collapsed="false">
      <c r="A397" s="349"/>
      <c r="B397" s="350"/>
      <c r="C397" s="347"/>
      <c r="D397" s="347"/>
      <c r="E397" s="349"/>
      <c r="F397" s="320"/>
      <c r="G397" s="348"/>
      <c r="H397" s="351"/>
      <c r="I397" s="312"/>
      <c r="J397" s="317"/>
    </row>
    <row r="398" customFormat="false" ht="12.75" hidden="true" customHeight="true" outlineLevel="0" collapsed="false">
      <c r="A398" s="349"/>
      <c r="B398" s="350"/>
      <c r="C398" s="347"/>
      <c r="D398" s="347"/>
      <c r="E398" s="349"/>
      <c r="F398" s="320"/>
      <c r="G398" s="348"/>
      <c r="H398" s="351"/>
      <c r="I398" s="312"/>
      <c r="J398" s="317"/>
    </row>
    <row r="399" customFormat="false" ht="12.75" hidden="true" customHeight="true" outlineLevel="0" collapsed="false">
      <c r="A399" s="349"/>
      <c r="B399" s="350"/>
      <c r="C399" s="347"/>
      <c r="D399" s="347"/>
      <c r="E399" s="349"/>
      <c r="F399" s="320"/>
      <c r="G399" s="348"/>
      <c r="H399" s="351"/>
      <c r="I399" s="312"/>
      <c r="J399" s="317"/>
    </row>
    <row r="400" customFormat="false" ht="12.75" hidden="true" customHeight="true" outlineLevel="0" collapsed="false">
      <c r="A400" s="349"/>
      <c r="B400" s="350"/>
      <c r="C400" s="347"/>
      <c r="D400" s="347"/>
      <c r="E400" s="349"/>
      <c r="F400" s="320"/>
      <c r="G400" s="348"/>
      <c r="H400" s="351"/>
      <c r="I400" s="312"/>
      <c r="J400" s="317"/>
    </row>
    <row r="401" customFormat="false" ht="12.75" hidden="false" customHeight="true" outlineLevel="0" collapsed="false">
      <c r="A401" s="311" t="n">
        <v>1</v>
      </c>
      <c r="B401" s="312"/>
      <c r="C401" s="333" t="s">
        <v>24</v>
      </c>
      <c r="D401" s="333"/>
      <c r="E401" s="352" t="n">
        <v>9</v>
      </c>
      <c r="F401" s="103" t="s">
        <v>17</v>
      </c>
      <c r="G401" s="315" t="s">
        <v>13</v>
      </c>
      <c r="H401" s="312" t="s">
        <v>403</v>
      </c>
      <c r="I401" s="312" t="s">
        <v>404</v>
      </c>
      <c r="J401" s="317"/>
    </row>
    <row r="402" customFormat="false" ht="12.75" hidden="false" customHeight="false" outlineLevel="0" collapsed="false">
      <c r="A402" s="311" t="n">
        <v>2</v>
      </c>
      <c r="B402" s="312"/>
      <c r="C402" s="313" t="s">
        <v>12</v>
      </c>
      <c r="D402" s="313"/>
      <c r="E402" s="352" t="n">
        <v>9.37</v>
      </c>
      <c r="F402" s="73" t="s">
        <v>15</v>
      </c>
      <c r="G402" s="315" t="s">
        <v>13</v>
      </c>
      <c r="H402" s="312" t="s">
        <v>405</v>
      </c>
      <c r="I402" s="312" t="s">
        <v>404</v>
      </c>
      <c r="J402" s="317"/>
    </row>
    <row r="403" customFormat="false" ht="12.75" hidden="false" customHeight="false" outlineLevel="0" collapsed="false">
      <c r="A403" s="311" t="n">
        <v>3</v>
      </c>
      <c r="B403" s="312"/>
      <c r="C403" s="327" t="s">
        <v>29</v>
      </c>
      <c r="D403" s="327"/>
      <c r="E403" s="352" t="n">
        <v>6.32</v>
      </c>
      <c r="F403" s="73" t="s">
        <v>15</v>
      </c>
      <c r="G403" s="315" t="s">
        <v>13</v>
      </c>
      <c r="H403" s="312" t="s">
        <v>406</v>
      </c>
      <c r="I403" s="312" t="s">
        <v>404</v>
      </c>
      <c r="J403" s="317"/>
    </row>
    <row r="404" customFormat="false" ht="12.75" hidden="false" customHeight="false" outlineLevel="0" collapsed="false">
      <c r="A404" s="311" t="n">
        <v>4</v>
      </c>
      <c r="B404" s="312"/>
      <c r="C404" s="327" t="s">
        <v>29</v>
      </c>
      <c r="D404" s="327"/>
      <c r="E404" s="352" t="n">
        <v>3.98</v>
      </c>
      <c r="F404" s="73" t="s">
        <v>15</v>
      </c>
      <c r="G404" s="315" t="s">
        <v>13</v>
      </c>
      <c r="H404" s="312" t="s">
        <v>407</v>
      </c>
      <c r="I404" s="312" t="s">
        <v>404</v>
      </c>
      <c r="J404" s="317"/>
    </row>
    <row r="405" customFormat="false" ht="12.75" hidden="false" customHeight="true" outlineLevel="0" collapsed="false">
      <c r="A405" s="311" t="n">
        <v>5</v>
      </c>
      <c r="B405" s="312"/>
      <c r="C405" s="329" t="s">
        <v>22</v>
      </c>
      <c r="D405" s="329"/>
      <c r="E405" s="352" t="n">
        <v>10.6</v>
      </c>
      <c r="F405" s="73" t="s">
        <v>15</v>
      </c>
      <c r="G405" s="328" t="s">
        <v>16</v>
      </c>
      <c r="H405" s="312" t="s">
        <v>408</v>
      </c>
      <c r="I405" s="312" t="s">
        <v>16</v>
      </c>
      <c r="J405" s="317"/>
    </row>
    <row r="406" customFormat="false" ht="12.75" hidden="false" customHeight="true" outlineLevel="0" collapsed="false">
      <c r="A406" s="311" t="n">
        <v>6</v>
      </c>
      <c r="B406" s="312"/>
      <c r="C406" s="329" t="s">
        <v>22</v>
      </c>
      <c r="D406" s="329"/>
      <c r="E406" s="352" t="n">
        <v>16</v>
      </c>
      <c r="F406" s="73" t="s">
        <v>15</v>
      </c>
      <c r="G406" s="328" t="s">
        <v>16</v>
      </c>
      <c r="H406" s="312" t="s">
        <v>409</v>
      </c>
      <c r="I406" s="312" t="s">
        <v>16</v>
      </c>
      <c r="J406" s="317"/>
    </row>
    <row r="407" customFormat="false" ht="12.75" hidden="false" customHeight="true" outlineLevel="0" collapsed="false">
      <c r="A407" s="311" t="n">
        <v>7</v>
      </c>
      <c r="B407" s="312"/>
      <c r="C407" s="318" t="s">
        <v>26</v>
      </c>
      <c r="D407" s="318"/>
      <c r="E407" s="352" t="n">
        <v>20</v>
      </c>
      <c r="F407" s="353" t="s">
        <v>11</v>
      </c>
      <c r="G407" s="103" t="s">
        <v>10</v>
      </c>
      <c r="H407" s="312" t="s">
        <v>410</v>
      </c>
      <c r="I407" s="312" t="s">
        <v>146</v>
      </c>
      <c r="J407" s="317"/>
    </row>
    <row r="408" customFormat="false" ht="12.75" hidden="false" customHeight="true" outlineLevel="0" collapsed="false">
      <c r="A408" s="311" t="n">
        <v>8</v>
      </c>
      <c r="B408" s="312"/>
      <c r="C408" s="318" t="s">
        <v>26</v>
      </c>
      <c r="D408" s="318"/>
      <c r="E408" s="352" t="n">
        <v>12.5</v>
      </c>
      <c r="F408" s="353" t="s">
        <v>11</v>
      </c>
      <c r="G408" s="103" t="s">
        <v>10</v>
      </c>
      <c r="H408" s="312" t="s">
        <v>411</v>
      </c>
      <c r="I408" s="312" t="s">
        <v>146</v>
      </c>
      <c r="J408" s="317"/>
    </row>
    <row r="409" customFormat="false" ht="12.75" hidden="false" customHeight="true" outlineLevel="0" collapsed="false">
      <c r="A409" s="311" t="n">
        <v>9</v>
      </c>
      <c r="B409" s="312"/>
      <c r="C409" s="319" t="s">
        <v>25</v>
      </c>
      <c r="D409" s="319"/>
      <c r="E409" s="352" t="n">
        <v>11.5</v>
      </c>
      <c r="F409" s="353" t="s">
        <v>11</v>
      </c>
      <c r="G409" s="103" t="s">
        <v>10</v>
      </c>
      <c r="H409" s="312" t="s">
        <v>412</v>
      </c>
      <c r="I409" s="312" t="s">
        <v>146</v>
      </c>
      <c r="J409" s="317"/>
    </row>
    <row r="410" customFormat="false" ht="12.75" hidden="false" customHeight="true" outlineLevel="0" collapsed="false">
      <c r="A410" s="311" t="n">
        <v>10</v>
      </c>
      <c r="B410" s="312"/>
      <c r="C410" s="318" t="s">
        <v>26</v>
      </c>
      <c r="D410" s="318"/>
      <c r="E410" s="352" t="n">
        <v>63.57</v>
      </c>
      <c r="F410" s="353" t="s">
        <v>11</v>
      </c>
      <c r="G410" s="103" t="s">
        <v>10</v>
      </c>
      <c r="H410" s="312" t="s">
        <v>413</v>
      </c>
      <c r="I410" s="312" t="s">
        <v>146</v>
      </c>
      <c r="J410" s="317"/>
    </row>
    <row r="411" customFormat="false" ht="12.75" hidden="false" customHeight="true" outlineLevel="0" collapsed="false">
      <c r="A411" s="311" t="n">
        <v>11</v>
      </c>
      <c r="B411" s="312"/>
      <c r="C411" s="354" t="s">
        <v>9</v>
      </c>
      <c r="D411" s="354"/>
      <c r="E411" s="352" t="n">
        <v>176.5</v>
      </c>
      <c r="F411" s="353" t="s">
        <v>11</v>
      </c>
      <c r="G411" s="103" t="s">
        <v>10</v>
      </c>
      <c r="H411" s="312" t="s">
        <v>414</v>
      </c>
      <c r="I411" s="312" t="s">
        <v>146</v>
      </c>
      <c r="J411" s="317"/>
    </row>
    <row r="412" customFormat="false" ht="12.75" hidden="false" customHeight="true" outlineLevel="0" collapsed="false">
      <c r="A412" s="311" t="n">
        <v>12</v>
      </c>
      <c r="B412" s="312"/>
      <c r="C412" s="354" t="s">
        <v>9</v>
      </c>
      <c r="D412" s="354"/>
      <c r="E412" s="352" t="n">
        <v>89.22</v>
      </c>
      <c r="F412" s="353" t="s">
        <v>11</v>
      </c>
      <c r="G412" s="103" t="s">
        <v>10</v>
      </c>
      <c r="H412" s="312" t="s">
        <v>415</v>
      </c>
      <c r="I412" s="312" t="s">
        <v>146</v>
      </c>
      <c r="J412" s="317"/>
    </row>
    <row r="413" customFormat="false" ht="12.75" hidden="false" customHeight="true" outlineLevel="0" collapsed="false">
      <c r="A413" s="311" t="n">
        <v>13</v>
      </c>
      <c r="B413" s="312"/>
      <c r="C413" s="319" t="s">
        <v>25</v>
      </c>
      <c r="D413" s="319"/>
      <c r="E413" s="352" t="n">
        <v>55.25</v>
      </c>
      <c r="F413" s="353" t="s">
        <v>11</v>
      </c>
      <c r="G413" s="103" t="s">
        <v>10</v>
      </c>
      <c r="H413" s="312" t="s">
        <v>416</v>
      </c>
      <c r="I413" s="312" t="s">
        <v>146</v>
      </c>
      <c r="J413" s="317"/>
    </row>
    <row r="414" customFormat="false" ht="12.75" hidden="false" customHeight="true" outlineLevel="0" collapsed="false">
      <c r="A414" s="311"/>
      <c r="B414" s="312"/>
      <c r="C414" s="347"/>
      <c r="D414" s="347"/>
      <c r="E414" s="355" t="n">
        <f aca="false">SUBTOTAL(9,E401:E413)</f>
        <v>483.81</v>
      </c>
      <c r="F414" s="311"/>
      <c r="G414" s="312"/>
      <c r="H414" s="316"/>
      <c r="I414" s="348"/>
    </row>
    <row r="415" customFormat="false" ht="12.75" hidden="false" customHeight="true" outlineLevel="0" collapsed="false">
      <c r="C415" s="356"/>
      <c r="D415" s="0"/>
    </row>
    <row r="416" customFormat="false" ht="12.75" hidden="false" customHeight="true" outlineLevel="0" collapsed="false">
      <c r="A416" s="357"/>
      <c r="B416" s="358"/>
      <c r="C416" s="358"/>
      <c r="D416" s="358"/>
      <c r="E416" s="358"/>
      <c r="F416" s="359"/>
      <c r="G416" s="359"/>
      <c r="H416" s="359"/>
      <c r="I416" s="360"/>
      <c r="J416" s="360"/>
      <c r="K416" s="360"/>
      <c r="L416" s="360"/>
      <c r="M416" s="360"/>
      <c r="N416" s="360"/>
      <c r="O416" s="360"/>
      <c r="P416" s="360"/>
    </row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</sheetData>
  <sheetProtection sheet="true" password="e604"/>
  <autoFilter ref="A6:I6"/>
  <mergeCells count="406">
    <mergeCell ref="A1:K1"/>
    <mergeCell ref="A3:J3"/>
    <mergeCell ref="A4:J4"/>
    <mergeCell ref="C5:D5"/>
    <mergeCell ref="E5:F5"/>
    <mergeCell ref="E7:F7"/>
    <mergeCell ref="A8:A16"/>
    <mergeCell ref="B8:B16"/>
    <mergeCell ref="C8:C9"/>
    <mergeCell ref="D8:D9"/>
    <mergeCell ref="E8:F8"/>
    <mergeCell ref="E9:F9"/>
    <mergeCell ref="C10:C13"/>
    <mergeCell ref="D10:D13"/>
    <mergeCell ref="E10:F10"/>
    <mergeCell ref="E11:F11"/>
    <mergeCell ref="E12:F12"/>
    <mergeCell ref="E13:F13"/>
    <mergeCell ref="E14:F14"/>
    <mergeCell ref="E15:F15"/>
    <mergeCell ref="E16:F16"/>
    <mergeCell ref="A17:A21"/>
    <mergeCell ref="B17:B21"/>
    <mergeCell ref="E17:F17"/>
    <mergeCell ref="E18:F18"/>
    <mergeCell ref="C19:C21"/>
    <mergeCell ref="D19:D21"/>
    <mergeCell ref="E19:F19"/>
    <mergeCell ref="E20:F20"/>
    <mergeCell ref="E21:F21"/>
    <mergeCell ref="E22:F22"/>
    <mergeCell ref="A23:A24"/>
    <mergeCell ref="B23:B24"/>
    <mergeCell ref="E23:F23"/>
    <mergeCell ref="E24:F24"/>
    <mergeCell ref="A25:A34"/>
    <mergeCell ref="B25:B34"/>
    <mergeCell ref="C25:C26"/>
    <mergeCell ref="D25:D26"/>
    <mergeCell ref="E25:F25"/>
    <mergeCell ref="E26:F26"/>
    <mergeCell ref="C27:C28"/>
    <mergeCell ref="D27:D28"/>
    <mergeCell ref="E27:F27"/>
    <mergeCell ref="E28:F28"/>
    <mergeCell ref="C29:C30"/>
    <mergeCell ref="D29:D30"/>
    <mergeCell ref="E29:F29"/>
    <mergeCell ref="E30:F30"/>
    <mergeCell ref="C31:C34"/>
    <mergeCell ref="D31:D34"/>
    <mergeCell ref="E31:F31"/>
    <mergeCell ref="E32:F32"/>
    <mergeCell ref="E33:F33"/>
    <mergeCell ref="E34:F34"/>
    <mergeCell ref="A35:A43"/>
    <mergeCell ref="B35:B43"/>
    <mergeCell ref="C35:C37"/>
    <mergeCell ref="D35:D37"/>
    <mergeCell ref="E35:F35"/>
    <mergeCell ref="E36:F36"/>
    <mergeCell ref="E37:F37"/>
    <mergeCell ref="C38:C40"/>
    <mergeCell ref="D38:D40"/>
    <mergeCell ref="E38:F38"/>
    <mergeCell ref="E39:F39"/>
    <mergeCell ref="E40:F40"/>
    <mergeCell ref="E41:F41"/>
    <mergeCell ref="C42:C43"/>
    <mergeCell ref="D42:D43"/>
    <mergeCell ref="E42:F42"/>
    <mergeCell ref="E43:F43"/>
    <mergeCell ref="A44:A46"/>
    <mergeCell ref="B44:B46"/>
    <mergeCell ref="E44:F44"/>
    <mergeCell ref="E45:F45"/>
    <mergeCell ref="E46:F46"/>
    <mergeCell ref="A47:A52"/>
    <mergeCell ref="B47:B52"/>
    <mergeCell ref="C47:C48"/>
    <mergeCell ref="D47:D48"/>
    <mergeCell ref="E48:F48"/>
    <mergeCell ref="C49:C51"/>
    <mergeCell ref="D49:D51"/>
    <mergeCell ref="E50:F50"/>
    <mergeCell ref="E51:F51"/>
    <mergeCell ref="B60:D60"/>
    <mergeCell ref="A74:G74"/>
    <mergeCell ref="A75:G75"/>
    <mergeCell ref="A76:I76"/>
    <mergeCell ref="A77:B78"/>
    <mergeCell ref="C77:C78"/>
    <mergeCell ref="D77:D78"/>
    <mergeCell ref="E77:E78"/>
    <mergeCell ref="F77:F78"/>
    <mergeCell ref="A79:B79"/>
    <mergeCell ref="A80:B80"/>
    <mergeCell ref="A81:B82"/>
    <mergeCell ref="C81:C82"/>
    <mergeCell ref="D81:D82"/>
    <mergeCell ref="E81:E82"/>
    <mergeCell ref="F81:F82"/>
    <mergeCell ref="A83:B83"/>
    <mergeCell ref="A84:B84"/>
    <mergeCell ref="A85:B86"/>
    <mergeCell ref="C85:C86"/>
    <mergeCell ref="D85:D86"/>
    <mergeCell ref="E85:E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07:H107"/>
    <mergeCell ref="A108:H108"/>
    <mergeCell ref="F110:G110"/>
    <mergeCell ref="F111:G111"/>
    <mergeCell ref="F112:G112"/>
    <mergeCell ref="F113:G113"/>
    <mergeCell ref="F114:G114"/>
    <mergeCell ref="F115:G115"/>
    <mergeCell ref="F116:G116"/>
    <mergeCell ref="A124:G124"/>
    <mergeCell ref="G127:H127"/>
    <mergeCell ref="G128:H128"/>
    <mergeCell ref="A136:F136"/>
    <mergeCell ref="A138:D138"/>
    <mergeCell ref="A139:D139"/>
    <mergeCell ref="A140:D140"/>
    <mergeCell ref="A141:D141"/>
    <mergeCell ref="A142:D142"/>
    <mergeCell ref="A143:D143"/>
    <mergeCell ref="A144:D144"/>
    <mergeCell ref="A146:I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A378:I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Gottová Eva</cp:lastModifiedBy>
  <cp:lastPrinted>2016-09-13T09:49:06Z</cp:lastPrinted>
  <dcterms:modified xsi:type="dcterms:W3CDTF">2016-11-08T10:24:55Z</dcterms:modified>
  <cp:revision>0</cp:revision>
  <dc:subject/>
  <dc:title>příloha 1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