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Ostrava " sheetId="1" state="visible" r:id="rId2"/>
  </sheets>
  <definedNames>
    <definedName function="false" hidden="true" localSheetId="0" name="_xlnm._FilterDatabase" vbProcedure="false">'Ostrava '!$A$7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332">
  <si>
    <t xml:space="preserve">Český rozhlas  Ostrava 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Garáže</t>
  </si>
  <si>
    <t xml:space="preserve">Keramická dlažba</t>
  </si>
  <si>
    <t xml:space="preserve">1x měsíčně (*12)</t>
  </si>
  <si>
    <t xml:space="preserve">Chodba</t>
  </si>
  <si>
    <t xml:space="preserve">Betonová stěrka</t>
  </si>
  <si>
    <t xml:space="preserve">1x ročně (*1)</t>
  </si>
  <si>
    <t xml:space="preserve">2x ročně (*2)</t>
  </si>
  <si>
    <t xml:space="preserve">denně v prac.dny (*261)</t>
  </si>
  <si>
    <t xml:space="preserve">Koberec</t>
  </si>
  <si>
    <t xml:space="preserve">PVC</t>
  </si>
  <si>
    <t xml:space="preserve">Kanceláře, zasedací místnost</t>
  </si>
  <si>
    <t xml:space="preserve">1x týdně (*52)</t>
  </si>
  <si>
    <t xml:space="preserve">Potrav. provoz</t>
  </si>
  <si>
    <t xml:space="preserve">Kuchynka</t>
  </si>
  <si>
    <t xml:space="preserve">Parkety</t>
  </si>
  <si>
    <t xml:space="preserve">Schodiště</t>
  </si>
  <si>
    <t xml:space="preserve">2x měsíčně (*24)</t>
  </si>
  <si>
    <t xml:space="preserve">Sklady</t>
  </si>
  <si>
    <t xml:space="preserve">Technické prostory</t>
  </si>
  <si>
    <t xml:space="preserve">Ubytovna</t>
  </si>
  <si>
    <t xml:space="preserve">Vysílací a studiová pracoviště</t>
  </si>
  <si>
    <t xml:space="preserve">Výtah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za rok činosti</t>
  </si>
  <si>
    <t xml:space="preserve">Voskování parket</t>
  </si>
  <si>
    <t xml:space="preserve">Extrakce koberců</t>
  </si>
  <si>
    <t xml:space="preserve">Žlutá pole vyplní uchazeč</t>
  </si>
  <si>
    <t xml:space="preserve">Cena úklidu zahrnuje práce úklidu specifikované v příloze č. 3.8 ZD a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1x týdně" = rok = 52 pracovních dnů</t>
  </si>
  <si>
    <t xml:space="preserve">Úklid prováděn "2x měsíčně " = rok = 24 pracovních dnů</t>
  </si>
  <si>
    <t xml:space="preserve">Úklid prováděn "1x měsíčně" = rok = 12 pracovních dnů</t>
  </si>
  <si>
    <t xml:space="preserve">Úklid prováděn "2x ročně" = rok = 2 pracovní dny</t>
  </si>
  <si>
    <t xml:space="preserve">Úklid prováděn "1x ročně" = rok = 1 pracovní den</t>
  </si>
  <si>
    <t xml:space="preserve">Plochy, četnosti a celkové ceny uchazeč neupravuje a nemění  rovněž vzorce stanovení celkové ceny. 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Kč celkem/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specifikace čištění svítidel</t>
  </si>
  <si>
    <t xml:space="preserve">Druh svítidla</t>
  </si>
  <si>
    <t xml:space="preserve">Počet svítidel dle typů</t>
  </si>
  <si>
    <t xml:space="preserve">cena Kč za 1 ks</t>
  </si>
  <si>
    <t xml:space="preserve">Počet čištění za rok</t>
  </si>
  <si>
    <t xml:space="preserve">Cena Kč celkem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2</t>
  </si>
  <si>
    <t xml:space="preserve">C4</t>
  </si>
  <si>
    <t xml:space="preserve">D1</t>
  </si>
  <si>
    <t xml:space="preserve">E1</t>
  </si>
  <si>
    <t xml:space="preserve">Ostatní</t>
  </si>
  <si>
    <t xml:space="preserve">Celkem Ks</t>
  </si>
  <si>
    <t xml:space="preserve">Cena celkem v Kč za rok</t>
  </si>
  <si>
    <t xml:space="preserve">Instrukce</t>
  </si>
  <si>
    <t xml:space="preserve">stanovení ceny </t>
  </si>
  <si>
    <t xml:space="preserve">Cena úklidu zahrnuje práce úklidu specifikované v příloze č. 3.8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Plochy, četnosti a celkové ceny uchazeč neupravuje a nemění rovněž vzorce stanovení celkové ceny. </t>
  </si>
  <si>
    <t xml:space="preserve">Druh svítidla - viz specifikace druhu svítidel uvedená v příloze č. 3.8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t xml:space="preserve">plocha m2</t>
  </si>
  <si>
    <t xml:space="preserve">Četnost úklidu/ počet sněhodní</t>
  </si>
  <si>
    <t xml:space="preserve">cena v Kč za 1 m2</t>
  </si>
  <si>
    <t xml:space="preserve">Cena v Kč za rok</t>
  </si>
  <si>
    <t xml:space="preserve">Úklid se specifickými požadavky</t>
  </si>
  <si>
    <t xml:space="preserve">Nádvoří</t>
  </si>
  <si>
    <t xml:space="preserve">Průjezd k nádvoří</t>
  </si>
  <si>
    <t xml:space="preserve">Nádvoří II.</t>
  </si>
  <si>
    <t xml:space="preserve">Průjezd k nádvoří II.</t>
  </si>
  <si>
    <t xml:space="preserve">Dvory před vchody a vězdy do garáží</t>
  </si>
  <si>
    <t xml:space="preserve">denně v pracovní dny (*261)</t>
  </si>
  <si>
    <t xml:space="preserve">Počítano průměrně 15 sněhodní ročně</t>
  </si>
  <si>
    <t xml:space="preserve">Celkem venkovní prostor</t>
  </si>
  <si>
    <t xml:space="preserve">Cena celkem v Kč za rok 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 a dezinsekce) dle přílohy č. 3.8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 / m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užeb DDD za měsíc</t>
  </si>
  <si>
    <t xml:space="preserve">Celková cena v Kč s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3.8 ZD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3.8</t>
    </r>
  </si>
  <si>
    <t xml:space="preserve">Plochy a celkové ceny uchazeč neupravuje a nemění rovněž vzorce stanovení celkové ceny. </t>
  </si>
  <si>
    <t xml:space="preserve">Rekapitulace nabídkové ceny v Kč za rok provádění služeb úklidu a DDD</t>
  </si>
  <si>
    <t xml:space="preserve">Specifikace služeb dle příloh</t>
  </si>
  <si>
    <t xml:space="preserve">Celková cena služeb za rok</t>
  </si>
  <si>
    <t xml:space="preserve">Celková cena služeb za 4 roky</t>
  </si>
  <si>
    <t xml:space="preserve">Voskování parket a exrakce koberců</t>
  </si>
  <si>
    <t xml:space="preserve">Celková cena za rok provádění služby</t>
  </si>
  <si>
    <t xml:space="preserve">Kompletní seznam místností</t>
  </si>
  <si>
    <t xml:space="preserve">číslo místnosti</t>
  </si>
  <si>
    <t xml:space="preserve">Podlaží</t>
  </si>
  <si>
    <t xml:space="preserve">Druh místnosti 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Povrch podlahy- upřesnění</t>
  </si>
  <si>
    <t xml:space="preserve">Užití místnosti</t>
  </si>
  <si>
    <t xml:space="preserve">Dr. Šmerala 2</t>
  </si>
  <si>
    <t xml:space="preserve">1.PP</t>
  </si>
  <si>
    <t xml:space="preserve">2x měsíčně (*104)</t>
  </si>
  <si>
    <t xml:space="preserve">teraso</t>
  </si>
  <si>
    <t xml:space="preserve">Schodišťový prostor</t>
  </si>
  <si>
    <t xml:space="preserve">cihla, beton</t>
  </si>
  <si>
    <t xml:space="preserve">Sklepní prostory</t>
  </si>
  <si>
    <t xml:space="preserve">1.NP</t>
  </si>
  <si>
    <t xml:space="preserve">Osobní výtah</t>
  </si>
  <si>
    <t xml:space="preserve">keramická dlažba</t>
  </si>
  <si>
    <t xml:space="preserve">WC Ženy - chodba</t>
  </si>
  <si>
    <t xml:space="preserve">WC pro imobilní</t>
  </si>
  <si>
    <t xml:space="preserve">WC Ženy </t>
  </si>
  <si>
    <t xml:space="preserve">WC Muži - pisoir</t>
  </si>
  <si>
    <t xml:space="preserve">WC Muži</t>
  </si>
  <si>
    <t xml:space="preserve">dlažba mramor</t>
  </si>
  <si>
    <t xml:space="preserve">Vstupní vestibul</t>
  </si>
  <si>
    <t xml:space="preserve">Vrátnice</t>
  </si>
  <si>
    <t xml:space="preserve">Vrátnice - místnost vrátných</t>
  </si>
  <si>
    <t xml:space="preserve">koberec</t>
  </si>
  <si>
    <t xml:space="preserve">kobercová krytina</t>
  </si>
  <si>
    <t xml:space="preserve">Prostor k pronájmu (Radioklub)</t>
  </si>
  <si>
    <t xml:space="preserve">Prostor k pronájmu (Radioklub-chodba)</t>
  </si>
  <si>
    <t xml:space="preserve">beton</t>
  </si>
  <si>
    <t xml:space="preserve">Vstup do kotelny</t>
  </si>
  <si>
    <t xml:space="preserve">teraso + keramická dlažba</t>
  </si>
  <si>
    <t xml:space="preserve">Prostor k pronájmu (Radioklub WC-společný prostor)</t>
  </si>
  <si>
    <t xml:space="preserve">Prostor k pronájmu (Radioklub WC-předsíň ženy)</t>
  </si>
  <si>
    <t xml:space="preserve">Prostor k pronájmu (Radioklub WC-ženy)</t>
  </si>
  <si>
    <t xml:space="preserve">Prostor k pronájmu (Radioklub WC-předsíň muži)</t>
  </si>
  <si>
    <t xml:space="preserve">Prostor k pronájmu (Radioklub WC-pisoiry)</t>
  </si>
  <si>
    <t xml:space="preserve">Prostor k pronájmu (Radioklub WC-muži)</t>
  </si>
  <si>
    <t xml:space="preserve">Prostor k pronájmu (Radioklub WC-zaměstnanci)</t>
  </si>
  <si>
    <t xml:space="preserve">Prostor k pronájmu (Radioklub-šatna )</t>
  </si>
  <si>
    <t xml:space="preserve">Prostor k pronájmu (Radioklub-sklad)</t>
  </si>
  <si>
    <t xml:space="preserve">Prostor k pronájmu (Radioklub-kuchyň )</t>
  </si>
  <si>
    <t xml:space="preserve">Prostor k pronájmu (Radioklub-zázemí )</t>
  </si>
  <si>
    <t xml:space="preserve">Sklad PO</t>
  </si>
  <si>
    <t xml:space="preserve">Vstupní hala </t>
  </si>
  <si>
    <t xml:space="preserve">Sklad 5</t>
  </si>
  <si>
    <t xml:space="preserve">Dílna - zámečnická</t>
  </si>
  <si>
    <t xml:space="preserve">Sklad VT</t>
  </si>
  <si>
    <t xml:space="preserve">Rozvaděče</t>
  </si>
  <si>
    <t xml:space="preserve">Plynoměr + prostor k pronájmu (Kosmetika-zádveří )</t>
  </si>
  <si>
    <t xml:space="preserve">136a</t>
  </si>
  <si>
    <t xml:space="preserve">WC (staré)</t>
  </si>
  <si>
    <t xml:space="preserve">Šatna úklid</t>
  </si>
  <si>
    <t xml:space="preserve">Umývárna zádveří (staré)</t>
  </si>
  <si>
    <t xml:space="preserve">138a</t>
  </si>
  <si>
    <t xml:space="preserve">Umývárna (staré)</t>
  </si>
  <si>
    <t xml:space="preserve">Prostor k pronájmu (Kosmetika )</t>
  </si>
  <si>
    <t xml:space="preserve">141a</t>
  </si>
  <si>
    <t xml:space="preserve">Prostor k pronájmu (Kosmetika-zádveří )</t>
  </si>
  <si>
    <t xml:space="preserve">Prostor k pronájmu (Kosmetika)</t>
  </si>
  <si>
    <t xml:space="preserve">142a</t>
  </si>
  <si>
    <t xml:space="preserve">Prostor k pronájmu (Kosmetika-WC )</t>
  </si>
  <si>
    <t xml:space="preserve">2.NP</t>
  </si>
  <si>
    <t xml:space="preserve">WC Ženy</t>
  </si>
  <si>
    <t xml:space="preserve">WC úklidová místnost</t>
  </si>
  <si>
    <t xml:space="preserve">Kancelář - autoprovoz</t>
  </si>
  <si>
    <t xml:space="preserve">Kancelář - polská redakce</t>
  </si>
  <si>
    <t xml:space="preserve">Sklad marketing</t>
  </si>
  <si>
    <t xml:space="preserve">Kancelář - marketing</t>
  </si>
  <si>
    <t xml:space="preserve">Kancelář - marketing jednací místo</t>
  </si>
  <si>
    <t xml:space="preserve">Kopírovací centrum</t>
  </si>
  <si>
    <t xml:space="preserve">parkety</t>
  </si>
  <si>
    <t xml:space="preserve">Kuchyňka sekretariátu</t>
  </si>
  <si>
    <t xml:space="preserve">parkety + kobercová krytina</t>
  </si>
  <si>
    <t xml:space="preserve">Kancelář - asistentka ředitele</t>
  </si>
  <si>
    <t xml:space="preserve">Kancelář - ředitele</t>
  </si>
  <si>
    <t xml:space="preserve">Kancelář - jednací místnost ředitele</t>
  </si>
  <si>
    <t xml:space="preserve">parkety + kobercová krytina + dřevěné schodiště</t>
  </si>
  <si>
    <t xml:space="preserve">Hala</t>
  </si>
  <si>
    <t xml:space="preserve">Kancelář - údržba</t>
  </si>
  <si>
    <t xml:space="preserve">PVC+ kobercová krytina</t>
  </si>
  <si>
    <t xml:space="preserve">Kancelář - OPE</t>
  </si>
  <si>
    <t xml:space="preserve">Kancelář - VT</t>
  </si>
  <si>
    <t xml:space="preserve">Servrovna</t>
  </si>
  <si>
    <t xml:space="preserve">Zasedací místnost</t>
  </si>
  <si>
    <t xml:space="preserve">226a</t>
  </si>
  <si>
    <t xml:space="preserve">Kuchyňka zasedací místnosti</t>
  </si>
  <si>
    <t xml:space="preserve">3.NP</t>
  </si>
  <si>
    <t xml:space="preserve">Úklidová místnost</t>
  </si>
  <si>
    <t xml:space="preserve">mramorová dlažba</t>
  </si>
  <si>
    <t xml:space="preserve">Kancelář</t>
  </si>
  <si>
    <t xml:space="preserve">Kuchyňka</t>
  </si>
  <si>
    <t xml:space="preserve">Newsroom</t>
  </si>
  <si>
    <t xml:space="preserve">OP2 režie</t>
  </si>
  <si>
    <t xml:space="preserve">OP2 studio</t>
  </si>
  <si>
    <t xml:space="preserve">Kancelář </t>
  </si>
  <si>
    <t xml:space="preserve">Natáčecí místnost</t>
  </si>
  <si>
    <t xml:space="preserve">4.NP</t>
  </si>
  <si>
    <t xml:space="preserve">410a</t>
  </si>
  <si>
    <t xml:space="preserve">Podatelna - kopírovací centrum</t>
  </si>
  <si>
    <t xml:space="preserve">Sklad</t>
  </si>
  <si>
    <t xml:space="preserve">411a</t>
  </si>
  <si>
    <t xml:space="preserve">420a</t>
  </si>
  <si>
    <t xml:space="preserve">424a</t>
  </si>
  <si>
    <t xml:space="preserve">*WC (zrušeno)</t>
  </si>
  <si>
    <t xml:space="preserve">424b</t>
  </si>
  <si>
    <t xml:space="preserve">*(nevyužito)</t>
  </si>
  <si>
    <t xml:space="preserve">426a</t>
  </si>
  <si>
    <t xml:space="preserve">426b</t>
  </si>
  <si>
    <t xml:space="preserve">prozatím bez úklidu</t>
  </si>
  <si>
    <t xml:space="preserve">5.NP</t>
  </si>
  <si>
    <t xml:space="preserve">WC Muži - sprcha</t>
  </si>
  <si>
    <t xml:space="preserve">WC Muži - předsíň</t>
  </si>
  <si>
    <t xml:space="preserve">WC Ženy - sprcha</t>
  </si>
  <si>
    <t xml:space="preserve">510a</t>
  </si>
  <si>
    <t xml:space="preserve">* WC(zrušeno)</t>
  </si>
  <si>
    <t xml:space="preserve">510b</t>
  </si>
  <si>
    <t xml:space="preserve">Kancelář tělocvična</t>
  </si>
  <si>
    <t xml:space="preserve">Sklad tělocvična</t>
  </si>
  <si>
    <t xml:space="preserve">512a</t>
  </si>
  <si>
    <t xml:space="preserve">Kancelář (nevyužito)</t>
  </si>
  <si>
    <t xml:space="preserve">Kancelář - vnitřní audit</t>
  </si>
  <si>
    <t xml:space="preserve">Společenská místnost</t>
  </si>
  <si>
    <t xml:space="preserve">Kancelář (t.č. sklad)</t>
  </si>
  <si>
    <t xml:space="preserve">Ubytování</t>
  </si>
  <si>
    <t xml:space="preserve">525a</t>
  </si>
  <si>
    <t xml:space="preserve">Úmývárna</t>
  </si>
  <si>
    <t xml:space="preserve">526a</t>
  </si>
  <si>
    <t xml:space="preserve">WC</t>
  </si>
  <si>
    <t xml:space="preserve">526b</t>
  </si>
  <si>
    <t xml:space="preserve">Sklad ubytovny</t>
  </si>
  <si>
    <t xml:space="preserve">Sklad PR</t>
  </si>
  <si>
    <t xml:space="preserve">Sklad </t>
  </si>
  <si>
    <t xml:space="preserve">532a</t>
  </si>
  <si>
    <t xml:space="preserve">532b</t>
  </si>
  <si>
    <t xml:space="preserve">6.NP</t>
  </si>
  <si>
    <t xml:space="preserve">půdovky, částečně beton</t>
  </si>
  <si>
    <t xml:space="preserve">Půdní prostor </t>
  </si>
  <si>
    <t xml:space="preserve">Dr. Šmerala 4</t>
  </si>
  <si>
    <t xml:space="preserve">60% koberec 40%parkety</t>
  </si>
  <si>
    <t xml:space="preserve">R1 hudební studio 1</t>
  </si>
  <si>
    <t xml:space="preserve">R1 čekárna 1</t>
  </si>
  <si>
    <t xml:space="preserve">R1 čekárna 2</t>
  </si>
  <si>
    <t xml:space="preserve">kuchyňka</t>
  </si>
  <si>
    <t xml:space="preserve">Předsíň</t>
  </si>
  <si>
    <t xml:space="preserve">beton, dlažba</t>
  </si>
  <si>
    <t xml:space="preserve">Sklepní prostory </t>
  </si>
  <si>
    <t xml:space="preserve">Sklad hudebních nástrojů</t>
  </si>
  <si>
    <t xml:space="preserve">beton s povrchovou úpravou</t>
  </si>
  <si>
    <t xml:space="preserve">Rozvodna</t>
  </si>
  <si>
    <t xml:space="preserve">Sklad nafty</t>
  </si>
  <si>
    <t xml:space="preserve">Agregát</t>
  </si>
  <si>
    <t xml:space="preserve">Schodištový prostor - vstup</t>
  </si>
  <si>
    <t xml:space="preserve">Anglický dvorek</t>
  </si>
  <si>
    <t xml:space="preserve">Anglický dvorek u čekárny</t>
  </si>
  <si>
    <t xml:space="preserve">Garáže - dílna (plynoměr)</t>
  </si>
  <si>
    <t xml:space="preserve">Garáže - sklad</t>
  </si>
  <si>
    <t xml:space="preserve">Garáž přenosový vůz</t>
  </si>
  <si>
    <t xml:space="preserve">Garáž - sklad pneu</t>
  </si>
  <si>
    <t xml:space="preserve">Vstupní hala</t>
  </si>
  <si>
    <t xml:space="preserve">R2 předsíň </t>
  </si>
  <si>
    <t xml:space="preserve">R2 režie</t>
  </si>
  <si>
    <t xml:space="preserve">R2 studio</t>
  </si>
  <si>
    <t xml:space="preserve">R2 čekárna režie</t>
  </si>
  <si>
    <t xml:space="preserve">Záznamové pracoviště 3</t>
  </si>
  <si>
    <t xml:space="preserve">OP1 režie</t>
  </si>
  <si>
    <t xml:space="preserve">OP1 hlasatelna</t>
  </si>
  <si>
    <t xml:space="preserve">OP1 čekárna</t>
  </si>
  <si>
    <t xml:space="preserve">TK - chodba</t>
  </si>
  <si>
    <t xml:space="preserve">TK - předsíň</t>
  </si>
  <si>
    <t xml:space="preserve">TK - hlavní přepisovač </t>
  </si>
  <si>
    <t xml:space="preserve">TK - digitální archiv</t>
  </si>
  <si>
    <t xml:space="preserve">TK - ups</t>
  </si>
  <si>
    <t xml:space="preserve">R3 čekárna</t>
  </si>
  <si>
    <t xml:space="preserve">Přepisové pracoviště 1</t>
  </si>
  <si>
    <t xml:space="preserve">R3 studio 4</t>
  </si>
  <si>
    <t xml:space="preserve">R3 režie</t>
  </si>
  <si>
    <t xml:space="preserve">R3 studio 3</t>
  </si>
  <si>
    <t xml:space="preserve">R3 studio plenér</t>
  </si>
  <si>
    <t xml:space="preserve">R1 předpokoj režie</t>
  </si>
  <si>
    <t xml:space="preserve">R1 režie</t>
  </si>
  <si>
    <t xml:space="preserve">Záznamové pracoviště 1</t>
  </si>
  <si>
    <t xml:space="preserve">Natáčecí pracoviště předsíň</t>
  </si>
  <si>
    <t xml:space="preserve">Samoobslužné natáčecí pracoviště</t>
  </si>
  <si>
    <t xml:space="preserve">Dr. Šmerala 6</t>
  </si>
  <si>
    <t xml:space="preserve">beton se stěrkou</t>
  </si>
  <si>
    <t xml:space="preserve">Trafostanice </t>
  </si>
  <si>
    <t xml:space="preserve">Přenosy</t>
  </si>
  <si>
    <t xml:space="preserve">Šatna</t>
  </si>
  <si>
    <t xml:space="preserve">teraso,dlažba</t>
  </si>
  <si>
    <t xml:space="preserve">Schodišťový prostor - vstupní chodba</t>
  </si>
  <si>
    <t xml:space="preserve">WC k pronájmu</t>
  </si>
  <si>
    <t xml:space="preserve">Prostor k pronájmu</t>
  </si>
  <si>
    <t xml:space="preserve">Archiv</t>
  </si>
  <si>
    <t xml:space="preserve">Archiv - chodba</t>
  </si>
  <si>
    <t xml:space="preserve">WC předsíň</t>
  </si>
  <si>
    <t xml:space="preserve">Prostor k pronájmu - předsíň</t>
  </si>
  <si>
    <t xml:space="preserve">Prostor k pronájmu - WC předsíň</t>
  </si>
  <si>
    <t xml:space="preserve">Prostor k pronájmu - WC</t>
  </si>
  <si>
    <t xml:space="preserve">Prostor k pronájmu (kancelář)</t>
  </si>
  <si>
    <t xml:space="preserve">Sklad OPE</t>
  </si>
  <si>
    <t xml:space="preserve">Fonotéka</t>
  </si>
  <si>
    <t xml:space="preserve">Fonotéka odkládací prostor</t>
  </si>
  <si>
    <t xml:space="preserve">WC </t>
  </si>
  <si>
    <t xml:space="preserve">Půdní prostor - schodiště</t>
  </si>
  <si>
    <t xml:space="preserve">Prostor k pronájmu (předsíň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9"/>
      <color rgb="FF333333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008000"/>
      <name val="Arial CE"/>
      <family val="0"/>
      <charset val="238"/>
    </font>
    <font>
      <sz val="9"/>
      <color rgb="FF660066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333333"/>
      <name val="Arial CE"/>
      <family val="0"/>
      <charset val="238"/>
    </font>
    <font>
      <sz val="9"/>
      <color rgb="FF0080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0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color rgb="FFFF0000"/>
      <name val="Arial CE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>
        <color rgb="FF333333"/>
      </right>
      <top style="medium"/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thin">
        <color rgb="FF333333"/>
      </bottom>
      <diagonal/>
    </border>
    <border diagonalUp="false" diagonalDown="false">
      <left style="hair">
        <color rgb="FF333333"/>
      </left>
      <right style="medium"/>
      <top style="medium"/>
      <bottom/>
      <diagonal/>
    </border>
    <border diagonalUp="false" diagonalDown="false">
      <left style="medium"/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/>
      <top style="thin"/>
      <bottom style="thin"/>
      <diagonal/>
    </border>
    <border diagonalUp="false" diagonalDown="false">
      <left style="medium"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medium"/>
      <top/>
      <bottom/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/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medium"/>
      <right style="hair">
        <color rgb="FF333333"/>
      </right>
      <top/>
      <bottom style="medium"/>
      <diagonal/>
    </border>
    <border diagonalUp="false" diagonalDown="false">
      <left style="hair">
        <color rgb="FF333333"/>
      </left>
      <right style="hair">
        <color rgb="FF333333"/>
      </right>
      <top/>
      <bottom style="medium"/>
      <diagonal/>
    </border>
    <border diagonalUp="false" diagonalDown="false">
      <left style="hair">
        <color rgb="FF333333"/>
      </left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  <cellStyle name="normální_List1" xfId="23"/>
    <cellStyle name="normální_Ostrava" xfId="24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4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5" activeCellId="0" sqref="F7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8.99"/>
    <col collapsed="false" customWidth="true" hidden="false" outlineLevel="0" max="3" min="3" style="1" width="15.7"/>
    <col collapsed="false" customWidth="true" hidden="false" outlineLevel="0" max="4" min="4" style="2" width="16.7"/>
    <col collapsed="false" customWidth="true" hidden="false" outlineLevel="0" max="5" min="5" style="2" width="13.41"/>
    <col collapsed="false" customWidth="true" hidden="false" outlineLevel="0" max="6" min="6" style="3" width="17.14"/>
    <col collapsed="false" customWidth="true" hidden="false" outlineLevel="0" max="7" min="7" style="3" width="24.99"/>
    <col collapsed="false" customWidth="true" hidden="false" outlineLevel="0" max="8" min="8" style="3" width="17.14"/>
    <col collapsed="false" customWidth="true" hidden="false" outlineLevel="0" max="9" min="9" style="0" width="22.56"/>
    <col collapsed="false" customWidth="true" hidden="false" outlineLevel="0" max="10" min="10" style="4" width="20.85"/>
    <col collapsed="false" customWidth="true" hidden="false" outlineLevel="0" max="11" min="11" style="0" width="19.41"/>
    <col collapsed="false" customWidth="true" hidden="false" outlineLevel="0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24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3"/>
      <c r="L4" s="13"/>
      <c r="M4" s="13"/>
    </row>
    <row r="5" s="14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4" customFormat="true" ht="27" hidden="false" customHeight="true" outlineLevel="0" collapsed="false">
      <c r="A6" s="15" t="s">
        <v>2</v>
      </c>
      <c r="B6" s="16" t="s">
        <v>3</v>
      </c>
      <c r="C6" s="16" t="s">
        <v>4</v>
      </c>
      <c r="D6" s="16"/>
      <c r="E6" s="17" t="s">
        <v>5</v>
      </c>
      <c r="F6" s="17"/>
      <c r="G6" s="16" t="s">
        <v>6</v>
      </c>
      <c r="H6" s="16" t="s">
        <v>7</v>
      </c>
      <c r="I6" s="18" t="s">
        <v>8</v>
      </c>
      <c r="J6" s="19"/>
      <c r="P6" s="20"/>
      <c r="Q6" s="20"/>
      <c r="R6" s="20"/>
      <c r="S6" s="21"/>
      <c r="T6" s="21"/>
      <c r="U6" s="21"/>
      <c r="V6" s="21"/>
      <c r="W6" s="21"/>
      <c r="X6" s="21"/>
    </row>
    <row r="7" s="14" customFormat="true" ht="12.75" hidden="false" customHeight="false" outlineLevel="0" collapsed="false">
      <c r="A7" s="22"/>
      <c r="B7" s="23"/>
      <c r="C7" s="24"/>
      <c r="D7" s="25"/>
      <c r="E7" s="26"/>
      <c r="F7" s="26"/>
      <c r="G7" s="23"/>
      <c r="H7" s="23"/>
      <c r="I7" s="27"/>
      <c r="J7" s="19"/>
      <c r="P7" s="20"/>
      <c r="Q7" s="20"/>
      <c r="R7" s="20"/>
      <c r="S7" s="21"/>
      <c r="T7" s="21"/>
      <c r="U7" s="21"/>
      <c r="V7" s="21"/>
      <c r="W7" s="21"/>
      <c r="X7" s="21"/>
    </row>
    <row r="8" s="19" customFormat="true" ht="12.75" hidden="false" customHeight="false" outlineLevel="0" collapsed="false">
      <c r="A8" s="28" t="s">
        <v>9</v>
      </c>
      <c r="B8" s="29" t="n">
        <f aca="false">E360+E362</f>
        <v>126.35</v>
      </c>
      <c r="C8" s="30" t="s">
        <v>10</v>
      </c>
      <c r="D8" s="29" t="n">
        <f aca="false">E360+E362</f>
        <v>126.35</v>
      </c>
      <c r="E8" s="31" t="s">
        <v>11</v>
      </c>
      <c r="F8" s="31"/>
      <c r="G8" s="29" t="n">
        <f aca="false">D8</f>
        <v>126.35</v>
      </c>
      <c r="H8" s="32" t="n">
        <v>0</v>
      </c>
      <c r="I8" s="33" t="n">
        <f aca="false">G8*H8*12</f>
        <v>0</v>
      </c>
      <c r="J8" s="34"/>
      <c r="P8" s="35"/>
      <c r="Q8" s="35"/>
      <c r="R8" s="35"/>
      <c r="S8" s="36"/>
      <c r="T8" s="36"/>
      <c r="U8" s="36"/>
      <c r="V8" s="36"/>
      <c r="W8" s="36"/>
      <c r="X8" s="36"/>
    </row>
    <row r="9" s="14" customFormat="true" ht="12.75" hidden="false" customHeight="true" outlineLevel="0" collapsed="false">
      <c r="A9" s="37" t="s">
        <v>12</v>
      </c>
      <c r="B9" s="38" t="n">
        <f aca="false">E167+E174+E175+E180+E196+E202+E218+E231+E239+E245+E246+E263+E269+E270+E276+E296+E304+E334+E335+E336+E340+E343+E345+E347+E350+E353+E365+E366+E372+E384+E386+E391+E393+E398+E424+E438+E444+E463+E464+E473+E478</f>
        <v>1202.63</v>
      </c>
      <c r="C9" s="39" t="s">
        <v>13</v>
      </c>
      <c r="D9" s="40" t="n">
        <f aca="false">E167+E350+E353</f>
        <v>478.6</v>
      </c>
      <c r="E9" s="41" t="s">
        <v>14</v>
      </c>
      <c r="F9" s="41"/>
      <c r="G9" s="42" t="n">
        <f aca="false">E167+E350</f>
        <v>457</v>
      </c>
      <c r="H9" s="43" t="n">
        <v>0</v>
      </c>
      <c r="I9" s="44" t="n">
        <f aca="false">G9*H9*1</f>
        <v>0</v>
      </c>
      <c r="J9" s="19"/>
      <c r="P9" s="4"/>
      <c r="Q9" s="45"/>
      <c r="R9" s="45"/>
    </row>
    <row r="10" s="14" customFormat="true" ht="12.75" hidden="false" customHeight="true" outlineLevel="0" collapsed="false">
      <c r="A10" s="37"/>
      <c r="B10" s="38"/>
      <c r="C10" s="39"/>
      <c r="D10" s="40"/>
      <c r="E10" s="46" t="s">
        <v>15</v>
      </c>
      <c r="F10" s="46"/>
      <c r="G10" s="47" t="n">
        <f aca="false">E353</f>
        <v>21.6</v>
      </c>
      <c r="H10" s="48" t="n">
        <v>0</v>
      </c>
      <c r="I10" s="49" t="n">
        <f aca="false">G10*H10*2</f>
        <v>0</v>
      </c>
      <c r="J10" s="19"/>
      <c r="P10" s="4"/>
      <c r="Q10" s="45"/>
      <c r="R10" s="45"/>
    </row>
    <row r="11" s="14" customFormat="true" ht="12.75" hidden="false" customHeight="true" outlineLevel="0" collapsed="false">
      <c r="A11" s="37"/>
      <c r="B11" s="38"/>
      <c r="C11" s="50" t="s">
        <v>10</v>
      </c>
      <c r="D11" s="51" t="n">
        <f aca="false">E175+E174+E180+E196+E202+E245+E246+E263+E270++E336</f>
        <v>276.79</v>
      </c>
      <c r="E11" s="52" t="s">
        <v>16</v>
      </c>
      <c r="F11" s="52"/>
      <c r="G11" s="51" t="n">
        <f aca="false">D11</f>
        <v>276.79</v>
      </c>
      <c r="H11" s="48" t="n">
        <v>0</v>
      </c>
      <c r="I11" s="49" t="n">
        <f aca="false">G11*H11*261</f>
        <v>0</v>
      </c>
      <c r="J11" s="53"/>
      <c r="P11" s="4"/>
      <c r="Q11" s="54"/>
      <c r="R11" s="54"/>
    </row>
    <row r="12" s="14" customFormat="true" ht="12.75" hidden="false" customHeight="true" outlineLevel="0" collapsed="false">
      <c r="A12" s="37"/>
      <c r="B12" s="38"/>
      <c r="C12" s="55" t="s">
        <v>17</v>
      </c>
      <c r="D12" s="47" t="n">
        <f aca="false">E231</f>
        <v>33.4</v>
      </c>
      <c r="E12" s="52" t="s">
        <v>16</v>
      </c>
      <c r="F12" s="52"/>
      <c r="G12" s="56" t="n">
        <f aca="false">D12</f>
        <v>33.4</v>
      </c>
      <c r="H12" s="48" t="n">
        <v>0</v>
      </c>
      <c r="I12" s="49" t="n">
        <f aca="false">G12*H12*261</f>
        <v>0</v>
      </c>
      <c r="J12" s="53"/>
      <c r="P12" s="4"/>
      <c r="Q12" s="57"/>
      <c r="R12" s="57"/>
    </row>
    <row r="13" s="14" customFormat="true" ht="12.75" hidden="false" customHeight="true" outlineLevel="0" collapsed="false">
      <c r="A13" s="37"/>
      <c r="B13" s="38"/>
      <c r="C13" s="58" t="s">
        <v>18</v>
      </c>
      <c r="D13" s="59" t="n">
        <f aca="false">E218+E239+E269+E276+E296+E304+E334+E335+E340+E343+E345+E347+E365+E366+E372+E384+E386+E391+E393+E398+E424+E438+E444+E463+E464+E473+E478</f>
        <v>413.84</v>
      </c>
      <c r="E13" s="52" t="s">
        <v>16</v>
      </c>
      <c r="F13" s="52"/>
      <c r="G13" s="56" t="n">
        <f aca="false">E218+E239+E269+E276+E296+E304+E334+E335+E340+E343+E345+E347+E365+E366+E372+E384+E386+E391+E393+E398+E438+E444+E463+E464+E473+E478</f>
        <v>412.64</v>
      </c>
      <c r="H13" s="48" t="n">
        <v>0</v>
      </c>
      <c r="I13" s="49" t="n">
        <f aca="false">G13*H13*261</f>
        <v>0</v>
      </c>
      <c r="J13" s="53"/>
      <c r="P13" s="4"/>
      <c r="Q13" s="60"/>
      <c r="R13" s="60"/>
    </row>
    <row r="14" s="14" customFormat="true" ht="12.75" hidden="false" customHeight="true" outlineLevel="0" collapsed="false">
      <c r="A14" s="37"/>
      <c r="B14" s="38"/>
      <c r="C14" s="58"/>
      <c r="D14" s="59"/>
      <c r="E14" s="61" t="s">
        <v>14</v>
      </c>
      <c r="F14" s="61"/>
      <c r="G14" s="62" t="n">
        <f aca="false">E424</f>
        <v>1.2</v>
      </c>
      <c r="H14" s="63" t="n">
        <v>0</v>
      </c>
      <c r="I14" s="64" t="n">
        <f aca="false">G14*H14*1</f>
        <v>0</v>
      </c>
      <c r="J14" s="65"/>
      <c r="P14" s="4"/>
      <c r="Q14" s="60"/>
      <c r="R14" s="60"/>
    </row>
    <row r="15" s="14" customFormat="true" ht="12.75" hidden="false" customHeight="true" outlineLevel="0" collapsed="false">
      <c r="A15" s="66" t="s">
        <v>19</v>
      </c>
      <c r="B15" s="38" t="n">
        <f aca="false">E176+E177+E209+E210+E211+E220+E221+E222+E224+E225+E226+E228+E229+E230+E232+E234+E235+E237+E247+E248+E250+E254+E255+E256+E257+E258+E259+E272+E273+E277+E278+E279+E280+E281+E282+E283+E284+E285+E286+E287+E289+E293+E297+E306+E309+E312+E313+E314+E315+E316+E317+E318+E319+E320+E411+E412+E413+E414+E428+E429+E430+E442+E445+E446+E447+E448+E449+E450+E451+E452+E453+E459+E460+E461+E462+E468+E469+E470+E471+E474+E475+E476+E477+E479+E480+E481+E482+E483+E484</f>
        <v>1885.83</v>
      </c>
      <c r="C15" s="67" t="s">
        <v>17</v>
      </c>
      <c r="D15" s="40" t="n">
        <f aca="false">E220+E221+E222+E224+E225+E226+E228+E229+E230+E232+E234+E235+E237+E247+E248+E250+E254+E255+E257+E256+E258+E259+E272+E273+E277+E278+E279+E280+E281+E282+E283+E284+E285+E286+E287+E289+E297+E306+E309+E312+E313+E314+E315+E316+E317+E318+E319+E320+E442</f>
        <v>1165.55</v>
      </c>
      <c r="E15" s="68" t="s">
        <v>16</v>
      </c>
      <c r="F15" s="68"/>
      <c r="G15" s="69" t="n">
        <f aca="false">E220+E221+E222+E224+E225+E226+E228+E229+E230+E232+E234+E235+E247+E248+E250+E254+E255+E256+E257+E258+E259+E272+E273+E277+E278+E279+E280+E281+E282+E283+E284+E285+E286+E287+E289+E297+E306+E313+E314+E315+E316+E317+E442</f>
        <v>1006.45</v>
      </c>
      <c r="H15" s="43" t="n">
        <v>0</v>
      </c>
      <c r="I15" s="44" t="n">
        <f aca="false">G15*H15*261</f>
        <v>0</v>
      </c>
      <c r="J15" s="53"/>
      <c r="P15" s="4"/>
      <c r="Q15" s="0"/>
      <c r="R15" s="0"/>
    </row>
    <row r="16" s="14" customFormat="true" ht="12.75" hidden="false" customHeight="true" outlineLevel="0" collapsed="false">
      <c r="A16" s="66"/>
      <c r="B16" s="38"/>
      <c r="C16" s="67"/>
      <c r="D16" s="40"/>
      <c r="E16" s="70" t="s">
        <v>20</v>
      </c>
      <c r="F16" s="70"/>
      <c r="G16" s="56" t="n">
        <f aca="false">E237+E309+E318</f>
        <v>83.55</v>
      </c>
      <c r="H16" s="48" t="n">
        <v>0</v>
      </c>
      <c r="I16" s="49" t="n">
        <f aca="false">G16*H16*52</f>
        <v>0</v>
      </c>
      <c r="J16" s="53"/>
      <c r="P16" s="4"/>
      <c r="Q16" s="0"/>
      <c r="R16" s="0"/>
    </row>
    <row r="17" s="14" customFormat="true" ht="12.75" hidden="false" customHeight="true" outlineLevel="0" collapsed="false">
      <c r="A17" s="66"/>
      <c r="B17" s="38"/>
      <c r="C17" s="67"/>
      <c r="D17" s="40"/>
      <c r="E17" s="71" t="s">
        <v>11</v>
      </c>
      <c r="F17" s="71"/>
      <c r="G17" s="56" t="n">
        <f aca="false">E319+E320</f>
        <v>50.1</v>
      </c>
      <c r="H17" s="48" t="n">
        <v>0</v>
      </c>
      <c r="I17" s="49" t="n">
        <f aca="false">G17*H17*12</f>
        <v>0</v>
      </c>
      <c r="J17" s="53"/>
      <c r="P17" s="4"/>
      <c r="Q17" s="0"/>
      <c r="R17" s="0"/>
    </row>
    <row r="18" s="14" customFormat="true" ht="12.75" hidden="false" customHeight="true" outlineLevel="0" collapsed="false">
      <c r="A18" s="66"/>
      <c r="B18" s="38"/>
      <c r="C18" s="67"/>
      <c r="D18" s="40"/>
      <c r="E18" s="61" t="s">
        <v>14</v>
      </c>
      <c r="F18" s="61"/>
      <c r="G18" s="56" t="n">
        <f aca="false">E312</f>
        <v>25.45</v>
      </c>
      <c r="H18" s="48" t="n">
        <v>0</v>
      </c>
      <c r="I18" s="49" t="n">
        <f aca="false">G18*H18*1</f>
        <v>0</v>
      </c>
      <c r="J18" s="53"/>
      <c r="P18" s="4"/>
      <c r="Q18" s="0"/>
      <c r="R18" s="0"/>
    </row>
    <row r="19" s="14" customFormat="true" ht="12.75" hidden="false" customHeight="true" outlineLevel="0" collapsed="false">
      <c r="A19" s="66"/>
      <c r="B19" s="38"/>
      <c r="C19" s="58" t="s">
        <v>18</v>
      </c>
      <c r="D19" s="59" t="n">
        <f aca="false">E176+E177+E209+E210+E211+E293+E411+E412+E413+E414+E428+E429+E430+E445+E446+E447+E448+E449+E450+E451+E452+E453+E459+E460+E461+E462+E468+E469+E470+E471+E474+E475+E476+E477+E479+E480+E481+E482+E483+E484</f>
        <v>720.28</v>
      </c>
      <c r="E19" s="52" t="s">
        <v>16</v>
      </c>
      <c r="F19" s="52"/>
      <c r="G19" s="56" t="n">
        <f aca="false">E176+E177+E209+E210+E211+E293+E445+E446+E447+E448+E449+E450+E451+E452+E453+E459+E460+E461+E462+E468+E469+E470+E471+E474+E475+E476+E477+E479+E480+E481+E482+E483+E484</f>
        <v>597.92</v>
      </c>
      <c r="H19" s="48" t="n">
        <v>0</v>
      </c>
      <c r="I19" s="49" t="n">
        <f aca="false">G19*H19*261</f>
        <v>0</v>
      </c>
      <c r="J19" s="53"/>
      <c r="P19" s="4"/>
      <c r="Q19" s="0"/>
      <c r="R19" s="0"/>
    </row>
    <row r="20" s="14" customFormat="true" ht="12.75" hidden="false" customHeight="true" outlineLevel="0" collapsed="false">
      <c r="A20" s="66"/>
      <c r="B20" s="38"/>
      <c r="C20" s="58"/>
      <c r="D20" s="59"/>
      <c r="E20" s="61" t="s">
        <v>14</v>
      </c>
      <c r="F20" s="61"/>
      <c r="G20" s="62" t="n">
        <f aca="false">E411+E412+E413+E414+E428+E429+E430</f>
        <v>122.36</v>
      </c>
      <c r="H20" s="63" t="n">
        <v>0</v>
      </c>
      <c r="I20" s="64" t="n">
        <f aca="false">G20*H20*1</f>
        <v>0</v>
      </c>
      <c r="J20" s="65"/>
      <c r="P20" s="4"/>
      <c r="Q20" s="60"/>
      <c r="R20" s="60"/>
    </row>
    <row r="21" s="14" customFormat="true" ht="12.75" hidden="false" customHeight="true" outlineLevel="0" collapsed="false">
      <c r="A21" s="72" t="s">
        <v>21</v>
      </c>
      <c r="B21" s="73" t="n">
        <f aca="false">E178+E179+E181+E193+E194</f>
        <v>115.15</v>
      </c>
      <c r="C21" s="74" t="s">
        <v>17</v>
      </c>
      <c r="D21" s="75" t="n">
        <f aca="false">E178+E179+E181</f>
        <v>90.8</v>
      </c>
      <c r="E21" s="76" t="s">
        <v>16</v>
      </c>
      <c r="F21" s="76"/>
      <c r="G21" s="77" t="n">
        <f aca="false">D21</f>
        <v>90.8</v>
      </c>
      <c r="H21" s="78" t="n">
        <v>0</v>
      </c>
      <c r="I21" s="79" t="n">
        <f aca="false">G21*H21*261</f>
        <v>0</v>
      </c>
      <c r="J21" s="53"/>
      <c r="P21" s="80"/>
      <c r="Q21" s="81"/>
      <c r="R21" s="81"/>
    </row>
    <row r="22" s="14" customFormat="true" ht="12.75" hidden="false" customHeight="true" outlineLevel="0" collapsed="false">
      <c r="A22" s="72"/>
      <c r="B22" s="73"/>
      <c r="C22" s="82" t="s">
        <v>10</v>
      </c>
      <c r="D22" s="83" t="n">
        <f aca="false">E193+E194</f>
        <v>24.35</v>
      </c>
      <c r="E22" s="84" t="s">
        <v>16</v>
      </c>
      <c r="F22" s="84"/>
      <c r="G22" s="85" t="n">
        <f aca="false">D22</f>
        <v>24.35</v>
      </c>
      <c r="H22" s="86" t="n">
        <v>0</v>
      </c>
      <c r="I22" s="87" t="n">
        <f aca="false">G22*H22*261</f>
        <v>0</v>
      </c>
      <c r="J22" s="65"/>
      <c r="P22" s="80"/>
      <c r="Q22" s="88"/>
      <c r="R22" s="88"/>
    </row>
    <row r="23" s="14" customFormat="true" ht="12.75" hidden="false" customHeight="true" outlineLevel="0" collapsed="false">
      <c r="A23" s="89" t="s">
        <v>22</v>
      </c>
      <c r="B23" s="38" t="n">
        <f aca="false">E227+E238+E249+E288+E346+E440+E465</f>
        <v>57.84</v>
      </c>
      <c r="C23" s="90" t="s">
        <v>23</v>
      </c>
      <c r="D23" s="42" t="n">
        <f aca="false">E227</f>
        <v>11.3</v>
      </c>
      <c r="E23" s="68" t="s">
        <v>16</v>
      </c>
      <c r="F23" s="68"/>
      <c r="G23" s="69" t="n">
        <f aca="false">D23</f>
        <v>11.3</v>
      </c>
      <c r="H23" s="91" t="n">
        <v>0</v>
      </c>
      <c r="I23" s="44" t="n">
        <f aca="false">G23*H23*261</f>
        <v>0</v>
      </c>
      <c r="J23" s="53"/>
      <c r="P23" s="4"/>
      <c r="Q23" s="92"/>
      <c r="R23" s="92"/>
    </row>
    <row r="24" s="14" customFormat="true" ht="12.75" hidden="false" customHeight="true" outlineLevel="0" collapsed="false">
      <c r="A24" s="89"/>
      <c r="B24" s="38"/>
      <c r="C24" s="93" t="s">
        <v>10</v>
      </c>
      <c r="D24" s="94" t="n">
        <f aca="false">E288</f>
        <v>5.75</v>
      </c>
      <c r="E24" s="52" t="s">
        <v>16</v>
      </c>
      <c r="F24" s="52"/>
      <c r="G24" s="56" t="n">
        <f aca="false">D24</f>
        <v>5.75</v>
      </c>
      <c r="H24" s="95" t="n">
        <v>0</v>
      </c>
      <c r="I24" s="49" t="n">
        <f aca="false">G24*H24*261</f>
        <v>0</v>
      </c>
      <c r="J24" s="53"/>
      <c r="P24" s="4"/>
      <c r="Q24" s="92"/>
      <c r="R24" s="92"/>
    </row>
    <row r="25" s="14" customFormat="true" ht="12.75" hidden="false" customHeight="true" outlineLevel="0" collapsed="false">
      <c r="A25" s="89"/>
      <c r="B25" s="38"/>
      <c r="C25" s="55" t="s">
        <v>17</v>
      </c>
      <c r="D25" s="47" t="n">
        <f aca="false">E249</f>
        <v>10.95</v>
      </c>
      <c r="E25" s="52" t="s">
        <v>16</v>
      </c>
      <c r="F25" s="52"/>
      <c r="G25" s="56" t="n">
        <f aca="false">D25</f>
        <v>10.95</v>
      </c>
      <c r="H25" s="95" t="n">
        <v>0</v>
      </c>
      <c r="I25" s="49" t="n">
        <f aca="false">G25*H25*261</f>
        <v>0</v>
      </c>
      <c r="J25" s="53"/>
      <c r="P25" s="4"/>
      <c r="Q25" s="92"/>
      <c r="R25" s="92"/>
    </row>
    <row r="26" s="14" customFormat="true" ht="12.75" hidden="false" customHeight="true" outlineLevel="0" collapsed="false">
      <c r="A26" s="89"/>
      <c r="B26" s="38"/>
      <c r="C26" s="58" t="s">
        <v>18</v>
      </c>
      <c r="D26" s="59" t="n">
        <f aca="false">E238+E346+E440+E465</f>
        <v>29.84</v>
      </c>
      <c r="E26" s="52" t="s">
        <v>16</v>
      </c>
      <c r="F26" s="52"/>
      <c r="G26" s="56" t="n">
        <f aca="false">E346+E440+E465</f>
        <v>17.14</v>
      </c>
      <c r="H26" s="95" t="n">
        <v>0</v>
      </c>
      <c r="I26" s="49" t="n">
        <f aca="false">G26*H26*261</f>
        <v>0</v>
      </c>
      <c r="J26" s="53"/>
      <c r="P26" s="4"/>
      <c r="Q26" s="92"/>
      <c r="R26" s="92"/>
    </row>
    <row r="27" s="14" customFormat="true" ht="12.75" hidden="false" customHeight="true" outlineLevel="0" collapsed="false">
      <c r="A27" s="89"/>
      <c r="B27" s="38"/>
      <c r="C27" s="58"/>
      <c r="D27" s="59"/>
      <c r="E27" s="96" t="s">
        <v>20</v>
      </c>
      <c r="F27" s="96"/>
      <c r="G27" s="62" t="n">
        <f aca="false">E238</f>
        <v>12.7</v>
      </c>
      <c r="H27" s="97" t="n">
        <v>0</v>
      </c>
      <c r="I27" s="98" t="n">
        <f aca="false">G27*H27*52</f>
        <v>0</v>
      </c>
      <c r="J27" s="65"/>
      <c r="P27" s="4"/>
      <c r="Q27" s="92"/>
      <c r="R27" s="92"/>
    </row>
    <row r="28" s="14" customFormat="true" ht="13.5" hidden="false" customHeight="true" outlineLevel="0" collapsed="false">
      <c r="A28" s="99" t="s">
        <v>24</v>
      </c>
      <c r="B28" s="100" t="n">
        <f aca="false">E165+E166+E183+E208+E219+E233+E253+E260+E271+E292+E329+E337+E344+E356+E364+E383+E404+E409+E443+E467+E472</f>
        <v>427.1</v>
      </c>
      <c r="C28" s="101" t="s">
        <v>13</v>
      </c>
      <c r="D28" s="102" t="n">
        <f aca="false">E467</f>
        <v>7.93</v>
      </c>
      <c r="E28" s="103" t="s">
        <v>20</v>
      </c>
      <c r="F28" s="103"/>
      <c r="G28" s="104" t="n">
        <f aca="false">D28</f>
        <v>7.93</v>
      </c>
      <c r="H28" s="105" t="n">
        <v>0</v>
      </c>
      <c r="I28" s="79" t="n">
        <f aca="false">G28*H28*52</f>
        <v>0</v>
      </c>
      <c r="J28" s="53"/>
      <c r="P28" s="4"/>
      <c r="Q28" s="106"/>
      <c r="R28" s="106"/>
    </row>
    <row r="29" s="14" customFormat="true" ht="13.5" hidden="false" customHeight="true" outlineLevel="0" collapsed="false">
      <c r="A29" s="99"/>
      <c r="B29" s="100"/>
      <c r="C29" s="93" t="s">
        <v>10</v>
      </c>
      <c r="D29" s="94" t="n">
        <f aca="false">E165+E166+E183+E208+E219+E233+E253+E260+E271+E292+E329+E337+E404+E409+E443+E472</f>
        <v>349.23</v>
      </c>
      <c r="E29" s="52" t="s">
        <v>16</v>
      </c>
      <c r="F29" s="52"/>
      <c r="G29" s="56" t="n">
        <f aca="false">E183+E208+E219+E233+E253+E260+E271+E292+E329+E337+E404+E409+E443+E472</f>
        <v>323.63</v>
      </c>
      <c r="H29" s="48" t="n">
        <v>0</v>
      </c>
      <c r="I29" s="49" t="n">
        <f aca="false">G29*H29*261</f>
        <v>0</v>
      </c>
      <c r="J29" s="53"/>
      <c r="P29" s="4"/>
      <c r="Q29" s="106"/>
      <c r="R29" s="106"/>
    </row>
    <row r="30" s="14" customFormat="true" ht="13.5" hidden="false" customHeight="true" outlineLevel="0" collapsed="false">
      <c r="A30" s="99"/>
      <c r="B30" s="100"/>
      <c r="C30" s="93"/>
      <c r="D30" s="94"/>
      <c r="E30" s="107" t="s">
        <v>25</v>
      </c>
      <c r="F30" s="107"/>
      <c r="G30" s="56" t="n">
        <f aca="false">E165+E166</f>
        <v>25.6</v>
      </c>
      <c r="H30" s="48" t="n">
        <v>0</v>
      </c>
      <c r="I30" s="49" t="n">
        <f aca="false">G30*H30*24</f>
        <v>0</v>
      </c>
      <c r="J30" s="53"/>
      <c r="P30" s="4"/>
      <c r="Q30" s="106"/>
      <c r="R30" s="106"/>
    </row>
    <row r="31" s="14" customFormat="true" ht="13.5" hidden="false" customHeight="true" outlineLevel="0" collapsed="false">
      <c r="A31" s="99"/>
      <c r="B31" s="100"/>
      <c r="C31" s="108" t="s">
        <v>18</v>
      </c>
      <c r="D31" s="109" t="n">
        <f aca="false">E344+E356+E364+E383</f>
        <v>69.94</v>
      </c>
      <c r="E31" s="84" t="s">
        <v>16</v>
      </c>
      <c r="F31" s="84"/>
      <c r="G31" s="110" t="n">
        <f aca="false">D31</f>
        <v>69.94</v>
      </c>
      <c r="H31" s="111" t="n">
        <v>0</v>
      </c>
      <c r="I31" s="87" t="n">
        <f aca="false">G31*H31*261</f>
        <v>0</v>
      </c>
      <c r="J31" s="65"/>
      <c r="P31" s="4"/>
      <c r="Q31" s="106"/>
      <c r="R31" s="106"/>
    </row>
    <row r="32" s="14" customFormat="true" ht="12.75" hidden="false" customHeight="true" outlineLevel="0" collapsed="false">
      <c r="A32" s="112" t="s">
        <v>26</v>
      </c>
      <c r="B32" s="38" t="n">
        <f aca="false">E192+E195+E197+E199+E223+E274+E275+E308+E310+E311+E328+E331+E332+E333+E351++E354+E361+E363+E415+E416+E417+E418+E419+E420+E421+E431+E432+E433+E434+E435+E436+E437+E439</f>
        <v>486.48</v>
      </c>
      <c r="C32" s="113" t="s">
        <v>13</v>
      </c>
      <c r="D32" s="42" t="n">
        <f aca="false">E354</f>
        <v>4.6</v>
      </c>
      <c r="E32" s="114" t="s">
        <v>15</v>
      </c>
      <c r="F32" s="114"/>
      <c r="G32" s="69" t="n">
        <f aca="false">D32</f>
        <v>4.6</v>
      </c>
      <c r="H32" s="43" t="n">
        <v>0</v>
      </c>
      <c r="I32" s="44" t="n">
        <f aca="false">G32*H32*2</f>
        <v>0</v>
      </c>
      <c r="J32" s="53"/>
      <c r="P32" s="4"/>
      <c r="Q32" s="115"/>
      <c r="R32" s="115"/>
    </row>
    <row r="33" s="14" customFormat="true" ht="12.75" hidden="false" customHeight="true" outlineLevel="0" collapsed="false">
      <c r="A33" s="112"/>
      <c r="B33" s="38"/>
      <c r="C33" s="93" t="s">
        <v>10</v>
      </c>
      <c r="D33" s="94" t="n">
        <f aca="false">E192+E197+E308+E311+E331+E361+E363</f>
        <v>45.2</v>
      </c>
      <c r="E33" s="52" t="s">
        <v>16</v>
      </c>
      <c r="F33" s="52"/>
      <c r="G33" s="56" t="n">
        <f aca="false">E192</f>
        <v>2.35</v>
      </c>
      <c r="H33" s="48" t="n">
        <v>0</v>
      </c>
      <c r="I33" s="49" t="n">
        <f aca="false">G33*H33*261</f>
        <v>0</v>
      </c>
      <c r="J33" s="53"/>
      <c r="P33" s="4"/>
      <c r="Q33" s="116"/>
      <c r="R33" s="116"/>
    </row>
    <row r="34" s="14" customFormat="true" ht="12.75" hidden="false" customHeight="true" outlineLevel="0" collapsed="false">
      <c r="A34" s="112"/>
      <c r="B34" s="38"/>
      <c r="C34" s="93"/>
      <c r="D34" s="94"/>
      <c r="E34" s="71" t="s">
        <v>11</v>
      </c>
      <c r="F34" s="71"/>
      <c r="G34" s="56" t="n">
        <f aca="false">E197+E308+E311+E331+E361+E363</f>
        <v>42.85</v>
      </c>
      <c r="H34" s="48" t="n">
        <v>0</v>
      </c>
      <c r="I34" s="49" t="n">
        <f aca="false">G34*H34*12</f>
        <v>0</v>
      </c>
      <c r="J34" s="53"/>
      <c r="P34" s="4"/>
      <c r="Q34" s="116"/>
      <c r="R34" s="116"/>
    </row>
    <row r="35" s="14" customFormat="true" ht="12.75" hidden="false" customHeight="true" outlineLevel="0" collapsed="false">
      <c r="A35" s="112"/>
      <c r="B35" s="38"/>
      <c r="C35" s="117" t="s">
        <v>17</v>
      </c>
      <c r="D35" s="94" t="n">
        <f aca="false">E223+E274+E275+E310+E328+E333+E437</f>
        <v>53.52</v>
      </c>
      <c r="E35" s="70" t="s">
        <v>20</v>
      </c>
      <c r="F35" s="70"/>
      <c r="G35" s="56" t="n">
        <f aca="false">E274+E275+E310</f>
        <v>21.8</v>
      </c>
      <c r="H35" s="48" t="n">
        <v>0</v>
      </c>
      <c r="I35" s="49" t="n">
        <f aca="false">G35*H35*52</f>
        <v>0</v>
      </c>
      <c r="J35" s="118"/>
      <c r="P35" s="4"/>
      <c r="Q35" s="119"/>
      <c r="R35" s="119"/>
    </row>
    <row r="36" s="14" customFormat="true" ht="12.75" hidden="false" customHeight="true" outlineLevel="0" collapsed="false">
      <c r="A36" s="112"/>
      <c r="B36" s="38"/>
      <c r="C36" s="117"/>
      <c r="D36" s="94"/>
      <c r="E36" s="71" t="s">
        <v>11</v>
      </c>
      <c r="F36" s="71"/>
      <c r="G36" s="56" t="n">
        <f aca="false">+E223+E328+E333</f>
        <v>23.32</v>
      </c>
      <c r="H36" s="48" t="n">
        <v>0</v>
      </c>
      <c r="I36" s="49" t="n">
        <f aca="false">G36*H36*12</f>
        <v>0</v>
      </c>
      <c r="J36" s="118"/>
      <c r="P36" s="4"/>
      <c r="Q36" s="119"/>
      <c r="R36" s="119"/>
    </row>
    <row r="37" s="14" customFormat="true" ht="12.75" hidden="false" customHeight="true" outlineLevel="0" collapsed="false">
      <c r="A37" s="112"/>
      <c r="B37" s="38"/>
      <c r="C37" s="117"/>
      <c r="D37" s="94"/>
      <c r="E37" s="61" t="s">
        <v>14</v>
      </c>
      <c r="F37" s="61"/>
      <c r="G37" s="56" t="n">
        <f aca="false">E437</f>
        <v>8.4</v>
      </c>
      <c r="H37" s="48" t="n">
        <v>0</v>
      </c>
      <c r="I37" s="49" t="n">
        <f aca="false">G37*H37*1</f>
        <v>0</v>
      </c>
      <c r="J37" s="118"/>
      <c r="P37" s="4"/>
      <c r="Q37" s="119"/>
      <c r="R37" s="119"/>
    </row>
    <row r="38" s="14" customFormat="true" ht="12.75" hidden="false" customHeight="true" outlineLevel="0" collapsed="false">
      <c r="A38" s="112"/>
      <c r="B38" s="38"/>
      <c r="C38" s="58" t="s">
        <v>18</v>
      </c>
      <c r="D38" s="59" t="n">
        <f aca="false">E195+E199+E332+E351+E415+E416+E417+E418+E419+E420+E421+E431+E432+E433+E434+E435+E436+E439</f>
        <v>383.16</v>
      </c>
      <c r="E38" s="52" t="s">
        <v>16</v>
      </c>
      <c r="F38" s="52"/>
      <c r="G38" s="56" t="n">
        <f aca="false">E195</f>
        <v>2.6</v>
      </c>
      <c r="H38" s="48" t="n">
        <v>0</v>
      </c>
      <c r="I38" s="49" t="n">
        <f aca="false">G38*H38*261</f>
        <v>0</v>
      </c>
      <c r="J38" s="120"/>
      <c r="P38" s="4"/>
      <c r="Q38" s="0"/>
      <c r="R38" s="0"/>
    </row>
    <row r="39" s="14" customFormat="true" ht="12.75" hidden="false" customHeight="true" outlineLevel="0" collapsed="false">
      <c r="A39" s="112"/>
      <c r="B39" s="38"/>
      <c r="C39" s="58"/>
      <c r="D39" s="59"/>
      <c r="E39" s="70" t="s">
        <v>20</v>
      </c>
      <c r="F39" s="70"/>
      <c r="G39" s="56" t="n">
        <f aca="false">E432+E433+E434+E435+E436+E439</f>
        <v>131.61</v>
      </c>
      <c r="H39" s="48" t="n">
        <v>0</v>
      </c>
      <c r="I39" s="49" t="n">
        <f aca="false">G39*H39*52</f>
        <v>0</v>
      </c>
      <c r="J39" s="120"/>
      <c r="P39" s="4"/>
      <c r="Q39" s="0"/>
      <c r="R39" s="0"/>
    </row>
    <row r="40" s="14" customFormat="true" ht="12.75" hidden="false" customHeight="true" outlineLevel="0" collapsed="false">
      <c r="A40" s="112"/>
      <c r="B40" s="38"/>
      <c r="C40" s="58"/>
      <c r="D40" s="59"/>
      <c r="E40" s="71" t="s">
        <v>11</v>
      </c>
      <c r="F40" s="71"/>
      <c r="G40" s="56" t="n">
        <f aca="false">E199+E332</f>
        <v>21.6</v>
      </c>
      <c r="H40" s="48" t="n">
        <v>0</v>
      </c>
      <c r="I40" s="49" t="n">
        <f aca="false">G40*H40*12</f>
        <v>0</v>
      </c>
      <c r="J40" s="120"/>
      <c r="P40" s="4"/>
      <c r="Q40" s="0"/>
      <c r="R40" s="0"/>
    </row>
    <row r="41" s="14" customFormat="true" ht="12.75" hidden="false" customHeight="true" outlineLevel="0" collapsed="false">
      <c r="A41" s="112"/>
      <c r="B41" s="38"/>
      <c r="C41" s="58"/>
      <c r="D41" s="59"/>
      <c r="E41" s="46" t="s">
        <v>15</v>
      </c>
      <c r="F41" s="46"/>
      <c r="G41" s="56" t="n">
        <f aca="false">E351+E415+E416+E417+E418+E419+E420+E421</f>
        <v>214.48</v>
      </c>
      <c r="H41" s="48" t="n">
        <v>0</v>
      </c>
      <c r="I41" s="49" t="n">
        <f aca="false">G41*H41*2</f>
        <v>0</v>
      </c>
      <c r="J41" s="120"/>
      <c r="P41" s="4"/>
      <c r="Q41" s="0"/>
      <c r="R41" s="0"/>
    </row>
    <row r="42" s="14" customFormat="true" ht="12.75" hidden="false" customHeight="true" outlineLevel="0" collapsed="false">
      <c r="A42" s="112"/>
      <c r="B42" s="38"/>
      <c r="C42" s="58"/>
      <c r="D42" s="59"/>
      <c r="E42" s="61" t="s">
        <v>14</v>
      </c>
      <c r="F42" s="61"/>
      <c r="G42" s="62" t="n">
        <f aca="false">E431</f>
        <v>12.87</v>
      </c>
      <c r="H42" s="63" t="n">
        <v>0</v>
      </c>
      <c r="I42" s="64" t="n">
        <f aca="false">G42*H42*1</f>
        <v>0</v>
      </c>
      <c r="J42" s="121"/>
      <c r="P42" s="4"/>
      <c r="Q42" s="0"/>
      <c r="R42" s="0"/>
    </row>
    <row r="43" s="14" customFormat="true" ht="12.75" hidden="false" customHeight="true" outlineLevel="0" collapsed="false">
      <c r="A43" s="122" t="s">
        <v>27</v>
      </c>
      <c r="B43" s="123" t="n">
        <f aca="false">E182+E191+E198+E200+E201+E204+E215+E236+E242+E291+E295+E300+E338+E352+E355+E357+E358+E359+E373+E382+E402+E403+E406+E407+E408+E441</f>
        <v>775.53</v>
      </c>
      <c r="C43" s="39" t="s">
        <v>13</v>
      </c>
      <c r="D43" s="40" t="n">
        <f aca="false">E182+E338+E352+E355+E357+E358+E402</f>
        <v>611.4</v>
      </c>
      <c r="E43" s="124" t="s">
        <v>25</v>
      </c>
      <c r="F43" s="124"/>
      <c r="G43" s="69" t="n">
        <f aca="false">E357+E358</f>
        <v>34.2</v>
      </c>
      <c r="H43" s="43" t="n">
        <v>0</v>
      </c>
      <c r="I43" s="44" t="n">
        <f aca="false">G43*H43*24</f>
        <v>0</v>
      </c>
      <c r="J43" s="120"/>
      <c r="P43" s="4"/>
      <c r="Q43" s="0"/>
      <c r="R43" s="0"/>
    </row>
    <row r="44" s="14" customFormat="true" ht="12.75" hidden="false" customHeight="true" outlineLevel="0" collapsed="false">
      <c r="A44" s="122"/>
      <c r="B44" s="123"/>
      <c r="C44" s="39"/>
      <c r="D44" s="40"/>
      <c r="E44" s="46" t="s">
        <v>15</v>
      </c>
      <c r="F44" s="46"/>
      <c r="G44" s="56" t="n">
        <f aca="false">E352+E355</f>
        <v>33.6</v>
      </c>
      <c r="H44" s="48" t="n">
        <v>0</v>
      </c>
      <c r="I44" s="49" t="n">
        <f aca="false">G44*H44*2</f>
        <v>0</v>
      </c>
      <c r="J44" s="120"/>
      <c r="P44" s="4"/>
      <c r="Q44" s="0"/>
      <c r="R44" s="0"/>
    </row>
    <row r="45" s="14" customFormat="true" ht="12.75" hidden="false" customHeight="true" outlineLevel="0" collapsed="false">
      <c r="A45" s="122"/>
      <c r="B45" s="123"/>
      <c r="C45" s="39"/>
      <c r="D45" s="40"/>
      <c r="E45" s="125" t="s">
        <v>14</v>
      </c>
      <c r="F45" s="125"/>
      <c r="G45" s="56" t="n">
        <f aca="false">E182+E338</f>
        <v>528.6</v>
      </c>
      <c r="H45" s="48" t="n">
        <v>0</v>
      </c>
      <c r="I45" s="49" t="n">
        <f aca="false">G45*H45*1</f>
        <v>0</v>
      </c>
      <c r="J45" s="120"/>
      <c r="P45" s="4"/>
      <c r="Q45" s="0"/>
      <c r="R45" s="0"/>
    </row>
    <row r="46" s="14" customFormat="true" ht="12.75" hidden="false" customHeight="true" outlineLevel="0" collapsed="false">
      <c r="A46" s="122"/>
      <c r="B46" s="123"/>
      <c r="C46" s="39"/>
      <c r="D46" s="40"/>
      <c r="E46" s="61" t="s">
        <v>14</v>
      </c>
      <c r="F46" s="61"/>
      <c r="G46" s="56" t="n">
        <f aca="false">E402</f>
        <v>15</v>
      </c>
      <c r="H46" s="48" t="n">
        <v>0</v>
      </c>
      <c r="I46" s="49" t="n">
        <f aca="false">G46*H46*1</f>
        <v>0</v>
      </c>
      <c r="J46" s="120"/>
      <c r="P46" s="4"/>
      <c r="Q46" s="0"/>
      <c r="R46" s="0"/>
    </row>
    <row r="47" s="14" customFormat="true" ht="12.75" hidden="false" customHeight="true" outlineLevel="0" collapsed="false">
      <c r="A47" s="122"/>
      <c r="B47" s="123"/>
      <c r="C47" s="93" t="s">
        <v>10</v>
      </c>
      <c r="D47" s="94" t="n">
        <f aca="false">E191+E200+E201+E215+E291+E300+E359+E441</f>
        <v>30.95</v>
      </c>
      <c r="E47" s="52" t="s">
        <v>16</v>
      </c>
      <c r="F47" s="52"/>
      <c r="G47" s="56" t="n">
        <f aca="false">E191+E215</f>
        <v>9</v>
      </c>
      <c r="H47" s="48" t="n">
        <v>0</v>
      </c>
      <c r="I47" s="49" t="n">
        <f aca="false">G47*H47*261</f>
        <v>0</v>
      </c>
      <c r="J47" s="120"/>
      <c r="P47" s="4"/>
      <c r="Q47" s="0"/>
      <c r="R47" s="0"/>
    </row>
    <row r="48" s="14" customFormat="true" ht="12.75" hidden="false" customHeight="true" outlineLevel="0" collapsed="false">
      <c r="A48" s="122"/>
      <c r="B48" s="123"/>
      <c r="C48" s="93"/>
      <c r="D48" s="94"/>
      <c r="E48" s="70" t="s">
        <v>20</v>
      </c>
      <c r="F48" s="70"/>
      <c r="G48" s="56" t="n">
        <f aca="false">E300+E441</f>
        <v>3.15</v>
      </c>
      <c r="H48" s="48" t="n">
        <v>0</v>
      </c>
      <c r="I48" s="49" t="n">
        <f aca="false">G48*H48*52</f>
        <v>0</v>
      </c>
      <c r="J48" s="120"/>
      <c r="P48" s="4"/>
      <c r="Q48" s="0"/>
      <c r="R48" s="0"/>
    </row>
    <row r="49" s="14" customFormat="true" ht="12.75" hidden="false" customHeight="true" outlineLevel="0" collapsed="false">
      <c r="A49" s="122"/>
      <c r="B49" s="123"/>
      <c r="C49" s="93"/>
      <c r="D49" s="94"/>
      <c r="E49" s="107" t="s">
        <v>25</v>
      </c>
      <c r="F49" s="107"/>
      <c r="G49" s="56" t="n">
        <f aca="false">E201</f>
        <v>8.3</v>
      </c>
      <c r="H49" s="48" t="n">
        <v>0</v>
      </c>
      <c r="I49" s="49" t="n">
        <f aca="false">G49*H49*24</f>
        <v>0</v>
      </c>
      <c r="J49" s="120"/>
      <c r="P49" s="4"/>
      <c r="Q49" s="0"/>
      <c r="R49" s="0"/>
    </row>
    <row r="50" s="14" customFormat="true" ht="12.75" hidden="false" customHeight="true" outlineLevel="0" collapsed="false">
      <c r="A50" s="122"/>
      <c r="B50" s="123"/>
      <c r="C50" s="93"/>
      <c r="D50" s="94"/>
      <c r="E50" s="71" t="s">
        <v>11</v>
      </c>
      <c r="F50" s="71"/>
      <c r="G50" s="56" t="n">
        <f aca="false">E200+E359</f>
        <v>8.5</v>
      </c>
      <c r="H50" s="48" t="n">
        <v>0</v>
      </c>
      <c r="I50" s="49" t="n">
        <f aca="false">G50*H50*12</f>
        <v>0</v>
      </c>
      <c r="J50" s="120"/>
      <c r="P50" s="4"/>
      <c r="Q50" s="0"/>
      <c r="R50" s="0"/>
    </row>
    <row r="51" s="14" customFormat="true" ht="12.75" hidden="false" customHeight="true" outlineLevel="0" collapsed="false">
      <c r="A51" s="122"/>
      <c r="B51" s="123"/>
      <c r="C51" s="93"/>
      <c r="D51" s="94"/>
      <c r="E51" s="61" t="s">
        <v>14</v>
      </c>
      <c r="F51" s="61"/>
      <c r="G51" s="56" t="n">
        <f aca="false">E291</f>
        <v>2</v>
      </c>
      <c r="H51" s="48" t="n">
        <v>0</v>
      </c>
      <c r="I51" s="49" t="n">
        <f aca="false">G51*H51*1</f>
        <v>0</v>
      </c>
      <c r="J51" s="126"/>
      <c r="P51" s="4"/>
      <c r="Q51" s="0"/>
      <c r="R51" s="0"/>
    </row>
    <row r="52" s="14" customFormat="true" ht="12.75" hidden="false" customHeight="true" outlineLevel="0" collapsed="false">
      <c r="A52" s="122"/>
      <c r="B52" s="123"/>
      <c r="C52" s="55" t="s">
        <v>17</v>
      </c>
      <c r="D52" s="94" t="n">
        <f aca="false">E242</f>
        <v>1.2</v>
      </c>
      <c r="E52" s="70" t="s">
        <v>20</v>
      </c>
      <c r="F52" s="70"/>
      <c r="G52" s="56" t="n">
        <f aca="false">D52</f>
        <v>1.2</v>
      </c>
      <c r="H52" s="48" t="n">
        <v>0</v>
      </c>
      <c r="I52" s="49" t="n">
        <f aca="false">G52*H52*52</f>
        <v>0</v>
      </c>
      <c r="J52" s="126"/>
      <c r="P52" s="4"/>
      <c r="Q52" s="0"/>
      <c r="R52" s="0"/>
    </row>
    <row r="53" s="14" customFormat="true" ht="12.75" hidden="false" customHeight="true" outlineLevel="0" collapsed="false">
      <c r="A53" s="122"/>
      <c r="B53" s="123"/>
      <c r="C53" s="58" t="s">
        <v>18</v>
      </c>
      <c r="D53" s="59" t="n">
        <f aca="false">E198+E204+E236+E295+E373+E382+E403+E406+E407+E408</f>
        <v>131.98</v>
      </c>
      <c r="E53" s="70" t="s">
        <v>20</v>
      </c>
      <c r="F53" s="70"/>
      <c r="G53" s="56" t="n">
        <f aca="false">E204</f>
        <v>11.7</v>
      </c>
      <c r="H53" s="48" t="n">
        <v>0</v>
      </c>
      <c r="I53" s="49" t="n">
        <f aca="false">G53*H53*52</f>
        <v>0</v>
      </c>
      <c r="J53" s="126"/>
      <c r="P53" s="4"/>
      <c r="Q53" s="0"/>
      <c r="R53" s="0"/>
    </row>
    <row r="54" s="14" customFormat="true" ht="12.75" hidden="false" customHeight="true" outlineLevel="0" collapsed="false">
      <c r="A54" s="122"/>
      <c r="B54" s="123"/>
      <c r="C54" s="58"/>
      <c r="D54" s="59"/>
      <c r="E54" s="71" t="s">
        <v>11</v>
      </c>
      <c r="F54" s="71"/>
      <c r="G54" s="56" t="n">
        <f aca="false">E198+E236+E382</f>
        <v>45.45</v>
      </c>
      <c r="H54" s="48" t="n">
        <v>0</v>
      </c>
      <c r="I54" s="49" t="n">
        <f aca="false">G54*H54*12</f>
        <v>0</v>
      </c>
      <c r="J54" s="126"/>
      <c r="P54" s="4"/>
      <c r="Q54" s="0"/>
      <c r="R54" s="0"/>
    </row>
    <row r="55" s="14" customFormat="true" ht="12.75" hidden="false" customHeight="true" outlineLevel="0" collapsed="false">
      <c r="A55" s="122"/>
      <c r="B55" s="123"/>
      <c r="C55" s="58"/>
      <c r="D55" s="59"/>
      <c r="E55" s="46" t="s">
        <v>15</v>
      </c>
      <c r="F55" s="46"/>
      <c r="G55" s="56" t="n">
        <f aca="false">E373+E403+E406+E407+E408</f>
        <v>72.73</v>
      </c>
      <c r="H55" s="48" t="n">
        <v>0</v>
      </c>
      <c r="I55" s="49" t="n">
        <f aca="false">G55*H55*2</f>
        <v>0</v>
      </c>
      <c r="J55" s="126"/>
      <c r="P55" s="4"/>
      <c r="Q55" s="0"/>
      <c r="R55" s="0"/>
    </row>
    <row r="56" s="14" customFormat="true" ht="12.75" hidden="false" customHeight="true" outlineLevel="0" collapsed="false">
      <c r="A56" s="122"/>
      <c r="B56" s="123"/>
      <c r="C56" s="58"/>
      <c r="D56" s="59"/>
      <c r="E56" s="61" t="s">
        <v>14</v>
      </c>
      <c r="F56" s="61"/>
      <c r="G56" s="62" t="n">
        <f aca="false">E295</f>
        <v>2.1</v>
      </c>
      <c r="H56" s="63" t="n">
        <v>0</v>
      </c>
      <c r="I56" s="64" t="n">
        <f aca="false">G56*H56*1</f>
        <v>0</v>
      </c>
      <c r="J56" s="121"/>
      <c r="P56" s="4"/>
      <c r="Q56" s="0"/>
      <c r="R56" s="0"/>
    </row>
    <row r="57" s="14" customFormat="true" ht="12.75" hidden="false" customHeight="false" outlineLevel="0" collapsed="false">
      <c r="A57" s="66" t="s">
        <v>28</v>
      </c>
      <c r="B57" s="38" t="n">
        <f aca="false">E321+E322+E323+E324+E326</f>
        <v>83.1</v>
      </c>
      <c r="C57" s="127" t="s">
        <v>17</v>
      </c>
      <c r="D57" s="128" t="n">
        <f aca="false">E321+E322+E323+E324+E326</f>
        <v>83.1</v>
      </c>
      <c r="E57" s="129" t="s">
        <v>16</v>
      </c>
      <c r="F57" s="129"/>
      <c r="G57" s="130" t="n">
        <f aca="false">D57</f>
        <v>83.1</v>
      </c>
      <c r="H57" s="32" t="n">
        <v>0</v>
      </c>
      <c r="I57" s="131" t="n">
        <f aca="false">G57*H57*261</f>
        <v>0</v>
      </c>
      <c r="J57" s="132"/>
      <c r="P57" s="4"/>
      <c r="Q57" s="0"/>
      <c r="R57" s="0"/>
    </row>
    <row r="58" s="14" customFormat="true" ht="12.75" hidden="false" customHeight="true" outlineLevel="0" collapsed="false">
      <c r="A58" s="133" t="s">
        <v>29</v>
      </c>
      <c r="B58" s="100" t="n">
        <f aca="false">E251+E252+E261+E262+E339+E341+E342+E367+E368+E369+E370+E374+E375+E376+E377+E378+E379+E380+E381+E387+E388+E389+E390+E394+E395+E396+E397+E399+E400+E401</f>
        <v>801.25</v>
      </c>
      <c r="C58" s="74" t="s">
        <v>17</v>
      </c>
      <c r="D58" s="134" t="n">
        <f aca="false">E251+E252+E261+E262+E339+E341+E367+E368+E369+E370+E374+E375+E376+E377+E387+E388+E389+E390+E394+E395+E396+E397+E399+E400+E401</f>
        <v>702.45</v>
      </c>
      <c r="E58" s="76" t="s">
        <v>16</v>
      </c>
      <c r="F58" s="76"/>
      <c r="G58" s="104" t="n">
        <f aca="false">D58</f>
        <v>702.45</v>
      </c>
      <c r="H58" s="105" t="n">
        <v>0</v>
      </c>
      <c r="I58" s="79" t="n">
        <f aca="false">G58*H58*261</f>
        <v>0</v>
      </c>
      <c r="J58" s="120"/>
      <c r="P58" s="4"/>
      <c r="Q58" s="0"/>
      <c r="R58" s="0"/>
    </row>
    <row r="59" s="14" customFormat="true" ht="12.75" hidden="false" customHeight="true" outlineLevel="0" collapsed="false">
      <c r="A59" s="133"/>
      <c r="B59" s="100"/>
      <c r="C59" s="108" t="s">
        <v>18</v>
      </c>
      <c r="D59" s="135" t="n">
        <f aca="false">E342+E378+E379+E380+E381</f>
        <v>98.8</v>
      </c>
      <c r="E59" s="52" t="s">
        <v>16</v>
      </c>
      <c r="F59" s="52"/>
      <c r="G59" s="56" t="n">
        <f aca="false">E342</f>
        <v>34.65</v>
      </c>
      <c r="H59" s="48" t="n">
        <v>0</v>
      </c>
      <c r="I59" s="49" t="n">
        <f aca="false">G59*H59*261</f>
        <v>0</v>
      </c>
      <c r="J59" s="120"/>
      <c r="P59" s="4"/>
      <c r="Q59" s="0"/>
      <c r="R59" s="0"/>
    </row>
    <row r="60" s="14" customFormat="true" ht="12.75" hidden="false" customHeight="true" outlineLevel="0" collapsed="false">
      <c r="A60" s="133"/>
      <c r="B60" s="100"/>
      <c r="C60" s="108"/>
      <c r="D60" s="135"/>
      <c r="E60" s="136" t="s">
        <v>11</v>
      </c>
      <c r="F60" s="136"/>
      <c r="G60" s="110" t="n">
        <f aca="false">E378+E379+E380+E381</f>
        <v>64.15</v>
      </c>
      <c r="H60" s="111" t="n">
        <v>0</v>
      </c>
      <c r="I60" s="87" t="n">
        <f aca="false">G60*H60*12</f>
        <v>0</v>
      </c>
      <c r="J60" s="121"/>
      <c r="P60" s="4"/>
      <c r="Q60" s="0"/>
      <c r="R60" s="0"/>
    </row>
    <row r="61" s="14" customFormat="true" ht="12.75" hidden="false" customHeight="true" outlineLevel="0" collapsed="false">
      <c r="A61" s="122" t="s">
        <v>30</v>
      </c>
      <c r="B61" s="137" t="n">
        <f aca="false">E168</f>
        <v>2.96</v>
      </c>
      <c r="C61" s="138" t="s">
        <v>18</v>
      </c>
      <c r="D61" s="38" t="n">
        <f aca="false">B61</f>
        <v>2.96</v>
      </c>
      <c r="E61" s="129" t="s">
        <v>16</v>
      </c>
      <c r="F61" s="129"/>
      <c r="G61" s="130" t="n">
        <f aca="false">D61</f>
        <v>2.96</v>
      </c>
      <c r="H61" s="32" t="n">
        <v>0</v>
      </c>
      <c r="I61" s="131" t="n">
        <f aca="false">G61*H61*261</f>
        <v>0</v>
      </c>
      <c r="J61" s="120"/>
      <c r="P61" s="4"/>
      <c r="Q61" s="0"/>
      <c r="R61" s="0"/>
    </row>
    <row r="62" s="14" customFormat="true" ht="12.75" hidden="false" customHeight="true" outlineLevel="0" collapsed="false">
      <c r="A62" s="139" t="s">
        <v>31</v>
      </c>
      <c r="B62" s="38" t="n">
        <f aca="false">E169+E170+E171+E172+E173+E184+E185+E186+E187+E188+E189+E190+E203+E205+E206+E207+E212+E213+E214+E216+E217+E240+E241+E243+E244+E264+E265+E266+E267+E268+E290+E294+E298+E299+E301+E302+E303+E305+E307+E325+E327+E330+E348+E349+E371+E385+E392+E405+E410+E422+E423+E425+E426+E427+E454+E455+E456+E457+E458+E466+E485+E486+E487+E488+E489</f>
        <v>160.28</v>
      </c>
      <c r="C62" s="140" t="s">
        <v>10</v>
      </c>
      <c r="D62" s="40" t="n">
        <f aca="false">E169+E170+E171+E172+E173+E185+E186+E187+E188+E189+E190+E205+E206+E207+E213+E214+E216+E217+E240+E241+E243+E244+E264+E265+E266+E267+E268+E290+E294+E298+E299+E301+E302+E303+E305+E307+E325+E327+E330+E348+E349+E371+E385+E392+E405+E410+E422+E423+E425+E426+E427+E454+E455+E456+E457+E458+E466+E485+E486+E487+E488+E489</f>
        <v>153.53</v>
      </c>
      <c r="E62" s="68" t="s">
        <v>16</v>
      </c>
      <c r="F62" s="68"/>
      <c r="G62" s="69" t="n">
        <f aca="false">E169+E170+E171+E172+E173+E185+E186+E187+E188+E189+E190+E206+E213+E214+E216+E217+E240+E241+E243+E244+E264+E265+E266+E267+E298+E268+E299+E301+E303+E302+E305+E327+E330+E348+E349+E371+E385+E392+E454+E455+E456+E457+E458+E466+E485+E486+E487+E488+E489</f>
        <v>123.08</v>
      </c>
      <c r="H62" s="43" t="n">
        <v>0</v>
      </c>
      <c r="I62" s="44" t="n">
        <f aca="false">G62*H62*261</f>
        <v>0</v>
      </c>
      <c r="J62" s="19"/>
      <c r="P62" s="4"/>
      <c r="Q62" s="0"/>
      <c r="R62" s="0"/>
    </row>
    <row r="63" s="14" customFormat="true" ht="12.75" hidden="false" customHeight="true" outlineLevel="0" collapsed="false">
      <c r="A63" s="139"/>
      <c r="B63" s="38"/>
      <c r="C63" s="140"/>
      <c r="D63" s="40"/>
      <c r="E63" s="70" t="s">
        <v>20</v>
      </c>
      <c r="F63" s="70"/>
      <c r="G63" s="56" t="n">
        <f aca="false">E205+E207+E325+E405+E422+E423</f>
        <v>16.13</v>
      </c>
      <c r="H63" s="48" t="n">
        <v>0</v>
      </c>
      <c r="I63" s="141" t="n">
        <f aca="false">G63*H63*52</f>
        <v>0</v>
      </c>
      <c r="J63" s="19"/>
      <c r="P63" s="4"/>
      <c r="Q63" s="0"/>
      <c r="R63" s="0"/>
    </row>
    <row r="64" s="14" customFormat="true" ht="12.75" hidden="false" customHeight="true" outlineLevel="0" collapsed="false">
      <c r="A64" s="139"/>
      <c r="B64" s="38"/>
      <c r="C64" s="140"/>
      <c r="D64" s="40"/>
      <c r="E64" s="61" t="s">
        <v>14</v>
      </c>
      <c r="F64" s="61"/>
      <c r="G64" s="56" t="n">
        <f aca="false">E290+E294+E307+E410+E425+E426+E427</f>
        <v>14.32</v>
      </c>
      <c r="H64" s="48" t="n">
        <v>0</v>
      </c>
      <c r="I64" s="49" t="n">
        <f aca="false">G64*H64*1</f>
        <v>0</v>
      </c>
      <c r="J64" s="19"/>
      <c r="P64" s="4"/>
      <c r="Q64" s="0"/>
      <c r="R64" s="0"/>
    </row>
    <row r="65" s="14" customFormat="true" ht="12.75" hidden="false" customHeight="true" outlineLevel="0" collapsed="false">
      <c r="A65" s="139"/>
      <c r="B65" s="38"/>
      <c r="C65" s="142" t="s">
        <v>18</v>
      </c>
      <c r="D65" s="94" t="n">
        <f aca="false">E203+E212</f>
        <v>2.65</v>
      </c>
      <c r="E65" s="52" t="s">
        <v>16</v>
      </c>
      <c r="F65" s="52"/>
      <c r="G65" s="56" t="n">
        <f aca="false">D65</f>
        <v>2.65</v>
      </c>
      <c r="H65" s="48" t="n">
        <v>0</v>
      </c>
      <c r="I65" s="49" t="n">
        <f aca="false">G65*H65*261</f>
        <v>0</v>
      </c>
      <c r="J65" s="19"/>
      <c r="P65" s="4"/>
      <c r="Q65" s="0"/>
      <c r="R65" s="0"/>
    </row>
    <row r="66" s="14" customFormat="true" ht="12.75" hidden="false" customHeight="true" outlineLevel="0" collapsed="false">
      <c r="A66" s="139"/>
      <c r="B66" s="38"/>
      <c r="C66" s="143" t="s">
        <v>17</v>
      </c>
      <c r="D66" s="59" t="n">
        <f aca="false">E184</f>
        <v>4.1</v>
      </c>
      <c r="E66" s="144" t="s">
        <v>16</v>
      </c>
      <c r="F66" s="144"/>
      <c r="G66" s="62" t="n">
        <f aca="false">D66</f>
        <v>4.1</v>
      </c>
      <c r="H66" s="63" t="n">
        <v>0</v>
      </c>
      <c r="I66" s="64" t="n">
        <f aca="false">G66*H66*261</f>
        <v>0</v>
      </c>
      <c r="J66" s="19"/>
      <c r="P66" s="4"/>
      <c r="Q66" s="0"/>
      <c r="R66" s="0"/>
    </row>
    <row r="67" s="14" customFormat="true" ht="12.75" hidden="false" customHeight="true" outlineLevel="0" collapsed="false">
      <c r="A67" s="145" t="s">
        <v>32</v>
      </c>
      <c r="B67" s="146" t="n">
        <f aca="false">SUBTOTAL(9,B8:B62)</f>
        <v>6124.5</v>
      </c>
      <c r="C67" s="147"/>
      <c r="D67" s="146" t="n">
        <f aca="false">SUBTOTAL(9,D8:D66)</f>
        <v>6124.5</v>
      </c>
      <c r="E67" s="147"/>
      <c r="F67" s="147"/>
      <c r="G67" s="146" t="n">
        <f aca="false">SUBTOTAL(9,G8:G66)</f>
        <v>6124.5</v>
      </c>
      <c r="H67" s="148"/>
      <c r="I67" s="149" t="n">
        <f aca="false">SUM(I8:I66)</f>
        <v>0</v>
      </c>
      <c r="J67" s="19"/>
      <c r="P67" s="4"/>
      <c r="Q67" s="0"/>
      <c r="R67" s="0"/>
    </row>
    <row r="68" s="14" customFormat="true" ht="12.75" hidden="false" customHeight="true" outlineLevel="0" collapsed="false">
      <c r="A68" s="150"/>
      <c r="B68" s="150"/>
      <c r="C68" s="150"/>
      <c r="D68" s="150"/>
      <c r="E68" s="151"/>
      <c r="F68" s="150"/>
      <c r="G68" s="150"/>
      <c r="H68" s="150"/>
      <c r="I68" s="150"/>
      <c r="J68" s="151"/>
      <c r="K68" s="150"/>
      <c r="L68" s="150"/>
      <c r="M68" s="151"/>
      <c r="N68" s="152"/>
      <c r="O68" s="150"/>
      <c r="P68" s="4"/>
      <c r="Q68" s="0"/>
      <c r="R68" s="0"/>
    </row>
    <row r="69" s="14" customFormat="true" ht="12.75" hidden="false" customHeight="true" outlineLevel="0" collapsed="false">
      <c r="A69" s="153" t="s">
        <v>33</v>
      </c>
      <c r="B69" s="154" t="s">
        <v>34</v>
      </c>
      <c r="C69" s="154" t="s">
        <v>35</v>
      </c>
      <c r="D69" s="155" t="s">
        <v>36</v>
      </c>
      <c r="E69" s="156" t="s">
        <v>37</v>
      </c>
      <c r="F69" s="150"/>
      <c r="G69" s="150"/>
      <c r="H69" s="150"/>
      <c r="I69" s="150"/>
      <c r="J69" s="151"/>
      <c r="K69" s="150"/>
      <c r="L69" s="150"/>
      <c r="M69" s="151"/>
      <c r="N69" s="152"/>
      <c r="O69" s="150"/>
      <c r="P69" s="4"/>
      <c r="Q69" s="0"/>
      <c r="R69" s="0"/>
    </row>
    <row r="70" s="14" customFormat="true" ht="12.75" hidden="false" customHeight="true" outlineLevel="0" collapsed="false">
      <c r="A70" s="157" t="s">
        <v>38</v>
      </c>
      <c r="B70" s="158" t="n">
        <f aca="false">D23</f>
        <v>11.3</v>
      </c>
      <c r="C70" s="159" t="n">
        <v>1</v>
      </c>
      <c r="D70" s="160" t="n">
        <v>0</v>
      </c>
      <c r="E70" s="161" t="n">
        <f aca="false">B70*C70*D70</f>
        <v>0</v>
      </c>
      <c r="F70" s="150"/>
      <c r="G70" s="150"/>
      <c r="H70" s="150"/>
      <c r="I70" s="150"/>
      <c r="J70" s="151"/>
      <c r="K70" s="150"/>
      <c r="L70" s="150"/>
      <c r="M70" s="151"/>
      <c r="N70" s="152"/>
      <c r="O70" s="150"/>
      <c r="P70" s="4"/>
      <c r="Q70" s="0"/>
      <c r="R70" s="0"/>
    </row>
    <row r="71" s="14" customFormat="true" ht="12.75" hidden="false" customHeight="true" outlineLevel="0" collapsed="false">
      <c r="A71" s="157" t="s">
        <v>39</v>
      </c>
      <c r="B71" s="158" t="n">
        <f aca="false">D12+D15+D21+D25+D35+D52+D57+D58+D66</f>
        <v>2145.07</v>
      </c>
      <c r="C71" s="159" t="n">
        <v>1</v>
      </c>
      <c r="D71" s="160" t="n">
        <v>0</v>
      </c>
      <c r="E71" s="161" t="n">
        <f aca="false">B71*C71*D71</f>
        <v>0</v>
      </c>
      <c r="F71" s="150"/>
      <c r="G71" s="150"/>
      <c r="H71" s="150"/>
      <c r="I71" s="150"/>
      <c r="J71" s="151"/>
      <c r="K71" s="150"/>
      <c r="L71" s="150"/>
      <c r="M71" s="151"/>
      <c r="N71" s="152"/>
      <c r="O71" s="150"/>
      <c r="P71" s="4"/>
      <c r="Q71" s="0"/>
      <c r="R71" s="0"/>
    </row>
    <row r="72" s="14" customFormat="true" ht="12.75" hidden="false" customHeight="true" outlineLevel="0" collapsed="false">
      <c r="A72" s="162" t="s">
        <v>32</v>
      </c>
      <c r="B72" s="163"/>
      <c r="C72" s="163"/>
      <c r="D72" s="163"/>
      <c r="E72" s="164" t="n">
        <f aca="false">SUBTOTAL(9,E70:E71)</f>
        <v>0</v>
      </c>
      <c r="F72" s="150"/>
      <c r="G72" s="150"/>
      <c r="H72" s="150"/>
      <c r="I72" s="150"/>
      <c r="J72" s="151"/>
      <c r="K72" s="150"/>
      <c r="L72" s="150"/>
      <c r="M72" s="151"/>
      <c r="N72" s="152"/>
      <c r="O72" s="150"/>
      <c r="P72" s="4"/>
      <c r="Q72" s="0"/>
      <c r="R72" s="0"/>
    </row>
    <row r="73" s="14" customFormat="true" ht="12.75" hidden="false" customHeight="true" outlineLevel="0" collapsed="false">
      <c r="A73" s="150"/>
      <c r="B73" s="150"/>
      <c r="C73" s="150"/>
      <c r="D73" s="150"/>
      <c r="E73" s="151"/>
      <c r="F73" s="150"/>
      <c r="G73" s="150"/>
      <c r="H73" s="150"/>
      <c r="I73" s="150"/>
      <c r="J73" s="151"/>
      <c r="K73" s="150"/>
      <c r="L73" s="150"/>
      <c r="M73" s="151"/>
      <c r="N73" s="152"/>
      <c r="O73" s="150"/>
      <c r="P73" s="4"/>
      <c r="Q73" s="0"/>
      <c r="R73" s="0"/>
    </row>
    <row r="74" s="14" customFormat="true" ht="12.75" hidden="false" customHeight="true" outlineLevel="0" collapsed="false">
      <c r="A74" s="165" t="s">
        <v>40</v>
      </c>
      <c r="B74" s="165"/>
      <c r="C74" s="166" t="s">
        <v>41</v>
      </c>
      <c r="D74" s="166"/>
      <c r="E74" s="166"/>
      <c r="F74" s="166"/>
      <c r="G74" s="166"/>
      <c r="J74" s="166"/>
      <c r="K74" s="166"/>
      <c r="L74" s="166"/>
      <c r="M74" s="167"/>
      <c r="N74" s="167"/>
    </row>
    <row r="75" s="14" customFormat="true" ht="12.75" hidden="false" customHeight="true" outlineLevel="0" collapsed="false">
      <c r="A75" s="168"/>
      <c r="C75" s="166" t="s">
        <v>42</v>
      </c>
      <c r="D75" s="166"/>
      <c r="E75" s="166"/>
      <c r="F75" s="166"/>
      <c r="G75" s="166"/>
      <c r="J75" s="166"/>
      <c r="K75" s="166"/>
      <c r="L75" s="166"/>
      <c r="M75" s="167"/>
      <c r="N75" s="167"/>
    </row>
    <row r="76" s="14" customFormat="true" ht="12.75" hidden="false" customHeight="true" outlineLevel="0" collapsed="false">
      <c r="A76" s="168"/>
      <c r="C76" s="169" t="s">
        <v>43</v>
      </c>
      <c r="D76" s="169"/>
      <c r="E76" s="169"/>
      <c r="F76" s="169"/>
      <c r="G76" s="169"/>
      <c r="J76" s="169"/>
      <c r="K76" s="169"/>
      <c r="L76" s="169"/>
      <c r="M76" s="170"/>
      <c r="N76" s="170"/>
    </row>
    <row r="77" s="14" customFormat="true" ht="12.75" hidden="false" customHeight="true" outlineLevel="0" collapsed="false">
      <c r="A77" s="168"/>
      <c r="C77" s="169" t="s">
        <v>44</v>
      </c>
      <c r="D77" s="169"/>
      <c r="E77" s="169"/>
      <c r="F77" s="169"/>
      <c r="G77" s="169"/>
      <c r="J77" s="169"/>
      <c r="K77" s="169"/>
      <c r="L77" s="169"/>
      <c r="M77" s="170"/>
      <c r="N77" s="170"/>
    </row>
    <row r="78" s="14" customFormat="true" ht="12.75" hidden="false" customHeight="true" outlineLevel="0" collapsed="false">
      <c r="A78" s="168"/>
      <c r="C78" s="169" t="s">
        <v>45</v>
      </c>
      <c r="D78" s="169"/>
      <c r="E78" s="169"/>
      <c r="F78" s="169"/>
      <c r="G78" s="169"/>
      <c r="J78" s="169"/>
      <c r="K78" s="169"/>
      <c r="L78" s="169"/>
      <c r="M78" s="170"/>
      <c r="N78" s="170"/>
    </row>
    <row r="79" s="14" customFormat="true" ht="12.75" hidden="false" customHeight="true" outlineLevel="0" collapsed="false">
      <c r="A79" s="168"/>
      <c r="C79" s="169" t="s">
        <v>46</v>
      </c>
      <c r="D79" s="169"/>
      <c r="E79" s="169"/>
      <c r="F79" s="169"/>
      <c r="G79" s="169"/>
      <c r="J79" s="169"/>
      <c r="K79" s="169"/>
      <c r="L79" s="169"/>
      <c r="M79" s="170"/>
      <c r="N79" s="170"/>
    </row>
    <row r="80" s="14" customFormat="true" ht="12.75" hidden="false" customHeight="true" outlineLevel="0" collapsed="false">
      <c r="A80" s="168"/>
      <c r="C80" s="169" t="s">
        <v>47</v>
      </c>
      <c r="D80" s="169"/>
      <c r="E80" s="169"/>
      <c r="F80" s="169"/>
      <c r="G80" s="169"/>
      <c r="J80" s="169"/>
      <c r="K80" s="169"/>
      <c r="L80" s="169"/>
      <c r="M80" s="170"/>
      <c r="N80" s="170"/>
    </row>
    <row r="81" s="14" customFormat="true" ht="12.75" hidden="false" customHeight="true" outlineLevel="0" collapsed="false">
      <c r="A81" s="168"/>
      <c r="C81" s="169" t="s">
        <v>48</v>
      </c>
      <c r="D81" s="169"/>
      <c r="E81" s="169"/>
      <c r="F81" s="169"/>
      <c r="G81" s="169"/>
      <c r="J81" s="169"/>
      <c r="K81" s="169"/>
      <c r="L81" s="169"/>
      <c r="M81" s="170"/>
      <c r="N81" s="170"/>
    </row>
    <row r="82" s="14" customFormat="true" ht="12.75" hidden="false" customHeight="true" outlineLevel="0" collapsed="false">
      <c r="A82" s="168"/>
      <c r="C82" s="169" t="s">
        <v>49</v>
      </c>
      <c r="D82" s="169"/>
      <c r="E82" s="169"/>
      <c r="F82" s="169"/>
      <c r="G82" s="169"/>
      <c r="J82" s="169"/>
      <c r="K82" s="169"/>
      <c r="L82" s="169"/>
      <c r="M82" s="170"/>
      <c r="N82" s="170"/>
    </row>
    <row r="83" s="14" customFormat="true" ht="12.75" hidden="false" customHeight="true" outlineLevel="0" collapsed="false">
      <c r="A83" s="168"/>
      <c r="C83" s="171" t="s">
        <v>50</v>
      </c>
      <c r="D83" s="171"/>
      <c r="E83" s="171"/>
      <c r="F83" s="171"/>
      <c r="G83" s="171"/>
      <c r="J83" s="171"/>
      <c r="K83" s="171"/>
      <c r="L83" s="171"/>
      <c r="M83" s="172"/>
      <c r="N83" s="172"/>
    </row>
    <row r="84" s="14" customFormat="true" ht="12.75" hidden="false" customHeight="true" outlineLevel="0" collapsed="false">
      <c r="A84" s="168"/>
      <c r="B84" s="168"/>
      <c r="C84" s="168"/>
      <c r="D84" s="168"/>
      <c r="E84" s="169"/>
      <c r="F84" s="169"/>
      <c r="G84" s="169"/>
      <c r="H84" s="169"/>
      <c r="I84" s="169"/>
      <c r="J84" s="169"/>
      <c r="K84" s="169"/>
      <c r="L84" s="169"/>
      <c r="M84" s="169"/>
      <c r="N84" s="170"/>
      <c r="O84" s="170"/>
    </row>
    <row r="85" customFormat="false" ht="12.75" hidden="false" customHeight="true" outlineLevel="0" collapsed="false">
      <c r="A85" s="173" t="s">
        <v>51</v>
      </c>
      <c r="B85" s="173"/>
      <c r="C85" s="173"/>
      <c r="D85" s="173"/>
      <c r="E85" s="173"/>
      <c r="F85" s="173"/>
      <c r="G85" s="173"/>
      <c r="H85" s="174"/>
      <c r="I85" s="174"/>
      <c r="J85" s="174"/>
      <c r="K85" s="174"/>
      <c r="L85" s="174"/>
      <c r="M85" s="174"/>
      <c r="N85" s="174"/>
      <c r="O85" s="174"/>
      <c r="P85" s="174"/>
    </row>
    <row r="86" customFormat="false" ht="12.75" hidden="false" customHeight="true" outlineLevel="0" collapsed="false">
      <c r="A86" s="175"/>
      <c r="B86" s="175"/>
      <c r="C86" s="175"/>
      <c r="D86" s="175"/>
      <c r="E86" s="175"/>
      <c r="F86" s="175"/>
      <c r="G86" s="175"/>
      <c r="H86" s="176"/>
      <c r="I86" s="176"/>
      <c r="J86" s="176"/>
      <c r="K86" s="176"/>
      <c r="L86" s="13"/>
      <c r="M86" s="13"/>
      <c r="N86" s="13"/>
      <c r="O86" s="13"/>
      <c r="P86" s="13"/>
    </row>
    <row r="87" customFormat="false" ht="12.75" hidden="false" customHeight="true" outlineLevel="0" collapsed="false">
      <c r="A87" s="177" t="s">
        <v>52</v>
      </c>
      <c r="B87" s="177"/>
      <c r="C87" s="178"/>
      <c r="D87" s="178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</row>
    <row r="88" customFormat="false" ht="12.75" hidden="false" customHeight="true" outlineLevel="0" collapsed="false">
      <c r="A88" s="180" t="s">
        <v>53</v>
      </c>
      <c r="B88" s="180"/>
      <c r="C88" s="181" t="s">
        <v>54</v>
      </c>
      <c r="D88" s="182" t="s">
        <v>55</v>
      </c>
      <c r="E88" s="183" t="s">
        <v>56</v>
      </c>
      <c r="F88" s="184" t="s">
        <v>57</v>
      </c>
      <c r="J88" s="0"/>
      <c r="O88" s="185"/>
    </row>
    <row r="89" customFormat="false" ht="12.75" hidden="false" customHeight="true" outlineLevel="0" collapsed="false">
      <c r="A89" s="180"/>
      <c r="B89" s="180"/>
      <c r="C89" s="181"/>
      <c r="D89" s="182"/>
      <c r="E89" s="183"/>
      <c r="F89" s="184"/>
      <c r="J89" s="0"/>
      <c r="O89" s="185"/>
    </row>
    <row r="90" customFormat="false" ht="12.75" hidden="false" customHeight="true" outlineLevel="0" collapsed="false">
      <c r="A90" s="186" t="s">
        <v>58</v>
      </c>
      <c r="B90" s="186"/>
      <c r="C90" s="187" t="n">
        <v>282</v>
      </c>
      <c r="D90" s="188" t="n">
        <v>0</v>
      </c>
      <c r="E90" s="189" t="n">
        <v>2</v>
      </c>
      <c r="F90" s="190" t="n">
        <f aca="false">C90*D90*E90</f>
        <v>0</v>
      </c>
      <c r="J90" s="0"/>
      <c r="O90" s="191"/>
    </row>
    <row r="91" customFormat="false" ht="12.75" hidden="false" customHeight="true" outlineLevel="0" collapsed="false">
      <c r="A91" s="192" t="s">
        <v>59</v>
      </c>
      <c r="B91" s="192"/>
      <c r="C91" s="179"/>
      <c r="D91" s="179"/>
      <c r="E91" s="179"/>
      <c r="F91" s="179"/>
      <c r="J91" s="0"/>
      <c r="L91" s="179"/>
      <c r="M91" s="179"/>
      <c r="N91" s="179"/>
      <c r="O91" s="193"/>
    </row>
    <row r="92" customFormat="false" ht="12.75" hidden="false" customHeight="true" outlineLevel="0" collapsed="false">
      <c r="A92" s="194" t="s">
        <v>60</v>
      </c>
      <c r="B92" s="194"/>
      <c r="C92" s="181" t="s">
        <v>54</v>
      </c>
      <c r="D92" s="182" t="s">
        <v>55</v>
      </c>
      <c r="E92" s="183" t="s">
        <v>56</v>
      </c>
      <c r="F92" s="184" t="s">
        <v>57</v>
      </c>
      <c r="J92" s="0"/>
      <c r="O92" s="185"/>
    </row>
    <row r="93" customFormat="false" ht="12.75" hidden="false" customHeight="true" outlineLevel="0" collapsed="false">
      <c r="A93" s="194"/>
      <c r="B93" s="194"/>
      <c r="C93" s="181"/>
      <c r="D93" s="182"/>
      <c r="E93" s="183"/>
      <c r="F93" s="184"/>
      <c r="J93" s="0"/>
      <c r="O93" s="185"/>
    </row>
    <row r="94" customFormat="false" ht="12.75" hidden="false" customHeight="true" outlineLevel="0" collapsed="false">
      <c r="A94" s="195" t="s">
        <v>61</v>
      </c>
      <c r="B94" s="196"/>
      <c r="C94" s="187" t="n">
        <v>2530</v>
      </c>
      <c r="D94" s="188" t="n">
        <v>0</v>
      </c>
      <c r="E94" s="189" t="n">
        <v>2</v>
      </c>
      <c r="F94" s="190" t="n">
        <f aca="false">C94*D94*E94</f>
        <v>0</v>
      </c>
      <c r="J94" s="0"/>
      <c r="O94" s="191"/>
    </row>
    <row r="95" customFormat="false" ht="12.75" hidden="false" customHeight="true" outlineLevel="0" collapsed="false">
      <c r="A95" s="197" t="s">
        <v>62</v>
      </c>
      <c r="B95" s="198"/>
      <c r="C95" s="199"/>
      <c r="D95" s="199"/>
      <c r="E95" s="199"/>
      <c r="F95" s="199"/>
      <c r="J95" s="0"/>
      <c r="L95" s="199"/>
      <c r="M95" s="199"/>
      <c r="N95" s="200"/>
      <c r="O95" s="193"/>
    </row>
    <row r="96" customFormat="false" ht="12.75" hidden="false" customHeight="true" outlineLevel="0" collapsed="false">
      <c r="A96" s="201" t="s">
        <v>63</v>
      </c>
      <c r="B96" s="202" t="s">
        <v>64</v>
      </c>
      <c r="C96" s="203" t="s">
        <v>65</v>
      </c>
      <c r="D96" s="183" t="s">
        <v>66</v>
      </c>
      <c r="E96" s="184" t="s">
        <v>67</v>
      </c>
      <c r="J96" s="0"/>
      <c r="O96" s="185"/>
    </row>
    <row r="97" customFormat="false" ht="12.75" hidden="false" customHeight="true" outlineLevel="0" collapsed="false">
      <c r="A97" s="201"/>
      <c r="B97" s="202"/>
      <c r="C97" s="203"/>
      <c r="D97" s="183"/>
      <c r="E97" s="184"/>
      <c r="J97" s="0"/>
      <c r="O97" s="185"/>
    </row>
    <row r="98" customFormat="false" ht="12.75" hidden="false" customHeight="true" outlineLevel="0" collapsed="false">
      <c r="A98" s="204" t="s">
        <v>68</v>
      </c>
      <c r="B98" s="205" t="n">
        <v>64</v>
      </c>
      <c r="C98" s="206" t="n">
        <v>0</v>
      </c>
      <c r="D98" s="207" t="n">
        <v>1</v>
      </c>
      <c r="E98" s="208" t="n">
        <f aca="false">B98*C98*D98</f>
        <v>0</v>
      </c>
      <c r="J98" s="0"/>
      <c r="O98" s="209"/>
    </row>
    <row r="99" customFormat="false" ht="12.75" hidden="false" customHeight="true" outlineLevel="0" collapsed="false">
      <c r="A99" s="204" t="s">
        <v>69</v>
      </c>
      <c r="B99" s="210" t="n">
        <v>42</v>
      </c>
      <c r="C99" s="206" t="n">
        <v>0</v>
      </c>
      <c r="D99" s="207" t="n">
        <v>1</v>
      </c>
      <c r="E99" s="208" t="n">
        <f aca="false">B99*C99*D99</f>
        <v>0</v>
      </c>
      <c r="J99" s="0"/>
      <c r="O99" s="209"/>
    </row>
    <row r="100" customFormat="false" ht="12.75" hidden="false" customHeight="true" outlineLevel="0" collapsed="false">
      <c r="A100" s="204" t="s">
        <v>70</v>
      </c>
      <c r="B100" s="205" t="n">
        <v>7</v>
      </c>
      <c r="C100" s="206" t="n">
        <v>0</v>
      </c>
      <c r="D100" s="207" t="n">
        <v>1</v>
      </c>
      <c r="E100" s="208" t="n">
        <f aca="false">B100*C100*D100</f>
        <v>0</v>
      </c>
      <c r="J100" s="0"/>
      <c r="O100" s="209"/>
    </row>
    <row r="101" customFormat="false" ht="12.75" hidden="false" customHeight="true" outlineLevel="0" collapsed="false">
      <c r="A101" s="204" t="s">
        <v>71</v>
      </c>
      <c r="B101" s="205" t="n">
        <v>229</v>
      </c>
      <c r="C101" s="206" t="n">
        <v>0</v>
      </c>
      <c r="D101" s="207" t="n">
        <v>1</v>
      </c>
      <c r="E101" s="208" t="n">
        <f aca="false">B101*C101*D101</f>
        <v>0</v>
      </c>
      <c r="J101" s="0"/>
      <c r="O101" s="209"/>
    </row>
    <row r="102" customFormat="false" ht="12.75" hidden="false" customHeight="true" outlineLevel="0" collapsed="false">
      <c r="A102" s="204" t="s">
        <v>72</v>
      </c>
      <c r="B102" s="205" t="n">
        <v>6</v>
      </c>
      <c r="C102" s="206" t="n">
        <v>0</v>
      </c>
      <c r="D102" s="207" t="n">
        <v>1</v>
      </c>
      <c r="E102" s="208" t="n">
        <f aca="false">B102*C102*D102</f>
        <v>0</v>
      </c>
      <c r="J102" s="0"/>
      <c r="O102" s="209"/>
    </row>
    <row r="103" customFormat="false" ht="12.75" hidden="false" customHeight="true" outlineLevel="0" collapsed="false">
      <c r="A103" s="204" t="s">
        <v>73</v>
      </c>
      <c r="B103" s="205" t="n">
        <v>42</v>
      </c>
      <c r="C103" s="206" t="n">
        <v>0</v>
      </c>
      <c r="D103" s="207" t="n">
        <v>1</v>
      </c>
      <c r="E103" s="208" t="n">
        <f aca="false">B103*C103*D103</f>
        <v>0</v>
      </c>
      <c r="J103" s="0"/>
      <c r="O103" s="209"/>
      <c r="P103" s="211"/>
      <c r="Q103" s="211"/>
      <c r="R103" s="211"/>
    </row>
    <row r="104" customFormat="false" ht="12.75" hidden="false" customHeight="true" outlineLevel="0" collapsed="false">
      <c r="A104" s="204" t="s">
        <v>74</v>
      </c>
      <c r="B104" s="205" t="n">
        <v>25</v>
      </c>
      <c r="C104" s="206" t="n">
        <v>0</v>
      </c>
      <c r="D104" s="207" t="n">
        <v>1</v>
      </c>
      <c r="E104" s="208" t="n">
        <f aca="false">B104*C104*D104</f>
        <v>0</v>
      </c>
      <c r="J104" s="0"/>
      <c r="O104" s="209"/>
      <c r="P104" s="211"/>
      <c r="Q104" s="211"/>
      <c r="R104" s="211"/>
    </row>
    <row r="105" customFormat="false" ht="12.75" hidden="false" customHeight="true" outlineLevel="0" collapsed="false">
      <c r="A105" s="204" t="s">
        <v>75</v>
      </c>
      <c r="B105" s="205" t="n">
        <v>74</v>
      </c>
      <c r="C105" s="206" t="n">
        <v>0</v>
      </c>
      <c r="D105" s="207" t="n">
        <v>1</v>
      </c>
      <c r="E105" s="208" t="n">
        <f aca="false">B105*C105*D105</f>
        <v>0</v>
      </c>
      <c r="J105" s="0"/>
      <c r="O105" s="209"/>
      <c r="P105" s="211"/>
      <c r="Q105" s="211"/>
      <c r="R105" s="211"/>
    </row>
    <row r="106" customFormat="false" ht="12.75" hidden="false" customHeight="true" outlineLevel="0" collapsed="false">
      <c r="A106" s="204" t="s">
        <v>76</v>
      </c>
      <c r="B106" s="205" t="n">
        <v>70</v>
      </c>
      <c r="C106" s="206" t="n">
        <v>0</v>
      </c>
      <c r="D106" s="207" t="n">
        <v>1</v>
      </c>
      <c r="E106" s="208" t="n">
        <f aca="false">B106*C106*D106</f>
        <v>0</v>
      </c>
      <c r="J106" s="0"/>
      <c r="O106" s="209"/>
      <c r="P106" s="211"/>
      <c r="Q106" s="211"/>
      <c r="R106" s="211"/>
    </row>
    <row r="107" customFormat="false" ht="12.75" hidden="false" customHeight="true" outlineLevel="0" collapsed="false">
      <c r="A107" s="204" t="s">
        <v>77</v>
      </c>
      <c r="B107" s="205" t="n">
        <v>16</v>
      </c>
      <c r="C107" s="206" t="n">
        <v>0</v>
      </c>
      <c r="D107" s="207" t="n">
        <v>1</v>
      </c>
      <c r="E107" s="208" t="n">
        <f aca="false">B107*C107*D107</f>
        <v>0</v>
      </c>
      <c r="J107" s="0"/>
      <c r="O107" s="209"/>
      <c r="P107" s="211"/>
      <c r="Q107" s="211"/>
      <c r="R107" s="211"/>
    </row>
    <row r="108" customFormat="false" ht="12.75" hidden="false" customHeight="true" outlineLevel="0" collapsed="false">
      <c r="A108" s="212" t="s">
        <v>78</v>
      </c>
      <c r="B108" s="213" t="n">
        <f aca="false">SUM(B98:B107)</f>
        <v>575</v>
      </c>
      <c r="C108" s="214" t="s">
        <v>79</v>
      </c>
      <c r="D108" s="215"/>
      <c r="E108" s="190" t="n">
        <f aca="false">SUM(E98:E107)</f>
        <v>0</v>
      </c>
      <c r="J108" s="0"/>
      <c r="O108" s="191"/>
      <c r="P108" s="211"/>
      <c r="Q108" s="211"/>
      <c r="R108" s="211"/>
    </row>
    <row r="109" customFormat="false" ht="12.75" hidden="false" customHeight="true" outlineLevel="0" collapsed="false">
      <c r="A109" s="211"/>
      <c r="B109" s="211"/>
      <c r="C109" s="211"/>
      <c r="D109" s="211"/>
      <c r="E109" s="211"/>
      <c r="F109" s="216"/>
      <c r="G109" s="216"/>
      <c r="H109" s="216"/>
      <c r="I109" s="211"/>
      <c r="J109" s="211"/>
      <c r="K109" s="217"/>
      <c r="L109" s="217"/>
      <c r="M109" s="211"/>
      <c r="N109" s="211"/>
      <c r="O109" s="211"/>
      <c r="P109" s="211"/>
      <c r="Q109" s="211"/>
      <c r="R109" s="211"/>
    </row>
    <row r="110" customFormat="false" ht="12.75" hidden="false" customHeight="true" outlineLevel="0" collapsed="false">
      <c r="A110" s="218" t="s">
        <v>80</v>
      </c>
      <c r="B110" s="219" t="s">
        <v>81</v>
      </c>
      <c r="C110" s="219"/>
      <c r="D110" s="220"/>
      <c r="E110" s="220"/>
      <c r="F110" s="220"/>
      <c r="G110" s="220"/>
      <c r="J110" s="220"/>
      <c r="K110" s="220"/>
      <c r="L110" s="220"/>
      <c r="M110" s="220"/>
      <c r="N110" s="220"/>
      <c r="O110" s="221"/>
      <c r="P110" s="221"/>
      <c r="Q110" s="221"/>
      <c r="R110" s="221"/>
    </row>
    <row r="111" customFormat="false" ht="12.75" hidden="false" customHeight="true" outlineLevel="0" collapsed="false">
      <c r="A111" s="222"/>
      <c r="B111" s="223"/>
      <c r="C111" s="223"/>
      <c r="D111" s="224"/>
      <c r="E111" s="224"/>
      <c r="F111" s="224"/>
      <c r="G111" s="224"/>
      <c r="J111" s="224"/>
      <c r="K111" s="224"/>
      <c r="L111" s="224"/>
      <c r="M111" s="224"/>
      <c r="N111" s="224"/>
      <c r="O111" s="223"/>
      <c r="P111" s="225"/>
      <c r="Q111" s="221"/>
      <c r="R111" s="221"/>
    </row>
    <row r="112" s="226" customFormat="true" ht="12.75" hidden="false" customHeight="true" outlineLevel="0" collapsed="false">
      <c r="A112" s="165" t="s">
        <v>40</v>
      </c>
      <c r="B112" s="165"/>
      <c r="C112" s="166" t="s">
        <v>82</v>
      </c>
      <c r="D112" s="224"/>
      <c r="E112" s="224"/>
      <c r="F112" s="224"/>
      <c r="G112" s="224"/>
      <c r="J112" s="224"/>
      <c r="K112" s="224"/>
      <c r="L112" s="224"/>
      <c r="M112" s="224"/>
      <c r="N112" s="224"/>
      <c r="O112" s="223"/>
      <c r="P112" s="225"/>
      <c r="Q112" s="221"/>
      <c r="R112" s="221"/>
    </row>
    <row r="113" s="226" customFormat="true" ht="12.75" hidden="false" customHeight="true" outlineLevel="0" collapsed="false">
      <c r="A113" s="211"/>
      <c r="C113" s="223" t="s">
        <v>83</v>
      </c>
      <c r="D113" s="224"/>
      <c r="E113" s="224"/>
      <c r="F113" s="224"/>
      <c r="G113" s="224"/>
      <c r="J113" s="224"/>
      <c r="K113" s="224"/>
      <c r="L113" s="224"/>
      <c r="M113" s="224"/>
      <c r="N113" s="224"/>
      <c r="O113" s="223"/>
      <c r="P113" s="225"/>
      <c r="Q113" s="221"/>
      <c r="R113" s="221"/>
    </row>
    <row r="114" s="226" customFormat="true" ht="12.75" hidden="false" customHeight="true" outlineLevel="0" collapsed="false">
      <c r="A114" s="227"/>
      <c r="C114" s="228" t="s">
        <v>84</v>
      </c>
      <c r="D114" s="229"/>
      <c r="E114" s="229"/>
      <c r="F114" s="229"/>
      <c r="G114" s="229"/>
      <c r="J114" s="229"/>
      <c r="K114" s="229"/>
      <c r="L114" s="229"/>
      <c r="M114" s="229"/>
      <c r="N114" s="229"/>
      <c r="O114" s="228"/>
      <c r="P114" s="225"/>
      <c r="Q114" s="221"/>
      <c r="R114" s="221"/>
    </row>
    <row r="115" s="226" customFormat="true" ht="12.75" hidden="false" customHeight="true" outlineLevel="0" collapsed="false">
      <c r="A115" s="211"/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</row>
    <row r="116" s="226" customFormat="true" ht="12.75" hidden="false" customHeight="true" outlineLevel="0" collapsed="false">
      <c r="A116" s="179" t="s">
        <v>85</v>
      </c>
      <c r="B116" s="179"/>
      <c r="C116" s="179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</row>
    <row r="117" s="226" customFormat="true" ht="12.75" hidden="false" customHeight="true" outlineLevel="0" collapsed="false">
      <c r="A117" s="230"/>
      <c r="B117" s="230"/>
      <c r="C117" s="230"/>
      <c r="D117" s="231"/>
      <c r="E117" s="231"/>
      <c r="F117" s="232"/>
      <c r="G117" s="232"/>
      <c r="H117" s="232"/>
      <c r="I117" s="232"/>
      <c r="J117" s="232"/>
      <c r="K117" s="232"/>
      <c r="L117" s="232"/>
      <c r="M117" s="232"/>
      <c r="N117" s="232"/>
      <c r="O117" s="231"/>
      <c r="P117" s="233"/>
      <c r="Q117" s="0"/>
      <c r="R117" s="0"/>
    </row>
    <row r="118" s="226" customFormat="true" ht="12.75" hidden="false" customHeight="true" outlineLevel="0" collapsed="false">
      <c r="A118" s="234" t="s">
        <v>86</v>
      </c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  <c r="L118" s="235"/>
      <c r="M118" s="235"/>
      <c r="N118" s="235"/>
      <c r="O118" s="235"/>
      <c r="P118" s="236"/>
      <c r="Q118" s="236"/>
      <c r="R118" s="236"/>
    </row>
    <row r="119" s="226" customFormat="true" ht="12.75" hidden="false" customHeight="true" outlineLevel="0" collapsed="false">
      <c r="A119" s="237"/>
      <c r="B119" s="237"/>
      <c r="C119" s="237"/>
      <c r="D119" s="237"/>
      <c r="E119" s="237"/>
      <c r="F119" s="237"/>
      <c r="G119" s="237"/>
      <c r="H119" s="237"/>
      <c r="I119" s="237"/>
      <c r="J119" s="237"/>
      <c r="K119" s="237"/>
      <c r="L119" s="238"/>
      <c r="M119" s="238"/>
      <c r="N119" s="238"/>
      <c r="O119" s="238"/>
      <c r="P119" s="238"/>
      <c r="Q119" s="239"/>
      <c r="R119" s="239"/>
    </row>
    <row r="120" s="226" customFormat="true" ht="12.75" hidden="false" customHeight="true" outlineLevel="0" collapsed="false">
      <c r="A120" s="240" t="s">
        <v>87</v>
      </c>
      <c r="B120" s="240"/>
      <c r="C120" s="240"/>
      <c r="D120" s="241"/>
      <c r="E120" s="242"/>
      <c r="F120" s="243"/>
      <c r="G120" s="243"/>
      <c r="H120" s="243"/>
      <c r="I120" s="243"/>
      <c r="J120" s="243"/>
      <c r="K120" s="243"/>
      <c r="L120" s="243"/>
      <c r="M120" s="243"/>
      <c r="N120" s="243"/>
      <c r="O120" s="239"/>
      <c r="P120" s="239"/>
      <c r="Q120" s="239"/>
      <c r="R120" s="239"/>
    </row>
    <row r="121" s="226" customFormat="true" ht="38.25" hidden="false" customHeight="true" outlineLevel="0" collapsed="false">
      <c r="A121" s="244" t="s">
        <v>88</v>
      </c>
      <c r="B121" s="244"/>
      <c r="C121" s="245" t="s">
        <v>89</v>
      </c>
      <c r="D121" s="246" t="s">
        <v>90</v>
      </c>
      <c r="E121" s="246"/>
      <c r="F121" s="245" t="s">
        <v>91</v>
      </c>
      <c r="G121" s="245" t="s">
        <v>92</v>
      </c>
      <c r="H121" s="247" t="s">
        <v>93</v>
      </c>
      <c r="I121" s="247"/>
      <c r="L121" s="248"/>
      <c r="Q121" s="239"/>
      <c r="R121" s="239"/>
      <c r="S121" s="239"/>
    </row>
    <row r="122" s="226" customFormat="true" ht="15" hidden="false" customHeight="true" outlineLevel="0" collapsed="false">
      <c r="A122" s="249" t="s">
        <v>94</v>
      </c>
      <c r="B122" s="249"/>
      <c r="C122" s="250" t="n">
        <v>310</v>
      </c>
      <c r="D122" s="251" t="s">
        <v>25</v>
      </c>
      <c r="E122" s="251"/>
      <c r="F122" s="252" t="n">
        <v>0</v>
      </c>
      <c r="G122" s="250" t="n">
        <f aca="false">C122*F122*24</f>
        <v>0</v>
      </c>
      <c r="H122" s="253"/>
      <c r="I122" s="253"/>
      <c r="L122" s="248"/>
      <c r="Q122" s="239"/>
      <c r="R122" s="239"/>
      <c r="S122" s="239"/>
    </row>
    <row r="123" s="226" customFormat="true" ht="15" hidden="false" customHeight="true" outlineLevel="0" collapsed="false">
      <c r="A123" s="254" t="s">
        <v>95</v>
      </c>
      <c r="B123" s="254"/>
      <c r="C123" s="250" t="n">
        <v>36</v>
      </c>
      <c r="D123" s="251" t="s">
        <v>25</v>
      </c>
      <c r="E123" s="251"/>
      <c r="F123" s="252" t="n">
        <v>0</v>
      </c>
      <c r="G123" s="250" t="n">
        <f aca="false">C123*F123*24</f>
        <v>0</v>
      </c>
      <c r="H123" s="253"/>
      <c r="I123" s="253"/>
      <c r="L123" s="248"/>
      <c r="Q123" s="239"/>
      <c r="R123" s="239"/>
      <c r="S123" s="239"/>
    </row>
    <row r="124" s="226" customFormat="true" ht="15" hidden="false" customHeight="true" outlineLevel="0" collapsed="false">
      <c r="A124" s="249" t="s">
        <v>96</v>
      </c>
      <c r="B124" s="249"/>
      <c r="C124" s="250" t="n">
        <v>245</v>
      </c>
      <c r="D124" s="251" t="s">
        <v>25</v>
      </c>
      <c r="E124" s="251"/>
      <c r="F124" s="252" t="n">
        <v>0</v>
      </c>
      <c r="G124" s="250" t="n">
        <f aca="false">C124*F124*24</f>
        <v>0</v>
      </c>
      <c r="H124" s="253"/>
      <c r="I124" s="253"/>
      <c r="L124" s="248"/>
      <c r="Q124" s="239"/>
      <c r="R124" s="239"/>
      <c r="S124" s="239"/>
    </row>
    <row r="125" s="226" customFormat="true" ht="15" hidden="false" customHeight="true" outlineLevel="0" collapsed="false">
      <c r="A125" s="254" t="s">
        <v>97</v>
      </c>
      <c r="B125" s="254"/>
      <c r="C125" s="250" t="n">
        <v>35</v>
      </c>
      <c r="D125" s="251" t="s">
        <v>25</v>
      </c>
      <c r="E125" s="251"/>
      <c r="F125" s="252" t="n">
        <v>0</v>
      </c>
      <c r="G125" s="250" t="n">
        <f aca="false">C125*F125*24</f>
        <v>0</v>
      </c>
      <c r="H125" s="253"/>
      <c r="I125" s="253"/>
      <c r="L125" s="248"/>
      <c r="Q125" s="239"/>
      <c r="R125" s="239"/>
      <c r="S125" s="239"/>
    </row>
    <row r="126" s="226" customFormat="true" ht="15" hidden="false" customHeight="true" outlineLevel="0" collapsed="false">
      <c r="A126" s="255" t="s">
        <v>98</v>
      </c>
      <c r="B126" s="255"/>
      <c r="C126" s="250" t="n">
        <v>63.2</v>
      </c>
      <c r="D126" s="251" t="s">
        <v>99</v>
      </c>
      <c r="E126" s="251"/>
      <c r="F126" s="252" t="n">
        <v>0</v>
      </c>
      <c r="G126" s="250" t="n">
        <f aca="false">C126*F126*261</f>
        <v>0</v>
      </c>
      <c r="H126" s="253"/>
      <c r="I126" s="253"/>
      <c r="L126" s="248"/>
      <c r="Q126" s="239"/>
      <c r="R126" s="239"/>
      <c r="S126" s="239"/>
    </row>
    <row r="127" s="226" customFormat="true" ht="15" hidden="false" customHeight="true" outlineLevel="0" collapsed="false">
      <c r="A127" s="249" t="s">
        <v>94</v>
      </c>
      <c r="B127" s="249"/>
      <c r="C127" s="250" t="n">
        <v>310</v>
      </c>
      <c r="D127" s="251" t="n">
        <v>15</v>
      </c>
      <c r="E127" s="251"/>
      <c r="F127" s="252" t="n">
        <v>0</v>
      </c>
      <c r="G127" s="256" t="n">
        <f aca="false">C127*D127*F127</f>
        <v>0</v>
      </c>
      <c r="H127" s="257" t="s">
        <v>100</v>
      </c>
      <c r="I127" s="257"/>
      <c r="L127" s="248"/>
      <c r="Q127" s="239"/>
      <c r="R127" s="239"/>
      <c r="S127" s="239"/>
    </row>
    <row r="128" s="226" customFormat="true" ht="15" hidden="false" customHeight="true" outlineLevel="0" collapsed="false">
      <c r="A128" s="254" t="s">
        <v>95</v>
      </c>
      <c r="B128" s="254"/>
      <c r="C128" s="250" t="n">
        <v>36</v>
      </c>
      <c r="D128" s="251" t="n">
        <v>15</v>
      </c>
      <c r="E128" s="251"/>
      <c r="F128" s="252" t="n">
        <v>0</v>
      </c>
      <c r="G128" s="256" t="n">
        <f aca="false">C128*D128*F128</f>
        <v>0</v>
      </c>
      <c r="H128" s="257" t="s">
        <v>100</v>
      </c>
      <c r="I128" s="257"/>
      <c r="L128" s="248"/>
      <c r="Q128" s="239"/>
      <c r="R128" s="239"/>
      <c r="S128" s="239"/>
    </row>
    <row r="129" s="226" customFormat="true" ht="15" hidden="false" customHeight="true" outlineLevel="0" collapsed="false">
      <c r="A129" s="249" t="s">
        <v>96</v>
      </c>
      <c r="B129" s="249"/>
      <c r="C129" s="250" t="n">
        <v>245</v>
      </c>
      <c r="D129" s="251" t="n">
        <v>15</v>
      </c>
      <c r="E129" s="251"/>
      <c r="F129" s="252" t="n">
        <v>0</v>
      </c>
      <c r="G129" s="256" t="n">
        <f aca="false">C129*D129*F129</f>
        <v>0</v>
      </c>
      <c r="H129" s="257" t="s">
        <v>100</v>
      </c>
      <c r="I129" s="257"/>
      <c r="L129" s="248"/>
      <c r="Q129" s="239"/>
      <c r="R129" s="239"/>
      <c r="S129" s="239"/>
    </row>
    <row r="130" s="226" customFormat="true" ht="12.75" hidden="false" customHeight="true" outlineLevel="0" collapsed="false">
      <c r="A130" s="254" t="s">
        <v>97</v>
      </c>
      <c r="B130" s="254"/>
      <c r="C130" s="250" t="n">
        <v>35</v>
      </c>
      <c r="D130" s="258" t="n">
        <v>15</v>
      </c>
      <c r="E130" s="258"/>
      <c r="F130" s="252" t="n">
        <v>0</v>
      </c>
      <c r="G130" s="256" t="n">
        <f aca="false">C130*D130*F130</f>
        <v>0</v>
      </c>
      <c r="H130" s="257" t="s">
        <v>100</v>
      </c>
      <c r="I130" s="257"/>
      <c r="L130" s="259"/>
      <c r="Q130" s="239"/>
      <c r="R130" s="239"/>
      <c r="S130" s="239"/>
    </row>
    <row r="131" s="226" customFormat="true" ht="12.75" hidden="false" customHeight="true" outlineLevel="0" collapsed="false">
      <c r="A131" s="255" t="s">
        <v>98</v>
      </c>
      <c r="B131" s="255"/>
      <c r="C131" s="250" t="n">
        <v>63.2</v>
      </c>
      <c r="D131" s="258" t="n">
        <v>15</v>
      </c>
      <c r="E131" s="258"/>
      <c r="F131" s="252" t="n">
        <v>0</v>
      </c>
      <c r="G131" s="256" t="n">
        <f aca="false">C131*D131*F131</f>
        <v>0</v>
      </c>
      <c r="H131" s="257" t="s">
        <v>100</v>
      </c>
      <c r="I131" s="257"/>
      <c r="L131" s="259"/>
      <c r="Q131" s="239"/>
      <c r="R131" s="239"/>
      <c r="S131" s="239"/>
    </row>
    <row r="132" s="226" customFormat="true" ht="12.75" hidden="false" customHeight="true" outlineLevel="0" collapsed="false">
      <c r="A132" s="260" t="s">
        <v>101</v>
      </c>
      <c r="B132" s="260"/>
      <c r="C132" s="261" t="n">
        <f aca="false">SUM(C122+C123+C124+C125+C126)</f>
        <v>689.2</v>
      </c>
      <c r="D132" s="262" t="s">
        <v>102</v>
      </c>
      <c r="E132" s="262"/>
      <c r="F132" s="262"/>
      <c r="G132" s="263" t="n">
        <f aca="false">SUM(G122:G131)</f>
        <v>0</v>
      </c>
      <c r="H132" s="264"/>
      <c r="I132" s="264"/>
      <c r="L132" s="265"/>
      <c r="Q132" s="266"/>
      <c r="R132" s="266"/>
      <c r="S132" s="266"/>
    </row>
    <row r="133" s="226" customFormat="true" ht="12.75" hidden="false" customHeight="true" outlineLevel="0" collapsed="false">
      <c r="A133" s="267"/>
      <c r="B133" s="267"/>
      <c r="C133" s="267"/>
      <c r="D133" s="259"/>
      <c r="E133" s="259"/>
      <c r="F133" s="259"/>
      <c r="G133" s="259"/>
      <c r="H133" s="259"/>
      <c r="I133" s="268"/>
      <c r="J133" s="268"/>
      <c r="K133" s="268"/>
      <c r="L133" s="268"/>
      <c r="M133" s="259"/>
      <c r="N133" s="259"/>
      <c r="O133" s="269"/>
      <c r="P133" s="267"/>
      <c r="Q133" s="239"/>
      <c r="R133" s="239"/>
      <c r="S133" s="239"/>
    </row>
    <row r="134" s="226" customFormat="true" ht="12.75" hidden="false" customHeight="true" outlineLevel="0" collapsed="false">
      <c r="A134" s="218" t="s">
        <v>80</v>
      </c>
      <c r="B134" s="219" t="s">
        <v>81</v>
      </c>
      <c r="C134" s="219"/>
      <c r="D134" s="220"/>
      <c r="E134" s="220"/>
      <c r="F134" s="220"/>
      <c r="G134" s="220"/>
      <c r="J134" s="220"/>
      <c r="K134" s="220"/>
      <c r="L134" s="220"/>
      <c r="M134" s="220"/>
      <c r="N134" s="220"/>
      <c r="O134" s="269"/>
      <c r="P134" s="267"/>
      <c r="Q134" s="239"/>
      <c r="R134" s="239"/>
      <c r="S134" s="239"/>
    </row>
    <row r="135" s="226" customFormat="true" ht="12.75" hidden="false" customHeight="true" outlineLevel="0" collapsed="false">
      <c r="A135" s="222"/>
      <c r="B135" s="223"/>
      <c r="C135" s="223"/>
      <c r="D135" s="224"/>
      <c r="E135" s="224"/>
      <c r="F135" s="224"/>
      <c r="G135" s="224"/>
      <c r="J135" s="224"/>
      <c r="K135" s="224"/>
      <c r="L135" s="224"/>
      <c r="M135" s="224"/>
      <c r="N135" s="224"/>
      <c r="O135" s="269"/>
      <c r="P135" s="267"/>
      <c r="Q135" s="239"/>
      <c r="R135" s="239"/>
      <c r="S135" s="239"/>
    </row>
    <row r="136" s="226" customFormat="true" ht="12.75" hidden="false" customHeight="true" outlineLevel="0" collapsed="false">
      <c r="A136" s="165" t="s">
        <v>40</v>
      </c>
      <c r="B136" s="165"/>
      <c r="C136" s="166" t="s">
        <v>82</v>
      </c>
      <c r="D136" s="224"/>
      <c r="E136" s="224"/>
      <c r="F136" s="224"/>
      <c r="G136" s="224"/>
      <c r="J136" s="224"/>
      <c r="K136" s="224"/>
      <c r="L136" s="224"/>
      <c r="M136" s="224"/>
      <c r="N136" s="224"/>
      <c r="O136" s="269"/>
      <c r="P136" s="267"/>
      <c r="Q136" s="239"/>
      <c r="R136" s="239"/>
      <c r="S136" s="239"/>
    </row>
    <row r="137" s="226" customFormat="true" ht="12.75" hidden="false" customHeight="true" outlineLevel="0" collapsed="false">
      <c r="A137" s="239"/>
      <c r="C137" s="223" t="s">
        <v>103</v>
      </c>
      <c r="D137" s="224"/>
      <c r="E137" s="224"/>
      <c r="F137" s="224"/>
      <c r="G137" s="224"/>
      <c r="J137" s="224"/>
      <c r="K137" s="224"/>
      <c r="L137" s="224"/>
      <c r="M137" s="224"/>
      <c r="N137" s="224"/>
      <c r="O137" s="269"/>
      <c r="P137" s="267"/>
      <c r="Q137" s="239"/>
      <c r="R137" s="239"/>
      <c r="S137" s="239"/>
    </row>
    <row r="138" s="226" customFormat="true" ht="12.75" hidden="false" customHeight="true" outlineLevel="0" collapsed="false">
      <c r="A138" s="227"/>
      <c r="C138" s="228" t="s">
        <v>50</v>
      </c>
      <c r="D138" s="229"/>
      <c r="E138" s="229"/>
      <c r="F138" s="229"/>
      <c r="G138" s="229"/>
      <c r="J138" s="229"/>
      <c r="K138" s="229"/>
      <c r="L138" s="229"/>
      <c r="M138" s="229"/>
      <c r="N138" s="229"/>
      <c r="O138" s="269"/>
      <c r="P138" s="267"/>
      <c r="Q138" s="239"/>
      <c r="R138" s="239"/>
      <c r="S138" s="239"/>
    </row>
    <row r="139" s="226" customFormat="true" ht="12.75" hidden="false" customHeight="true" outlineLevel="0" collapsed="false">
      <c r="A139" s="239"/>
      <c r="B139" s="239"/>
      <c r="C139" s="239"/>
      <c r="D139" s="239"/>
      <c r="E139" s="239"/>
      <c r="F139" s="239"/>
      <c r="G139" s="239"/>
      <c r="H139" s="239"/>
      <c r="I139" s="270"/>
      <c r="J139" s="270"/>
      <c r="K139" s="239"/>
      <c r="L139" s="239"/>
      <c r="M139" s="239"/>
      <c r="N139" s="239"/>
      <c r="O139" s="239"/>
      <c r="P139" s="239"/>
      <c r="Q139" s="239"/>
      <c r="R139" s="239"/>
      <c r="S139" s="271"/>
    </row>
    <row r="140" s="226" customFormat="true" ht="15.75" hidden="false" customHeight="false" outlineLevel="0" collapsed="false">
      <c r="A140" s="272" t="s">
        <v>104</v>
      </c>
      <c r="B140" s="272"/>
      <c r="C140" s="272"/>
      <c r="D140" s="272"/>
      <c r="E140" s="272"/>
      <c r="F140" s="272"/>
      <c r="G140" s="272"/>
      <c r="H140" s="272"/>
      <c r="I140" s="272"/>
      <c r="J140" s="272"/>
      <c r="K140" s="273"/>
      <c r="L140" s="273"/>
      <c r="M140" s="273"/>
      <c r="N140" s="273"/>
      <c r="O140" s="273"/>
      <c r="P140" s="273"/>
      <c r="Q140" s="273"/>
      <c r="R140" s="239"/>
      <c r="S140" s="271"/>
    </row>
    <row r="141" s="226" customFormat="true" ht="12.75" hidden="false" customHeight="true" outlineLevel="0" collapsed="false">
      <c r="A141" s="237"/>
      <c r="B141" s="237"/>
      <c r="C141" s="237"/>
      <c r="D141" s="237"/>
      <c r="E141" s="237"/>
      <c r="F141" s="237"/>
      <c r="G141" s="237"/>
      <c r="H141" s="237"/>
      <c r="I141" s="237"/>
      <c r="J141" s="237"/>
      <c r="K141" s="238"/>
      <c r="L141" s="238"/>
      <c r="M141" s="238"/>
      <c r="N141" s="238"/>
      <c r="O141" s="238"/>
      <c r="P141" s="238"/>
      <c r="Q141" s="238"/>
      <c r="R141" s="239"/>
      <c r="S141" s="271"/>
    </row>
    <row r="142" s="226" customFormat="true" ht="12.75" hidden="false" customHeight="true" outlineLevel="0" collapsed="false">
      <c r="A142" s="266" t="s">
        <v>105</v>
      </c>
      <c r="B142" s="266"/>
      <c r="C142" s="266"/>
      <c r="D142" s="239"/>
      <c r="E142" s="239"/>
      <c r="F142" s="239"/>
      <c r="G142" s="239"/>
      <c r="H142" s="239"/>
      <c r="I142" s="270"/>
      <c r="J142" s="270"/>
      <c r="K142" s="239"/>
      <c r="L142" s="239"/>
      <c r="M142" s="239"/>
      <c r="N142" s="239"/>
      <c r="O142" s="239"/>
      <c r="P142" s="239"/>
      <c r="Q142" s="239"/>
      <c r="R142" s="239"/>
      <c r="S142" s="271"/>
    </row>
    <row r="143" s="277" customFormat="true" ht="51.75" hidden="false" customHeight="true" outlineLevel="0" collapsed="false">
      <c r="A143" s="244" t="s">
        <v>106</v>
      </c>
      <c r="B143" s="274" t="s">
        <v>107</v>
      </c>
      <c r="C143" s="245" t="s">
        <v>108</v>
      </c>
      <c r="D143" s="245" t="s">
        <v>109</v>
      </c>
      <c r="E143" s="275" t="s">
        <v>110</v>
      </c>
      <c r="F143" s="276" t="s">
        <v>111</v>
      </c>
      <c r="G143" s="247" t="s">
        <v>112</v>
      </c>
      <c r="N143" s="248"/>
      <c r="R143" s="278"/>
      <c r="S143" s="279"/>
    </row>
    <row r="144" s="226" customFormat="true" ht="15.75" hidden="false" customHeight="false" outlineLevel="0" collapsed="false">
      <c r="A144" s="280" t="s">
        <v>113</v>
      </c>
      <c r="B144" s="281" t="n">
        <v>450</v>
      </c>
      <c r="C144" s="282" t="n">
        <v>1720</v>
      </c>
      <c r="D144" s="282" t="n">
        <v>0</v>
      </c>
      <c r="E144" s="283" t="n">
        <v>0</v>
      </c>
      <c r="F144" s="284" t="n">
        <f aca="false">E144*12</f>
        <v>0</v>
      </c>
      <c r="G144" s="285" t="s">
        <v>114</v>
      </c>
      <c r="N144" s="286"/>
      <c r="R144" s="239"/>
      <c r="S144" s="271"/>
    </row>
    <row r="145" s="226" customFormat="true" ht="12.75" hidden="false" customHeight="tru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70"/>
      <c r="J145" s="270"/>
      <c r="K145" s="239"/>
      <c r="L145" s="239"/>
      <c r="M145" s="239"/>
      <c r="N145" s="239"/>
      <c r="O145" s="239"/>
      <c r="P145" s="239"/>
      <c r="Q145" s="239"/>
      <c r="R145" s="239"/>
      <c r="S145" s="271"/>
    </row>
    <row r="146" s="226" customFormat="true" ht="12.75" hidden="false" customHeight="true" outlineLevel="0" collapsed="false">
      <c r="A146" s="218" t="s">
        <v>80</v>
      </c>
      <c r="B146" s="219" t="s">
        <v>81</v>
      </c>
      <c r="C146" s="219"/>
      <c r="D146" s="220"/>
      <c r="E146" s="220"/>
      <c r="F146" s="220"/>
      <c r="G146" s="220"/>
      <c r="J146" s="220"/>
      <c r="K146" s="220"/>
      <c r="L146" s="220"/>
      <c r="M146" s="220"/>
      <c r="N146" s="220"/>
      <c r="O146" s="269"/>
      <c r="P146" s="267"/>
      <c r="Q146" s="239"/>
      <c r="R146" s="239"/>
      <c r="S146" s="239"/>
    </row>
    <row r="147" s="226" customFormat="true" ht="12.75" hidden="false" customHeight="true" outlineLevel="0" collapsed="false">
      <c r="A147" s="222"/>
      <c r="B147" s="223"/>
      <c r="C147" s="223"/>
      <c r="D147" s="224"/>
      <c r="E147" s="224"/>
      <c r="F147" s="224"/>
      <c r="G147" s="224"/>
      <c r="J147" s="224"/>
      <c r="K147" s="224"/>
      <c r="L147" s="224"/>
      <c r="M147" s="224"/>
      <c r="N147" s="224"/>
      <c r="O147" s="269"/>
      <c r="P147" s="267"/>
      <c r="Q147" s="239"/>
      <c r="R147" s="239"/>
      <c r="S147" s="239"/>
    </row>
    <row r="148" s="226" customFormat="true" ht="12.75" hidden="false" customHeight="true" outlineLevel="0" collapsed="false">
      <c r="A148" s="165" t="s">
        <v>40</v>
      </c>
      <c r="B148" s="165"/>
      <c r="C148" s="166" t="s">
        <v>115</v>
      </c>
      <c r="D148" s="224"/>
      <c r="E148" s="224"/>
      <c r="F148" s="224"/>
      <c r="G148" s="224"/>
      <c r="J148" s="224"/>
      <c r="K148" s="224"/>
      <c r="L148" s="224"/>
      <c r="M148" s="224"/>
      <c r="N148" s="224"/>
      <c r="O148" s="269"/>
      <c r="P148" s="267"/>
      <c r="Q148" s="239"/>
      <c r="R148" s="239"/>
      <c r="S148" s="239"/>
    </row>
    <row r="149" s="226" customFormat="true" ht="12.75" hidden="false" customHeight="true" outlineLevel="0" collapsed="false">
      <c r="A149" s="239"/>
      <c r="C149" s="223" t="s">
        <v>116</v>
      </c>
      <c r="D149" s="224"/>
      <c r="E149" s="224"/>
      <c r="F149" s="224"/>
      <c r="G149" s="224"/>
      <c r="J149" s="224"/>
      <c r="K149" s="224"/>
      <c r="L149" s="224"/>
      <c r="M149" s="224"/>
      <c r="N149" s="224"/>
      <c r="O149" s="269"/>
      <c r="P149" s="267"/>
      <c r="Q149" s="239"/>
      <c r="R149" s="239"/>
      <c r="S149" s="239"/>
    </row>
    <row r="150" s="226" customFormat="true" ht="12.75" hidden="false" customHeight="true" outlineLevel="0" collapsed="false">
      <c r="A150" s="227"/>
      <c r="C150" s="228" t="s">
        <v>117</v>
      </c>
      <c r="D150" s="229"/>
      <c r="E150" s="229"/>
      <c r="F150" s="229"/>
      <c r="G150" s="229"/>
      <c r="H150" s="287"/>
      <c r="J150" s="229"/>
      <c r="K150" s="229"/>
      <c r="L150" s="229"/>
      <c r="M150" s="229"/>
      <c r="N150" s="229"/>
      <c r="O150" s="269"/>
      <c r="P150" s="267"/>
      <c r="Q150" s="239"/>
      <c r="R150" s="239"/>
      <c r="S150" s="239"/>
    </row>
    <row r="151" s="226" customFormat="true" ht="12.75" hidden="false" customHeight="true" outlineLevel="0" collapsed="false">
      <c r="A151" s="239"/>
      <c r="B151" s="239"/>
      <c r="C151" s="239"/>
      <c r="D151" s="239"/>
      <c r="E151" s="239"/>
      <c r="F151" s="239"/>
      <c r="G151" s="239"/>
      <c r="H151" s="288"/>
      <c r="I151" s="270"/>
      <c r="J151" s="270"/>
      <c r="K151" s="239"/>
      <c r="L151" s="239"/>
      <c r="M151" s="239"/>
      <c r="N151" s="239"/>
      <c r="O151" s="239"/>
      <c r="P151" s="239"/>
      <c r="Q151" s="239"/>
      <c r="R151" s="239"/>
      <c r="S151" s="271"/>
    </row>
    <row r="152" s="226" customFormat="true" ht="12.75" hidden="false" customHeight="true" outlineLevel="0" collapsed="false">
      <c r="A152" s="272" t="s">
        <v>118</v>
      </c>
      <c r="B152" s="272"/>
      <c r="C152" s="272"/>
      <c r="D152" s="272"/>
      <c r="E152" s="272"/>
      <c r="F152" s="272"/>
      <c r="G152" s="272"/>
      <c r="H152" s="272"/>
      <c r="I152" s="273"/>
      <c r="J152" s="273"/>
      <c r="K152" s="273"/>
      <c r="L152" s="273"/>
      <c r="M152" s="273"/>
      <c r="N152" s="273"/>
      <c r="O152" s="273"/>
      <c r="P152" s="239"/>
      <c r="Q152" s="239"/>
      <c r="R152" s="239"/>
      <c r="S152" s="271"/>
    </row>
    <row r="153" s="226" customFormat="true" ht="12.75" hidden="false" customHeight="true" outlineLevel="0" collapsed="false">
      <c r="A153" s="239"/>
      <c r="B153" s="239"/>
      <c r="C153" s="239"/>
      <c r="D153" s="239"/>
      <c r="E153" s="239"/>
      <c r="F153" s="239"/>
      <c r="G153" s="239"/>
      <c r="H153" s="239"/>
      <c r="I153" s="270"/>
      <c r="J153" s="270"/>
      <c r="K153" s="239"/>
      <c r="L153" s="239"/>
      <c r="M153" s="239"/>
      <c r="N153" s="239"/>
      <c r="O153" s="239"/>
      <c r="P153" s="239"/>
      <c r="Q153" s="239"/>
      <c r="R153" s="239"/>
      <c r="S153" s="271"/>
    </row>
    <row r="154" s="226" customFormat="true" ht="25.5" hidden="false" customHeight="false" outlineLevel="0" collapsed="false">
      <c r="A154" s="289" t="s">
        <v>119</v>
      </c>
      <c r="B154" s="289"/>
      <c r="C154" s="289"/>
      <c r="D154" s="289"/>
      <c r="E154" s="290" t="s">
        <v>120</v>
      </c>
      <c r="F154" s="291" t="s">
        <v>121</v>
      </c>
      <c r="H154" s="292"/>
      <c r="L154" s="293"/>
      <c r="M154" s="294"/>
      <c r="N154" s="294"/>
      <c r="O154" s="295"/>
      <c r="P154" s="266"/>
      <c r="Q154" s="266"/>
      <c r="R154" s="266"/>
      <c r="S154" s="296"/>
    </row>
    <row r="155" s="226" customFormat="true" ht="12.75" hidden="false" customHeight="true" outlineLevel="0" collapsed="false">
      <c r="A155" s="297" t="s">
        <v>1</v>
      </c>
      <c r="B155" s="297"/>
      <c r="C155" s="297"/>
      <c r="D155" s="297"/>
      <c r="E155" s="298" t="n">
        <f aca="false">I67</f>
        <v>0</v>
      </c>
      <c r="F155" s="299"/>
      <c r="H155" s="300"/>
      <c r="L155" s="301"/>
      <c r="M155" s="302"/>
      <c r="N155" s="302"/>
      <c r="O155" s="303"/>
      <c r="P155" s="302"/>
      <c r="Q155" s="302"/>
      <c r="R155" s="239"/>
      <c r="S155" s="271"/>
    </row>
    <row r="156" s="226" customFormat="true" ht="12.75" hidden="false" customHeight="true" outlineLevel="0" collapsed="false">
      <c r="A156" s="304" t="s">
        <v>122</v>
      </c>
      <c r="B156" s="304"/>
      <c r="C156" s="304"/>
      <c r="D156" s="304"/>
      <c r="E156" s="298" t="n">
        <f aca="false">E72</f>
        <v>0</v>
      </c>
      <c r="F156" s="299"/>
      <c r="H156" s="300"/>
      <c r="L156" s="301"/>
      <c r="M156" s="302"/>
      <c r="N156" s="302"/>
      <c r="O156" s="303"/>
      <c r="P156" s="302"/>
      <c r="Q156" s="302"/>
      <c r="R156" s="239"/>
      <c r="S156" s="271"/>
    </row>
    <row r="157" s="226" customFormat="true" ht="12.75" hidden="false" customHeight="true" outlineLevel="0" collapsed="false">
      <c r="A157" s="305" t="s">
        <v>51</v>
      </c>
      <c r="B157" s="305"/>
      <c r="C157" s="305"/>
      <c r="D157" s="305"/>
      <c r="E157" s="306" t="n">
        <f aca="false">F90+F94+E108</f>
        <v>0</v>
      </c>
      <c r="F157" s="299"/>
      <c r="H157" s="307"/>
      <c r="L157" s="308"/>
      <c r="M157" s="309"/>
      <c r="N157" s="309"/>
      <c r="O157" s="309"/>
      <c r="P157" s="239"/>
      <c r="Q157" s="239"/>
      <c r="R157" s="239"/>
      <c r="S157" s="271"/>
    </row>
    <row r="158" s="226" customFormat="true" ht="12.75" hidden="false" customHeight="true" outlineLevel="0" collapsed="false">
      <c r="A158" s="310" t="s">
        <v>86</v>
      </c>
      <c r="B158" s="310"/>
      <c r="C158" s="310"/>
      <c r="D158" s="310"/>
      <c r="E158" s="311" t="n">
        <f aca="false">G132</f>
        <v>0</v>
      </c>
      <c r="F158" s="299"/>
      <c r="H158" s="312"/>
      <c r="L158" s="313"/>
      <c r="M158" s="314"/>
      <c r="N158" s="314"/>
      <c r="O158" s="239"/>
      <c r="P158" s="239"/>
      <c r="Q158" s="239"/>
      <c r="R158" s="239"/>
      <c r="S158" s="271"/>
    </row>
    <row r="159" s="226" customFormat="true" ht="12.75" hidden="false" customHeight="true" outlineLevel="0" collapsed="false">
      <c r="A159" s="315" t="s">
        <v>104</v>
      </c>
      <c r="B159" s="315"/>
      <c r="C159" s="315"/>
      <c r="D159" s="315"/>
      <c r="E159" s="316" t="n">
        <f aca="false">F144</f>
        <v>0</v>
      </c>
      <c r="F159" s="299"/>
      <c r="H159" s="300"/>
      <c r="L159" s="317"/>
      <c r="M159" s="302"/>
      <c r="N159" s="302"/>
      <c r="O159" s="239"/>
      <c r="P159" s="239"/>
      <c r="Q159" s="239"/>
      <c r="R159" s="239"/>
      <c r="S159" s="271"/>
    </row>
    <row r="160" s="226" customFormat="true" ht="12.75" hidden="false" customHeight="true" outlineLevel="0" collapsed="false">
      <c r="A160" s="318" t="s">
        <v>123</v>
      </c>
      <c r="B160" s="318"/>
      <c r="C160" s="318"/>
      <c r="D160" s="318"/>
      <c r="E160" s="319" t="n">
        <f aca="false">SUM(E155:E159)</f>
        <v>0</v>
      </c>
      <c r="F160" s="320" t="n">
        <f aca="false">E160*4</f>
        <v>0</v>
      </c>
      <c r="H160" s="321"/>
      <c r="L160" s="322"/>
      <c r="M160" s="266"/>
      <c r="N160" s="266"/>
      <c r="O160" s="266"/>
      <c r="P160" s="266"/>
      <c r="Q160" s="266"/>
      <c r="R160" s="266"/>
      <c r="S160" s="296"/>
    </row>
    <row r="161" s="226" customFormat="true" ht="12.75" hidden="false" customHeight="true" outlineLevel="0" collapsed="false">
      <c r="A161" s="323"/>
      <c r="B161" s="323"/>
      <c r="C161" s="323"/>
      <c r="D161" s="323"/>
      <c r="E161" s="324"/>
      <c r="F161" s="321"/>
      <c r="G161" s="321"/>
      <c r="H161" s="321"/>
      <c r="L161" s="322"/>
      <c r="M161" s="266"/>
      <c r="N161" s="266"/>
      <c r="O161" s="266"/>
      <c r="P161" s="266"/>
      <c r="Q161" s="266"/>
      <c r="R161" s="266"/>
      <c r="S161" s="296"/>
    </row>
    <row r="162" s="226" customFormat="true" ht="15.75" hidden="false" customHeight="false" outlineLevel="0" collapsed="false">
      <c r="A162" s="325" t="s">
        <v>124</v>
      </c>
      <c r="B162" s="325"/>
      <c r="C162" s="325"/>
      <c r="D162" s="325"/>
      <c r="E162" s="325"/>
      <c r="F162" s="325"/>
      <c r="G162" s="325"/>
      <c r="H162" s="325"/>
      <c r="I162" s="325"/>
      <c r="J162" s="325"/>
      <c r="K162" s="326"/>
      <c r="L162" s="0"/>
      <c r="M162" s="0"/>
      <c r="N162" s="0"/>
      <c r="O162" s="0"/>
      <c r="P162" s="0"/>
      <c r="Q162" s="0"/>
      <c r="R162" s="0"/>
      <c r="S162" s="0"/>
    </row>
    <row r="163" s="335" customFormat="true" ht="25.5" hidden="false" customHeight="true" outlineLevel="0" collapsed="false">
      <c r="A163" s="327" t="s">
        <v>125</v>
      </c>
      <c r="B163" s="328"/>
      <c r="C163" s="329" t="s">
        <v>126</v>
      </c>
      <c r="D163" s="330" t="s">
        <v>127</v>
      </c>
      <c r="E163" s="331" t="s">
        <v>128</v>
      </c>
      <c r="F163" s="332" t="s">
        <v>5</v>
      </c>
      <c r="G163" s="332"/>
      <c r="H163" s="333" t="s">
        <v>129</v>
      </c>
      <c r="I163" s="328" t="s">
        <v>130</v>
      </c>
      <c r="J163" s="334" t="s">
        <v>131</v>
      </c>
      <c r="K163" s="334"/>
    </row>
    <row r="164" s="344" customFormat="true" ht="12.75" hidden="false" customHeight="true" outlineLevel="0" collapsed="false">
      <c r="A164" s="336"/>
      <c r="B164" s="337"/>
      <c r="C164" s="338"/>
      <c r="D164" s="339"/>
      <c r="E164" s="340"/>
      <c r="F164" s="337"/>
      <c r="G164" s="337"/>
      <c r="H164" s="341"/>
      <c r="I164" s="342"/>
      <c r="J164" s="343"/>
      <c r="K164" s="343"/>
    </row>
    <row r="165" customFormat="false" ht="12.75" hidden="false" customHeight="true" outlineLevel="0" collapsed="false">
      <c r="A165" s="345" t="n">
        <v>0</v>
      </c>
      <c r="B165" s="346" t="s">
        <v>132</v>
      </c>
      <c r="C165" s="347" t="s">
        <v>133</v>
      </c>
      <c r="D165" s="348" t="s">
        <v>24</v>
      </c>
      <c r="E165" s="349" t="n">
        <v>12.8</v>
      </c>
      <c r="F165" s="350" t="s">
        <v>134</v>
      </c>
      <c r="G165" s="350"/>
      <c r="H165" s="351" t="s">
        <v>10</v>
      </c>
      <c r="I165" s="352" t="s">
        <v>135</v>
      </c>
      <c r="J165" s="353" t="s">
        <v>136</v>
      </c>
      <c r="K165" s="353"/>
      <c r="L165" s="354"/>
    </row>
    <row r="166" customFormat="false" ht="12.75" hidden="false" customHeight="true" outlineLevel="0" collapsed="false">
      <c r="A166" s="355" t="n">
        <v>0</v>
      </c>
      <c r="B166" s="356" t="s">
        <v>132</v>
      </c>
      <c r="C166" s="357" t="s">
        <v>133</v>
      </c>
      <c r="D166" s="358" t="s">
        <v>24</v>
      </c>
      <c r="E166" s="359" t="n">
        <v>12.8</v>
      </c>
      <c r="F166" s="360" t="s">
        <v>134</v>
      </c>
      <c r="G166" s="360"/>
      <c r="H166" s="361" t="s">
        <v>10</v>
      </c>
      <c r="I166" s="362" t="s">
        <v>135</v>
      </c>
      <c r="J166" s="363" t="s">
        <v>136</v>
      </c>
      <c r="K166" s="363"/>
      <c r="L166" s="364"/>
    </row>
    <row r="167" customFormat="false" ht="12.75" hidden="false" customHeight="true" outlineLevel="0" collapsed="false">
      <c r="A167" s="355" t="n">
        <v>0</v>
      </c>
      <c r="B167" s="356" t="s">
        <v>132</v>
      </c>
      <c r="C167" s="357" t="s">
        <v>133</v>
      </c>
      <c r="D167" s="365" t="s">
        <v>12</v>
      </c>
      <c r="E167" s="359" t="n">
        <v>250</v>
      </c>
      <c r="F167" s="366" t="s">
        <v>14</v>
      </c>
      <c r="G167" s="366"/>
      <c r="H167" s="367" t="s">
        <v>13</v>
      </c>
      <c r="I167" s="368" t="s">
        <v>137</v>
      </c>
      <c r="J167" s="369" t="s">
        <v>138</v>
      </c>
      <c r="K167" s="369"/>
      <c r="L167" s="354"/>
    </row>
    <row r="168" customFormat="false" ht="12.75" hidden="false" customHeight="true" outlineLevel="0" collapsed="false">
      <c r="A168" s="355" t="n">
        <v>101</v>
      </c>
      <c r="B168" s="356" t="s">
        <v>132</v>
      </c>
      <c r="C168" s="370" t="s">
        <v>139</v>
      </c>
      <c r="D168" s="371" t="s">
        <v>30</v>
      </c>
      <c r="E168" s="372" t="n">
        <v>2.96</v>
      </c>
      <c r="F168" s="373" t="s">
        <v>16</v>
      </c>
      <c r="G168" s="373"/>
      <c r="H168" s="374" t="s">
        <v>18</v>
      </c>
      <c r="I168" s="375" t="s">
        <v>18</v>
      </c>
      <c r="J168" s="376" t="s">
        <v>140</v>
      </c>
      <c r="K168" s="376"/>
      <c r="L168" s="377"/>
    </row>
    <row r="169" customFormat="false" ht="12.75" hidden="false" customHeight="true" outlineLevel="0" collapsed="false">
      <c r="A169" s="355" t="n">
        <v>102</v>
      </c>
      <c r="B169" s="356" t="s">
        <v>132</v>
      </c>
      <c r="C169" s="370" t="s">
        <v>139</v>
      </c>
      <c r="D169" s="378" t="s">
        <v>31</v>
      </c>
      <c r="E169" s="359" t="n">
        <v>5.35</v>
      </c>
      <c r="F169" s="373" t="s">
        <v>16</v>
      </c>
      <c r="G169" s="373"/>
      <c r="H169" s="361" t="s">
        <v>10</v>
      </c>
      <c r="I169" s="375" t="s">
        <v>141</v>
      </c>
      <c r="J169" s="379" t="s">
        <v>142</v>
      </c>
      <c r="K169" s="379"/>
      <c r="L169" s="380"/>
    </row>
    <row r="170" customFormat="false" ht="12.75" hidden="false" customHeight="true" outlineLevel="0" collapsed="false">
      <c r="A170" s="355" t="n">
        <v>103</v>
      </c>
      <c r="B170" s="356" t="s">
        <v>132</v>
      </c>
      <c r="C170" s="370" t="s">
        <v>139</v>
      </c>
      <c r="D170" s="378" t="s">
        <v>31</v>
      </c>
      <c r="E170" s="359" t="n">
        <v>3.04</v>
      </c>
      <c r="F170" s="373" t="s">
        <v>16</v>
      </c>
      <c r="G170" s="373"/>
      <c r="H170" s="361" t="s">
        <v>10</v>
      </c>
      <c r="I170" s="375" t="s">
        <v>141</v>
      </c>
      <c r="J170" s="379" t="s">
        <v>143</v>
      </c>
      <c r="K170" s="379"/>
      <c r="L170" s="381"/>
    </row>
    <row r="171" customFormat="false" ht="12.75" hidden="false" customHeight="true" outlineLevel="0" collapsed="false">
      <c r="A171" s="355" t="n">
        <v>104</v>
      </c>
      <c r="B171" s="356" t="s">
        <v>132</v>
      </c>
      <c r="C171" s="370" t="s">
        <v>139</v>
      </c>
      <c r="D171" s="378" t="s">
        <v>31</v>
      </c>
      <c r="E171" s="359" t="n">
        <v>1.17</v>
      </c>
      <c r="F171" s="373" t="s">
        <v>16</v>
      </c>
      <c r="G171" s="373"/>
      <c r="H171" s="361" t="s">
        <v>10</v>
      </c>
      <c r="I171" s="375" t="s">
        <v>141</v>
      </c>
      <c r="J171" s="363" t="s">
        <v>144</v>
      </c>
      <c r="K171" s="363"/>
      <c r="L171" s="382"/>
    </row>
    <row r="172" customFormat="false" ht="12.75" hidden="false" customHeight="true" outlineLevel="0" collapsed="false">
      <c r="A172" s="355" t="n">
        <v>105</v>
      </c>
      <c r="B172" s="356" t="s">
        <v>132</v>
      </c>
      <c r="C172" s="370" t="s">
        <v>139</v>
      </c>
      <c r="D172" s="378" t="s">
        <v>31</v>
      </c>
      <c r="E172" s="359" t="n">
        <v>4.01</v>
      </c>
      <c r="F172" s="373" t="s">
        <v>16</v>
      </c>
      <c r="G172" s="373"/>
      <c r="H172" s="361" t="s">
        <v>10</v>
      </c>
      <c r="I172" s="375" t="s">
        <v>141</v>
      </c>
      <c r="J172" s="363" t="s">
        <v>145</v>
      </c>
      <c r="K172" s="363"/>
      <c r="L172" s="364"/>
    </row>
    <row r="173" customFormat="false" ht="12.75" hidden="false" customHeight="true" outlineLevel="0" collapsed="false">
      <c r="A173" s="355" t="n">
        <v>106</v>
      </c>
      <c r="B173" s="356" t="s">
        <v>132</v>
      </c>
      <c r="C173" s="370" t="s">
        <v>139</v>
      </c>
      <c r="D173" s="378" t="s">
        <v>31</v>
      </c>
      <c r="E173" s="359" t="n">
        <v>1.23</v>
      </c>
      <c r="F173" s="373" t="s">
        <v>16</v>
      </c>
      <c r="G173" s="373"/>
      <c r="H173" s="361" t="s">
        <v>10</v>
      </c>
      <c r="I173" s="375" t="s">
        <v>141</v>
      </c>
      <c r="J173" s="363" t="s">
        <v>146</v>
      </c>
      <c r="K173" s="363"/>
      <c r="L173" s="381"/>
    </row>
    <row r="174" customFormat="false" ht="12.75" hidden="false" customHeight="true" outlineLevel="0" collapsed="false">
      <c r="A174" s="355" t="n">
        <v>107</v>
      </c>
      <c r="B174" s="356" t="s">
        <v>132</v>
      </c>
      <c r="C174" s="370" t="s">
        <v>139</v>
      </c>
      <c r="D174" s="365" t="s">
        <v>12</v>
      </c>
      <c r="E174" s="359" t="n">
        <v>8.69</v>
      </c>
      <c r="F174" s="373" t="s">
        <v>16</v>
      </c>
      <c r="G174" s="373"/>
      <c r="H174" s="361" t="s">
        <v>10</v>
      </c>
      <c r="I174" s="362" t="s">
        <v>135</v>
      </c>
      <c r="J174" s="369" t="s">
        <v>12</v>
      </c>
      <c r="K174" s="369"/>
      <c r="L174" s="382"/>
    </row>
    <row r="175" customFormat="false" ht="12.75" hidden="false" customHeight="true" outlineLevel="0" collapsed="false">
      <c r="A175" s="355" t="n">
        <v>108</v>
      </c>
      <c r="B175" s="356" t="s">
        <v>132</v>
      </c>
      <c r="C175" s="370" t="s">
        <v>139</v>
      </c>
      <c r="D175" s="365" t="s">
        <v>12</v>
      </c>
      <c r="E175" s="359" t="n">
        <v>29</v>
      </c>
      <c r="F175" s="373" t="s">
        <v>16</v>
      </c>
      <c r="G175" s="373"/>
      <c r="H175" s="361" t="s">
        <v>10</v>
      </c>
      <c r="I175" s="362" t="s">
        <v>147</v>
      </c>
      <c r="J175" s="369" t="s">
        <v>148</v>
      </c>
      <c r="K175" s="369"/>
      <c r="L175" s="383"/>
    </row>
    <row r="176" customFormat="false" ht="12.75" hidden="false" customHeight="true" outlineLevel="0" collapsed="false">
      <c r="A176" s="355" t="n">
        <v>109</v>
      </c>
      <c r="B176" s="356" t="s">
        <v>132</v>
      </c>
      <c r="C176" s="370" t="s">
        <v>139</v>
      </c>
      <c r="D176" s="384" t="s">
        <v>19</v>
      </c>
      <c r="E176" s="359" t="n">
        <v>10.6</v>
      </c>
      <c r="F176" s="373" t="s">
        <v>16</v>
      </c>
      <c r="G176" s="373"/>
      <c r="H176" s="374" t="s">
        <v>18</v>
      </c>
      <c r="I176" s="362" t="s">
        <v>18</v>
      </c>
      <c r="J176" s="379" t="s">
        <v>149</v>
      </c>
      <c r="K176" s="379"/>
      <c r="L176" s="385"/>
    </row>
    <row r="177" customFormat="false" ht="12.75" hidden="false" customHeight="true" outlineLevel="0" collapsed="false">
      <c r="A177" s="355" t="n">
        <v>110</v>
      </c>
      <c r="B177" s="356" t="s">
        <v>132</v>
      </c>
      <c r="C177" s="370" t="s">
        <v>139</v>
      </c>
      <c r="D177" s="384" t="s">
        <v>19</v>
      </c>
      <c r="E177" s="359" t="n">
        <v>13.55</v>
      </c>
      <c r="F177" s="373" t="s">
        <v>16</v>
      </c>
      <c r="G177" s="373"/>
      <c r="H177" s="374" t="s">
        <v>18</v>
      </c>
      <c r="I177" s="362" t="s">
        <v>18</v>
      </c>
      <c r="J177" s="379" t="s">
        <v>150</v>
      </c>
      <c r="K177" s="379"/>
      <c r="L177" s="386"/>
    </row>
    <row r="178" customFormat="false" ht="12.75" hidden="false" customHeight="true" outlineLevel="0" collapsed="false">
      <c r="A178" s="355" t="n">
        <v>111</v>
      </c>
      <c r="B178" s="356" t="s">
        <v>132</v>
      </c>
      <c r="C178" s="370" t="s">
        <v>139</v>
      </c>
      <c r="D178" s="365" t="s">
        <v>21</v>
      </c>
      <c r="E178" s="359" t="n">
        <v>25.65</v>
      </c>
      <c r="F178" s="373" t="s">
        <v>16</v>
      </c>
      <c r="G178" s="373"/>
      <c r="H178" s="387" t="s">
        <v>151</v>
      </c>
      <c r="I178" s="362" t="s">
        <v>152</v>
      </c>
      <c r="J178" s="379" t="s">
        <v>153</v>
      </c>
      <c r="K178" s="379"/>
      <c r="L178" s="388"/>
    </row>
    <row r="179" customFormat="false" ht="12.75" hidden="false" customHeight="true" outlineLevel="0" collapsed="false">
      <c r="A179" s="355" t="n">
        <v>112</v>
      </c>
      <c r="B179" s="356" t="s">
        <v>132</v>
      </c>
      <c r="C179" s="370" t="s">
        <v>139</v>
      </c>
      <c r="D179" s="365" t="s">
        <v>21</v>
      </c>
      <c r="E179" s="359" t="n">
        <v>11.3</v>
      </c>
      <c r="F179" s="373" t="s">
        <v>16</v>
      </c>
      <c r="G179" s="373"/>
      <c r="H179" s="387" t="s">
        <v>151</v>
      </c>
      <c r="I179" s="362" t="s">
        <v>152</v>
      </c>
      <c r="J179" s="379" t="s">
        <v>153</v>
      </c>
      <c r="K179" s="379"/>
      <c r="L179" s="389"/>
    </row>
    <row r="180" customFormat="false" ht="12.75" hidden="false" customHeight="true" outlineLevel="0" collapsed="false">
      <c r="A180" s="355" t="n">
        <v>113</v>
      </c>
      <c r="B180" s="356" t="s">
        <v>132</v>
      </c>
      <c r="C180" s="370" t="s">
        <v>139</v>
      </c>
      <c r="D180" s="365" t="s">
        <v>12</v>
      </c>
      <c r="E180" s="359" t="n">
        <v>13.55</v>
      </c>
      <c r="F180" s="373" t="s">
        <v>16</v>
      </c>
      <c r="G180" s="373"/>
      <c r="H180" s="361" t="s">
        <v>10</v>
      </c>
      <c r="I180" s="375" t="s">
        <v>141</v>
      </c>
      <c r="J180" s="369" t="s">
        <v>154</v>
      </c>
      <c r="K180" s="369"/>
      <c r="L180" s="390"/>
    </row>
    <row r="181" customFormat="false" ht="12.75" hidden="false" customHeight="true" outlineLevel="0" collapsed="false">
      <c r="A181" s="355" t="n">
        <v>114</v>
      </c>
      <c r="B181" s="356" t="s">
        <v>132</v>
      </c>
      <c r="C181" s="370" t="s">
        <v>139</v>
      </c>
      <c r="D181" s="365" t="s">
        <v>21</v>
      </c>
      <c r="E181" s="359" t="n">
        <v>53.85</v>
      </c>
      <c r="F181" s="373" t="s">
        <v>16</v>
      </c>
      <c r="G181" s="373"/>
      <c r="H181" s="387" t="s">
        <v>151</v>
      </c>
      <c r="I181" s="362" t="s">
        <v>152</v>
      </c>
      <c r="J181" s="379" t="s">
        <v>153</v>
      </c>
      <c r="K181" s="379"/>
      <c r="L181" s="391"/>
    </row>
    <row r="182" customFormat="false" ht="12.75" hidden="false" customHeight="true" outlineLevel="0" collapsed="false">
      <c r="A182" s="355" t="n">
        <v>115</v>
      </c>
      <c r="B182" s="356" t="s">
        <v>132</v>
      </c>
      <c r="C182" s="370" t="s">
        <v>139</v>
      </c>
      <c r="D182" s="371" t="s">
        <v>27</v>
      </c>
      <c r="E182" s="359" t="n">
        <v>3.6</v>
      </c>
      <c r="F182" s="366" t="s">
        <v>14</v>
      </c>
      <c r="G182" s="366"/>
      <c r="H182" s="367" t="s">
        <v>13</v>
      </c>
      <c r="I182" s="368" t="s">
        <v>155</v>
      </c>
      <c r="J182" s="379" t="s">
        <v>156</v>
      </c>
      <c r="K182" s="379"/>
      <c r="L182" s="392"/>
    </row>
    <row r="183" customFormat="false" ht="12.75" hidden="false" customHeight="true" outlineLevel="0" collapsed="false">
      <c r="A183" s="355" t="n">
        <v>116</v>
      </c>
      <c r="B183" s="356" t="s">
        <v>132</v>
      </c>
      <c r="C183" s="370" t="s">
        <v>139</v>
      </c>
      <c r="D183" s="358" t="s">
        <v>24</v>
      </c>
      <c r="E183" s="359" t="n">
        <v>17.95</v>
      </c>
      <c r="F183" s="373" t="s">
        <v>16</v>
      </c>
      <c r="G183" s="373"/>
      <c r="H183" s="361" t="s">
        <v>10</v>
      </c>
      <c r="I183" s="393" t="s">
        <v>157</v>
      </c>
      <c r="J183" s="363" t="s">
        <v>136</v>
      </c>
      <c r="K183" s="363"/>
      <c r="L183" s="394"/>
    </row>
    <row r="184" customFormat="false" ht="12.75" hidden="false" customHeight="true" outlineLevel="0" collapsed="false">
      <c r="A184" s="355" t="n">
        <v>117</v>
      </c>
      <c r="B184" s="356" t="s">
        <v>132</v>
      </c>
      <c r="C184" s="370" t="s">
        <v>139</v>
      </c>
      <c r="D184" s="378" t="s">
        <v>31</v>
      </c>
      <c r="E184" s="359" t="n">
        <v>4.1</v>
      </c>
      <c r="F184" s="373" t="s">
        <v>16</v>
      </c>
      <c r="G184" s="373"/>
      <c r="H184" s="387" t="s">
        <v>151</v>
      </c>
      <c r="I184" s="362" t="s">
        <v>152</v>
      </c>
      <c r="J184" s="379" t="s">
        <v>158</v>
      </c>
      <c r="K184" s="379"/>
      <c r="L184" s="395"/>
    </row>
    <row r="185" customFormat="false" ht="12.75" hidden="false" customHeight="true" outlineLevel="0" collapsed="false">
      <c r="A185" s="355" t="n">
        <v>118</v>
      </c>
      <c r="B185" s="356" t="s">
        <v>132</v>
      </c>
      <c r="C185" s="370" t="s">
        <v>139</v>
      </c>
      <c r="D185" s="378" t="s">
        <v>31</v>
      </c>
      <c r="E185" s="359" t="n">
        <v>1.4</v>
      </c>
      <c r="F185" s="373" t="s">
        <v>16</v>
      </c>
      <c r="G185" s="373"/>
      <c r="H185" s="361" t="s">
        <v>10</v>
      </c>
      <c r="I185" s="375" t="s">
        <v>141</v>
      </c>
      <c r="J185" s="379" t="s">
        <v>159</v>
      </c>
      <c r="K185" s="379"/>
      <c r="L185" s="385"/>
    </row>
    <row r="186" customFormat="false" ht="12.75" hidden="false" customHeight="true" outlineLevel="0" collapsed="false">
      <c r="A186" s="355" t="n">
        <v>119</v>
      </c>
      <c r="B186" s="356" t="s">
        <v>132</v>
      </c>
      <c r="C186" s="370" t="s">
        <v>139</v>
      </c>
      <c r="D186" s="378" t="s">
        <v>31</v>
      </c>
      <c r="E186" s="359" t="n">
        <v>1.1</v>
      </c>
      <c r="F186" s="373" t="s">
        <v>16</v>
      </c>
      <c r="G186" s="373"/>
      <c r="H186" s="361" t="s">
        <v>10</v>
      </c>
      <c r="I186" s="375" t="s">
        <v>141</v>
      </c>
      <c r="J186" s="379" t="s">
        <v>160</v>
      </c>
      <c r="K186" s="379"/>
      <c r="L186" s="396"/>
    </row>
    <row r="187" customFormat="false" ht="12.75" hidden="false" customHeight="true" outlineLevel="0" collapsed="false">
      <c r="A187" s="355" t="n">
        <v>120</v>
      </c>
      <c r="B187" s="356" t="s">
        <v>132</v>
      </c>
      <c r="C187" s="370" t="s">
        <v>139</v>
      </c>
      <c r="D187" s="378" t="s">
        <v>31</v>
      </c>
      <c r="E187" s="359" t="n">
        <v>1.15</v>
      </c>
      <c r="F187" s="373" t="s">
        <v>16</v>
      </c>
      <c r="G187" s="373"/>
      <c r="H187" s="361" t="s">
        <v>10</v>
      </c>
      <c r="I187" s="375" t="s">
        <v>141</v>
      </c>
      <c r="J187" s="379" t="s">
        <v>161</v>
      </c>
      <c r="K187" s="379"/>
      <c r="L187" s="397"/>
    </row>
    <row r="188" customFormat="false" ht="12.75" hidden="false" customHeight="true" outlineLevel="0" collapsed="false">
      <c r="A188" s="355" t="n">
        <v>121</v>
      </c>
      <c r="B188" s="356" t="s">
        <v>132</v>
      </c>
      <c r="C188" s="370" t="s">
        <v>139</v>
      </c>
      <c r="D188" s="378" t="s">
        <v>31</v>
      </c>
      <c r="E188" s="359" t="n">
        <v>1.95</v>
      </c>
      <c r="F188" s="373" t="s">
        <v>16</v>
      </c>
      <c r="G188" s="373"/>
      <c r="H188" s="361" t="s">
        <v>10</v>
      </c>
      <c r="I188" s="375" t="s">
        <v>141</v>
      </c>
      <c r="J188" s="379" t="s">
        <v>162</v>
      </c>
      <c r="K188" s="379"/>
      <c r="L188" s="398"/>
    </row>
    <row r="189" customFormat="false" ht="12.75" hidden="false" customHeight="true" outlineLevel="0" collapsed="false">
      <c r="A189" s="355" t="n">
        <v>122</v>
      </c>
      <c r="B189" s="356" t="s">
        <v>132</v>
      </c>
      <c r="C189" s="370" t="s">
        <v>139</v>
      </c>
      <c r="D189" s="378" t="s">
        <v>31</v>
      </c>
      <c r="E189" s="359" t="n">
        <v>1.15</v>
      </c>
      <c r="F189" s="373" t="s">
        <v>16</v>
      </c>
      <c r="G189" s="373"/>
      <c r="H189" s="361" t="s">
        <v>10</v>
      </c>
      <c r="I189" s="375" t="s">
        <v>141</v>
      </c>
      <c r="J189" s="379" t="s">
        <v>163</v>
      </c>
      <c r="K189" s="379"/>
      <c r="L189" s="399"/>
    </row>
    <row r="190" customFormat="false" ht="12.75" hidden="false" customHeight="true" outlineLevel="0" collapsed="false">
      <c r="A190" s="355" t="n">
        <v>123</v>
      </c>
      <c r="B190" s="356" t="s">
        <v>132</v>
      </c>
      <c r="C190" s="370" t="s">
        <v>139</v>
      </c>
      <c r="D190" s="378" t="s">
        <v>31</v>
      </c>
      <c r="E190" s="359" t="n">
        <v>1.45</v>
      </c>
      <c r="F190" s="373" t="s">
        <v>16</v>
      </c>
      <c r="G190" s="373"/>
      <c r="H190" s="361" t="s">
        <v>10</v>
      </c>
      <c r="I190" s="375" t="s">
        <v>141</v>
      </c>
      <c r="J190" s="379" t="s">
        <v>164</v>
      </c>
      <c r="K190" s="379"/>
    </row>
    <row r="191" customFormat="false" ht="12.75" hidden="false" customHeight="true" outlineLevel="0" collapsed="false">
      <c r="A191" s="355" t="n">
        <v>124</v>
      </c>
      <c r="B191" s="356" t="s">
        <v>132</v>
      </c>
      <c r="C191" s="370" t="s">
        <v>139</v>
      </c>
      <c r="D191" s="371" t="s">
        <v>27</v>
      </c>
      <c r="E191" s="359" t="n">
        <v>7.8</v>
      </c>
      <c r="F191" s="373" t="s">
        <v>16</v>
      </c>
      <c r="G191" s="373"/>
      <c r="H191" s="361" t="s">
        <v>10</v>
      </c>
      <c r="I191" s="375" t="s">
        <v>141</v>
      </c>
      <c r="J191" s="379" t="s">
        <v>165</v>
      </c>
      <c r="K191" s="379"/>
    </row>
    <row r="192" customFormat="false" ht="12.75" hidden="false" customHeight="true" outlineLevel="0" collapsed="false">
      <c r="A192" s="355" t="n">
        <v>125</v>
      </c>
      <c r="B192" s="356" t="s">
        <v>132</v>
      </c>
      <c r="C192" s="370" t="s">
        <v>139</v>
      </c>
      <c r="D192" s="400" t="s">
        <v>26</v>
      </c>
      <c r="E192" s="359" t="n">
        <v>2.35</v>
      </c>
      <c r="F192" s="373" t="s">
        <v>16</v>
      </c>
      <c r="G192" s="373"/>
      <c r="H192" s="361" t="s">
        <v>10</v>
      </c>
      <c r="I192" s="375" t="s">
        <v>141</v>
      </c>
      <c r="J192" s="379" t="s">
        <v>166</v>
      </c>
      <c r="K192" s="379"/>
    </row>
    <row r="193" customFormat="false" ht="12.75" hidden="false" customHeight="true" outlineLevel="0" collapsed="false">
      <c r="A193" s="355" t="n">
        <v>126</v>
      </c>
      <c r="B193" s="356" t="s">
        <v>132</v>
      </c>
      <c r="C193" s="370" t="s">
        <v>139</v>
      </c>
      <c r="D193" s="365" t="s">
        <v>21</v>
      </c>
      <c r="E193" s="359" t="n">
        <v>19.2</v>
      </c>
      <c r="F193" s="373" t="s">
        <v>16</v>
      </c>
      <c r="G193" s="373"/>
      <c r="H193" s="361" t="s">
        <v>10</v>
      </c>
      <c r="I193" s="375" t="s">
        <v>141</v>
      </c>
      <c r="J193" s="379" t="s">
        <v>167</v>
      </c>
      <c r="K193" s="379"/>
    </row>
    <row r="194" customFormat="false" ht="12.75" hidden="false" customHeight="true" outlineLevel="0" collapsed="false">
      <c r="A194" s="355" t="n">
        <v>127</v>
      </c>
      <c r="B194" s="356" t="s">
        <v>132</v>
      </c>
      <c r="C194" s="370" t="s">
        <v>139</v>
      </c>
      <c r="D194" s="365" t="s">
        <v>21</v>
      </c>
      <c r="E194" s="359" t="n">
        <v>5.15</v>
      </c>
      <c r="F194" s="373" t="s">
        <v>16</v>
      </c>
      <c r="G194" s="373"/>
      <c r="H194" s="361" t="s">
        <v>10</v>
      </c>
      <c r="I194" s="375" t="s">
        <v>141</v>
      </c>
      <c r="J194" s="379" t="s">
        <v>168</v>
      </c>
      <c r="K194" s="379"/>
    </row>
    <row r="195" customFormat="false" ht="12.75" hidden="false" customHeight="true" outlineLevel="0" collapsed="false">
      <c r="A195" s="355" t="n">
        <v>128</v>
      </c>
      <c r="B195" s="356" t="s">
        <v>132</v>
      </c>
      <c r="C195" s="370" t="s">
        <v>139</v>
      </c>
      <c r="D195" s="400" t="s">
        <v>26</v>
      </c>
      <c r="E195" s="359" t="n">
        <v>2.6</v>
      </c>
      <c r="F195" s="373" t="s">
        <v>16</v>
      </c>
      <c r="G195" s="373"/>
      <c r="H195" s="374" t="s">
        <v>18</v>
      </c>
      <c r="I195" s="362" t="s">
        <v>18</v>
      </c>
      <c r="J195" s="379" t="s">
        <v>169</v>
      </c>
      <c r="K195" s="379"/>
    </row>
    <row r="196" customFormat="false" ht="12.75" hidden="false" customHeight="true" outlineLevel="0" collapsed="false">
      <c r="A196" s="355" t="n">
        <v>129</v>
      </c>
      <c r="B196" s="356" t="s">
        <v>132</v>
      </c>
      <c r="C196" s="370" t="s">
        <v>139</v>
      </c>
      <c r="D196" s="365" t="s">
        <v>12</v>
      </c>
      <c r="E196" s="359" t="n">
        <v>32.05</v>
      </c>
      <c r="F196" s="373" t="s">
        <v>16</v>
      </c>
      <c r="G196" s="373"/>
      <c r="H196" s="361" t="s">
        <v>10</v>
      </c>
      <c r="I196" s="362" t="s">
        <v>147</v>
      </c>
      <c r="J196" s="369" t="s">
        <v>170</v>
      </c>
      <c r="K196" s="369"/>
    </row>
    <row r="197" customFormat="false" ht="12.75" hidden="false" customHeight="true" outlineLevel="0" collapsed="false">
      <c r="A197" s="355" t="n">
        <v>130</v>
      </c>
      <c r="B197" s="356" t="s">
        <v>132</v>
      </c>
      <c r="C197" s="370" t="s">
        <v>139</v>
      </c>
      <c r="D197" s="400" t="s">
        <v>26</v>
      </c>
      <c r="E197" s="359" t="n">
        <v>22.3</v>
      </c>
      <c r="F197" s="401" t="s">
        <v>11</v>
      </c>
      <c r="G197" s="401"/>
      <c r="H197" s="361" t="s">
        <v>10</v>
      </c>
      <c r="I197" s="375" t="s">
        <v>141</v>
      </c>
      <c r="J197" s="379" t="s">
        <v>171</v>
      </c>
      <c r="K197" s="379"/>
    </row>
    <row r="198" customFormat="false" ht="12.75" hidden="false" customHeight="true" outlineLevel="0" collapsed="false">
      <c r="A198" s="355" t="n">
        <v>131</v>
      </c>
      <c r="B198" s="356" t="s">
        <v>132</v>
      </c>
      <c r="C198" s="370" t="s">
        <v>139</v>
      </c>
      <c r="D198" s="371" t="s">
        <v>27</v>
      </c>
      <c r="E198" s="359" t="n">
        <v>23.55</v>
      </c>
      <c r="F198" s="401" t="s">
        <v>11</v>
      </c>
      <c r="G198" s="401"/>
      <c r="H198" s="374" t="s">
        <v>18</v>
      </c>
      <c r="I198" s="362" t="s">
        <v>18</v>
      </c>
      <c r="J198" s="379" t="s">
        <v>172</v>
      </c>
      <c r="K198" s="379"/>
    </row>
    <row r="199" customFormat="false" ht="12.75" hidden="false" customHeight="true" outlineLevel="0" collapsed="false">
      <c r="A199" s="355" t="n">
        <v>132</v>
      </c>
      <c r="B199" s="356" t="s">
        <v>132</v>
      </c>
      <c r="C199" s="370" t="s">
        <v>139</v>
      </c>
      <c r="D199" s="400" t="s">
        <v>26</v>
      </c>
      <c r="E199" s="359" t="n">
        <v>14.7</v>
      </c>
      <c r="F199" s="401" t="s">
        <v>11</v>
      </c>
      <c r="G199" s="401"/>
      <c r="H199" s="374" t="s">
        <v>18</v>
      </c>
      <c r="I199" s="362" t="s">
        <v>18</v>
      </c>
      <c r="J199" s="379" t="s">
        <v>173</v>
      </c>
      <c r="K199" s="379"/>
    </row>
    <row r="200" customFormat="false" ht="12.75" hidden="false" customHeight="true" outlineLevel="0" collapsed="false">
      <c r="A200" s="355" t="n">
        <v>133</v>
      </c>
      <c r="B200" s="356" t="s">
        <v>132</v>
      </c>
      <c r="C200" s="370" t="s">
        <v>139</v>
      </c>
      <c r="D200" s="371" t="s">
        <v>27</v>
      </c>
      <c r="E200" s="359" t="n">
        <v>5.1</v>
      </c>
      <c r="F200" s="401" t="s">
        <v>11</v>
      </c>
      <c r="G200" s="401"/>
      <c r="H200" s="361" t="s">
        <v>10</v>
      </c>
      <c r="I200" s="375" t="s">
        <v>141</v>
      </c>
      <c r="J200" s="379" t="s">
        <v>174</v>
      </c>
      <c r="K200" s="379"/>
    </row>
    <row r="201" customFormat="false" ht="12.75" hidden="false" customHeight="true" outlineLevel="0" collapsed="false">
      <c r="A201" s="355" t="n">
        <v>134</v>
      </c>
      <c r="B201" s="356" t="s">
        <v>132</v>
      </c>
      <c r="C201" s="370" t="s">
        <v>139</v>
      </c>
      <c r="D201" s="371" t="s">
        <v>27</v>
      </c>
      <c r="E201" s="359" t="n">
        <v>8.3</v>
      </c>
      <c r="F201" s="360" t="s">
        <v>134</v>
      </c>
      <c r="G201" s="360"/>
      <c r="H201" s="361" t="s">
        <v>10</v>
      </c>
      <c r="I201" s="362" t="s">
        <v>141</v>
      </c>
      <c r="J201" s="379" t="s">
        <v>175</v>
      </c>
      <c r="K201" s="379"/>
    </row>
    <row r="202" customFormat="false" ht="12.75" hidden="false" customHeight="true" outlineLevel="0" collapsed="false">
      <c r="A202" s="355" t="n">
        <v>135</v>
      </c>
      <c r="B202" s="356" t="s">
        <v>132</v>
      </c>
      <c r="C202" s="370" t="s">
        <v>139</v>
      </c>
      <c r="D202" s="365" t="s">
        <v>12</v>
      </c>
      <c r="E202" s="359" t="n">
        <v>10.7</v>
      </c>
      <c r="F202" s="373" t="s">
        <v>16</v>
      </c>
      <c r="G202" s="373"/>
      <c r="H202" s="361" t="s">
        <v>10</v>
      </c>
      <c r="I202" s="362" t="s">
        <v>135</v>
      </c>
      <c r="J202" s="369" t="s">
        <v>12</v>
      </c>
      <c r="K202" s="369"/>
    </row>
    <row r="203" customFormat="false" ht="12.75" hidden="false" customHeight="true" outlineLevel="0" collapsed="false">
      <c r="A203" s="355" t="s">
        <v>176</v>
      </c>
      <c r="B203" s="356" t="s">
        <v>132</v>
      </c>
      <c r="C203" s="370" t="s">
        <v>139</v>
      </c>
      <c r="D203" s="378" t="s">
        <v>31</v>
      </c>
      <c r="E203" s="359" t="n">
        <v>1.35</v>
      </c>
      <c r="F203" s="373" t="s">
        <v>16</v>
      </c>
      <c r="G203" s="373"/>
      <c r="H203" s="374" t="s">
        <v>18</v>
      </c>
      <c r="I203" s="362" t="s">
        <v>18</v>
      </c>
      <c r="J203" s="379" t="s">
        <v>177</v>
      </c>
      <c r="K203" s="379"/>
    </row>
    <row r="204" customFormat="false" ht="12.75" hidden="false" customHeight="true" outlineLevel="0" collapsed="false">
      <c r="A204" s="355" t="n">
        <v>137</v>
      </c>
      <c r="B204" s="356" t="s">
        <v>132</v>
      </c>
      <c r="C204" s="370" t="s">
        <v>139</v>
      </c>
      <c r="D204" s="371" t="s">
        <v>27</v>
      </c>
      <c r="E204" s="359" t="n">
        <v>11.7</v>
      </c>
      <c r="F204" s="402" t="s">
        <v>20</v>
      </c>
      <c r="G204" s="402"/>
      <c r="H204" s="374" t="s">
        <v>18</v>
      </c>
      <c r="I204" s="362" t="s">
        <v>18</v>
      </c>
      <c r="J204" s="379" t="s">
        <v>178</v>
      </c>
      <c r="K204" s="379"/>
    </row>
    <row r="205" customFormat="false" ht="12.75" hidden="false" customHeight="true" outlineLevel="0" collapsed="false">
      <c r="A205" s="355" t="n">
        <v>138</v>
      </c>
      <c r="B205" s="356" t="s">
        <v>132</v>
      </c>
      <c r="C205" s="370" t="s">
        <v>139</v>
      </c>
      <c r="D205" s="403" t="s">
        <v>31</v>
      </c>
      <c r="E205" s="359" t="n">
        <v>1</v>
      </c>
      <c r="F205" s="402" t="s">
        <v>20</v>
      </c>
      <c r="G205" s="402"/>
      <c r="H205" s="361" t="s">
        <v>10</v>
      </c>
      <c r="I205" s="375" t="s">
        <v>141</v>
      </c>
      <c r="J205" s="379" t="s">
        <v>179</v>
      </c>
      <c r="K205" s="379"/>
    </row>
    <row r="206" customFormat="false" ht="12.75" hidden="false" customHeight="true" outlineLevel="0" collapsed="false">
      <c r="A206" s="355" t="s">
        <v>180</v>
      </c>
      <c r="B206" s="356" t="s">
        <v>132</v>
      </c>
      <c r="C206" s="370" t="s">
        <v>139</v>
      </c>
      <c r="D206" s="378" t="s">
        <v>31</v>
      </c>
      <c r="E206" s="359" t="n">
        <v>1</v>
      </c>
      <c r="F206" s="373" t="s">
        <v>16</v>
      </c>
      <c r="G206" s="373"/>
      <c r="H206" s="361" t="s">
        <v>10</v>
      </c>
      <c r="I206" s="375" t="s">
        <v>141</v>
      </c>
      <c r="J206" s="379" t="s">
        <v>177</v>
      </c>
      <c r="K206" s="379"/>
    </row>
    <row r="207" customFormat="false" ht="12.75" hidden="false" customHeight="true" outlineLevel="0" collapsed="false">
      <c r="A207" s="355" t="n">
        <v>139</v>
      </c>
      <c r="B207" s="356" t="s">
        <v>132</v>
      </c>
      <c r="C207" s="370" t="s">
        <v>139</v>
      </c>
      <c r="D207" s="378" t="s">
        <v>31</v>
      </c>
      <c r="E207" s="359" t="n">
        <v>5.15</v>
      </c>
      <c r="F207" s="402" t="s">
        <v>20</v>
      </c>
      <c r="G207" s="402"/>
      <c r="H207" s="361" t="s">
        <v>10</v>
      </c>
      <c r="I207" s="375" t="s">
        <v>141</v>
      </c>
      <c r="J207" s="379" t="s">
        <v>181</v>
      </c>
      <c r="K207" s="379"/>
    </row>
    <row r="208" customFormat="false" ht="12.75" hidden="false" customHeight="true" outlineLevel="0" collapsed="false">
      <c r="A208" s="355" t="n">
        <v>140</v>
      </c>
      <c r="B208" s="356" t="s">
        <v>132</v>
      </c>
      <c r="C208" s="370" t="s">
        <v>139</v>
      </c>
      <c r="D208" s="404" t="s">
        <v>24</v>
      </c>
      <c r="E208" s="359" t="n">
        <v>23.6</v>
      </c>
      <c r="F208" s="373" t="s">
        <v>16</v>
      </c>
      <c r="G208" s="373"/>
      <c r="H208" s="361" t="s">
        <v>10</v>
      </c>
      <c r="I208" s="362" t="s">
        <v>157</v>
      </c>
      <c r="J208" s="363" t="s">
        <v>136</v>
      </c>
      <c r="K208" s="363"/>
    </row>
    <row r="209" customFormat="false" ht="12.75" hidden="false" customHeight="true" outlineLevel="0" collapsed="false">
      <c r="A209" s="355" t="n">
        <v>141</v>
      </c>
      <c r="B209" s="356" t="s">
        <v>132</v>
      </c>
      <c r="C209" s="370" t="s">
        <v>139</v>
      </c>
      <c r="D209" s="384" t="s">
        <v>19</v>
      </c>
      <c r="E209" s="359" t="n">
        <v>17.45</v>
      </c>
      <c r="F209" s="373" t="s">
        <v>16</v>
      </c>
      <c r="G209" s="373"/>
      <c r="H209" s="374" t="s">
        <v>18</v>
      </c>
      <c r="I209" s="362" t="s">
        <v>18</v>
      </c>
      <c r="J209" s="379" t="s">
        <v>182</v>
      </c>
      <c r="K209" s="379"/>
    </row>
    <row r="210" customFormat="false" ht="12.75" hidden="false" customHeight="true" outlineLevel="0" collapsed="false">
      <c r="A210" s="355" t="s">
        <v>183</v>
      </c>
      <c r="B210" s="356" t="s">
        <v>132</v>
      </c>
      <c r="C210" s="370" t="s">
        <v>139</v>
      </c>
      <c r="D210" s="384" t="s">
        <v>19</v>
      </c>
      <c r="E210" s="359" t="n">
        <v>3.5</v>
      </c>
      <c r="F210" s="373" t="s">
        <v>16</v>
      </c>
      <c r="G210" s="373"/>
      <c r="H210" s="374" t="s">
        <v>18</v>
      </c>
      <c r="I210" s="362" t="s">
        <v>18</v>
      </c>
      <c r="J210" s="379" t="s">
        <v>184</v>
      </c>
      <c r="K210" s="379"/>
    </row>
    <row r="211" customFormat="false" ht="12.75" hidden="false" customHeight="true" outlineLevel="0" collapsed="false">
      <c r="A211" s="355" t="n">
        <v>142</v>
      </c>
      <c r="B211" s="356" t="s">
        <v>132</v>
      </c>
      <c r="C211" s="370" t="s">
        <v>139</v>
      </c>
      <c r="D211" s="384" t="s">
        <v>19</v>
      </c>
      <c r="E211" s="372" t="n">
        <v>10.85</v>
      </c>
      <c r="F211" s="373" t="s">
        <v>16</v>
      </c>
      <c r="G211" s="373"/>
      <c r="H211" s="374" t="s">
        <v>18</v>
      </c>
      <c r="I211" s="362" t="s">
        <v>18</v>
      </c>
      <c r="J211" s="376" t="s">
        <v>185</v>
      </c>
      <c r="K211" s="376"/>
    </row>
    <row r="212" customFormat="false" ht="12.75" hidden="false" customHeight="true" outlineLevel="0" collapsed="false">
      <c r="A212" s="355" t="s">
        <v>186</v>
      </c>
      <c r="B212" s="356" t="s">
        <v>132</v>
      </c>
      <c r="C212" s="370" t="s">
        <v>139</v>
      </c>
      <c r="D212" s="378" t="s">
        <v>31</v>
      </c>
      <c r="E212" s="359" t="n">
        <v>1.3</v>
      </c>
      <c r="F212" s="373" t="s">
        <v>16</v>
      </c>
      <c r="G212" s="373"/>
      <c r="H212" s="374" t="s">
        <v>18</v>
      </c>
      <c r="I212" s="362" t="s">
        <v>18</v>
      </c>
      <c r="J212" s="379" t="s">
        <v>187</v>
      </c>
      <c r="K212" s="379"/>
    </row>
    <row r="213" customFormat="false" ht="12.75" hidden="false" customHeight="true" outlineLevel="0" collapsed="false">
      <c r="A213" s="355" t="n">
        <v>202</v>
      </c>
      <c r="B213" s="356" t="s">
        <v>132</v>
      </c>
      <c r="C213" s="357" t="s">
        <v>188</v>
      </c>
      <c r="D213" s="378" t="s">
        <v>31</v>
      </c>
      <c r="E213" s="359" t="n">
        <v>5.76</v>
      </c>
      <c r="F213" s="373" t="s">
        <v>16</v>
      </c>
      <c r="G213" s="373"/>
      <c r="H213" s="361" t="s">
        <v>10</v>
      </c>
      <c r="I213" s="375" t="s">
        <v>141</v>
      </c>
      <c r="J213" s="379" t="s">
        <v>142</v>
      </c>
      <c r="K213" s="379"/>
      <c r="L213" s="354"/>
    </row>
    <row r="214" customFormat="false" ht="12.75" hidden="false" customHeight="true" outlineLevel="0" collapsed="false">
      <c r="A214" s="355" t="n">
        <v>203</v>
      </c>
      <c r="B214" s="356" t="s">
        <v>132</v>
      </c>
      <c r="C214" s="357" t="s">
        <v>188</v>
      </c>
      <c r="D214" s="378" t="s">
        <v>31</v>
      </c>
      <c r="E214" s="359" t="n">
        <v>3.2</v>
      </c>
      <c r="F214" s="373" t="s">
        <v>16</v>
      </c>
      <c r="G214" s="373"/>
      <c r="H214" s="361" t="s">
        <v>10</v>
      </c>
      <c r="I214" s="375" t="s">
        <v>141</v>
      </c>
      <c r="J214" s="379" t="s">
        <v>189</v>
      </c>
      <c r="K214" s="379"/>
      <c r="L214" s="364"/>
    </row>
    <row r="215" customFormat="false" ht="12.75" hidden="false" customHeight="true" outlineLevel="0" collapsed="false">
      <c r="A215" s="355" t="n">
        <v>204</v>
      </c>
      <c r="B215" s="356" t="s">
        <v>132</v>
      </c>
      <c r="C215" s="357" t="s">
        <v>188</v>
      </c>
      <c r="D215" s="371" t="s">
        <v>27</v>
      </c>
      <c r="E215" s="359" t="n">
        <v>1.2</v>
      </c>
      <c r="F215" s="373" t="s">
        <v>16</v>
      </c>
      <c r="G215" s="373"/>
      <c r="H215" s="361" t="s">
        <v>10</v>
      </c>
      <c r="I215" s="375" t="s">
        <v>141</v>
      </c>
      <c r="J215" s="379" t="s">
        <v>190</v>
      </c>
      <c r="K215" s="379"/>
      <c r="L215" s="354"/>
    </row>
    <row r="216" customFormat="false" ht="12.75" hidden="false" customHeight="true" outlineLevel="0" collapsed="false">
      <c r="A216" s="355" t="n">
        <v>205</v>
      </c>
      <c r="B216" s="356" t="s">
        <v>132</v>
      </c>
      <c r="C216" s="357" t="s">
        <v>188</v>
      </c>
      <c r="D216" s="378" t="s">
        <v>31</v>
      </c>
      <c r="E216" s="359" t="n">
        <v>4.05</v>
      </c>
      <c r="F216" s="373" t="s">
        <v>16</v>
      </c>
      <c r="G216" s="373"/>
      <c r="H216" s="361" t="s">
        <v>10</v>
      </c>
      <c r="I216" s="375" t="s">
        <v>141</v>
      </c>
      <c r="J216" s="363" t="s">
        <v>145</v>
      </c>
      <c r="K216" s="363"/>
      <c r="L216" s="377"/>
    </row>
    <row r="217" customFormat="false" ht="12.75" hidden="false" customHeight="true" outlineLevel="0" collapsed="false">
      <c r="A217" s="355" t="n">
        <v>206</v>
      </c>
      <c r="B217" s="356" t="s">
        <v>132</v>
      </c>
      <c r="C217" s="357" t="s">
        <v>188</v>
      </c>
      <c r="D217" s="378" t="s">
        <v>31</v>
      </c>
      <c r="E217" s="359" t="n">
        <v>1.25</v>
      </c>
      <c r="F217" s="373" t="s">
        <v>16</v>
      </c>
      <c r="G217" s="373"/>
      <c r="H217" s="361" t="s">
        <v>10</v>
      </c>
      <c r="I217" s="375" t="s">
        <v>141</v>
      </c>
      <c r="J217" s="363" t="s">
        <v>146</v>
      </c>
      <c r="K217" s="363"/>
      <c r="L217" s="380"/>
    </row>
    <row r="218" customFormat="false" ht="12.75" hidden="false" customHeight="true" outlineLevel="0" collapsed="false">
      <c r="A218" s="355" t="n">
        <v>207</v>
      </c>
      <c r="B218" s="356" t="s">
        <v>132</v>
      </c>
      <c r="C218" s="357" t="s">
        <v>188</v>
      </c>
      <c r="D218" s="365" t="s">
        <v>12</v>
      </c>
      <c r="E218" s="359" t="n">
        <v>23.3</v>
      </c>
      <c r="F218" s="373" t="s">
        <v>16</v>
      </c>
      <c r="G218" s="373"/>
      <c r="H218" s="374" t="s">
        <v>18</v>
      </c>
      <c r="I218" s="362" t="s">
        <v>18</v>
      </c>
      <c r="J218" s="369" t="s">
        <v>12</v>
      </c>
      <c r="K218" s="369"/>
      <c r="L218" s="381"/>
    </row>
    <row r="219" customFormat="false" ht="12.75" hidden="false" customHeight="true" outlineLevel="0" collapsed="false">
      <c r="A219" s="355" t="n">
        <v>208</v>
      </c>
      <c r="B219" s="356" t="s">
        <v>132</v>
      </c>
      <c r="C219" s="357" t="s">
        <v>188</v>
      </c>
      <c r="D219" s="404" t="s">
        <v>24</v>
      </c>
      <c r="E219" s="359" t="n">
        <v>18.25</v>
      </c>
      <c r="F219" s="373" t="s">
        <v>16</v>
      </c>
      <c r="G219" s="373"/>
      <c r="H219" s="361" t="s">
        <v>10</v>
      </c>
      <c r="I219" s="362" t="s">
        <v>157</v>
      </c>
      <c r="J219" s="363" t="s">
        <v>136</v>
      </c>
      <c r="K219" s="363"/>
      <c r="L219" s="382"/>
    </row>
    <row r="220" customFormat="false" ht="12.75" hidden="false" customHeight="true" outlineLevel="0" collapsed="false">
      <c r="A220" s="355" t="n">
        <v>209</v>
      </c>
      <c r="B220" s="356" t="s">
        <v>132</v>
      </c>
      <c r="C220" s="357" t="s">
        <v>188</v>
      </c>
      <c r="D220" s="384" t="s">
        <v>19</v>
      </c>
      <c r="E220" s="359" t="n">
        <v>17.6</v>
      </c>
      <c r="F220" s="373" t="s">
        <v>16</v>
      </c>
      <c r="G220" s="373"/>
      <c r="H220" s="387" t="s">
        <v>151</v>
      </c>
      <c r="I220" s="362" t="s">
        <v>152</v>
      </c>
      <c r="J220" s="379" t="s">
        <v>191</v>
      </c>
      <c r="K220" s="379"/>
      <c r="L220" s="364"/>
    </row>
    <row r="221" customFormat="false" ht="12.75" hidden="false" customHeight="true" outlineLevel="0" collapsed="false">
      <c r="A221" s="355" t="n">
        <v>210</v>
      </c>
      <c r="B221" s="356" t="s">
        <v>132</v>
      </c>
      <c r="C221" s="357" t="s">
        <v>188</v>
      </c>
      <c r="D221" s="384" t="s">
        <v>19</v>
      </c>
      <c r="E221" s="359" t="n">
        <v>23.55</v>
      </c>
      <c r="F221" s="373" t="s">
        <v>16</v>
      </c>
      <c r="G221" s="373"/>
      <c r="H221" s="387" t="s">
        <v>151</v>
      </c>
      <c r="I221" s="362" t="s">
        <v>152</v>
      </c>
      <c r="J221" s="379" t="s">
        <v>192</v>
      </c>
      <c r="K221" s="379"/>
      <c r="L221" s="381"/>
    </row>
    <row r="222" customFormat="false" ht="12.75" hidden="false" customHeight="true" outlineLevel="0" collapsed="false">
      <c r="A222" s="355" t="n">
        <v>211</v>
      </c>
      <c r="B222" s="356" t="s">
        <v>132</v>
      </c>
      <c r="C222" s="357" t="s">
        <v>188</v>
      </c>
      <c r="D222" s="384" t="s">
        <v>19</v>
      </c>
      <c r="E222" s="359" t="n">
        <v>22.15</v>
      </c>
      <c r="F222" s="373" t="s">
        <v>16</v>
      </c>
      <c r="G222" s="373"/>
      <c r="H222" s="387" t="s">
        <v>151</v>
      </c>
      <c r="I222" s="362" t="s">
        <v>152</v>
      </c>
      <c r="J222" s="379" t="s">
        <v>192</v>
      </c>
      <c r="K222" s="379"/>
      <c r="L222" s="382"/>
    </row>
    <row r="223" customFormat="false" ht="12.75" hidden="false" customHeight="true" outlineLevel="0" collapsed="false">
      <c r="A223" s="355" t="n">
        <v>212</v>
      </c>
      <c r="B223" s="356" t="s">
        <v>132</v>
      </c>
      <c r="C223" s="357" t="s">
        <v>188</v>
      </c>
      <c r="D223" s="400" t="s">
        <v>26</v>
      </c>
      <c r="E223" s="359" t="n">
        <v>13.52</v>
      </c>
      <c r="F223" s="401" t="s">
        <v>11</v>
      </c>
      <c r="G223" s="401"/>
      <c r="H223" s="387" t="s">
        <v>151</v>
      </c>
      <c r="I223" s="362" t="s">
        <v>152</v>
      </c>
      <c r="J223" s="379" t="s">
        <v>193</v>
      </c>
      <c r="K223" s="379"/>
      <c r="L223" s="383"/>
    </row>
    <row r="224" customFormat="false" ht="12.75" hidden="false" customHeight="true" outlineLevel="0" collapsed="false">
      <c r="A224" s="355" t="n">
        <v>213</v>
      </c>
      <c r="B224" s="356" t="s">
        <v>132</v>
      </c>
      <c r="C224" s="357" t="s">
        <v>188</v>
      </c>
      <c r="D224" s="384" t="s">
        <v>19</v>
      </c>
      <c r="E224" s="359" t="n">
        <v>13.55</v>
      </c>
      <c r="F224" s="373" t="s">
        <v>16</v>
      </c>
      <c r="G224" s="373"/>
      <c r="H224" s="387" t="s">
        <v>151</v>
      </c>
      <c r="I224" s="362" t="s">
        <v>152</v>
      </c>
      <c r="J224" s="379" t="s">
        <v>194</v>
      </c>
      <c r="K224" s="379"/>
      <c r="L224" s="385"/>
    </row>
    <row r="225" customFormat="false" ht="12.75" hidden="false" customHeight="true" outlineLevel="0" collapsed="false">
      <c r="A225" s="355" t="n">
        <v>214</v>
      </c>
      <c r="B225" s="356" t="s">
        <v>132</v>
      </c>
      <c r="C225" s="357" t="s">
        <v>188</v>
      </c>
      <c r="D225" s="384" t="s">
        <v>19</v>
      </c>
      <c r="E225" s="359" t="n">
        <v>15.1</v>
      </c>
      <c r="F225" s="373" t="s">
        <v>16</v>
      </c>
      <c r="G225" s="373"/>
      <c r="H225" s="387" t="s">
        <v>151</v>
      </c>
      <c r="I225" s="362" t="s">
        <v>152</v>
      </c>
      <c r="J225" s="379" t="s">
        <v>195</v>
      </c>
      <c r="K225" s="379"/>
      <c r="L225" s="386"/>
    </row>
    <row r="226" customFormat="false" ht="12.75" hidden="false" customHeight="true" outlineLevel="0" collapsed="false">
      <c r="A226" s="355" t="n">
        <v>215</v>
      </c>
      <c r="B226" s="356" t="s">
        <v>132</v>
      </c>
      <c r="C226" s="357" t="s">
        <v>188</v>
      </c>
      <c r="D226" s="384" t="s">
        <v>19</v>
      </c>
      <c r="E226" s="359" t="n">
        <v>16.65</v>
      </c>
      <c r="F226" s="373" t="s">
        <v>16</v>
      </c>
      <c r="G226" s="373"/>
      <c r="H226" s="387" t="s">
        <v>151</v>
      </c>
      <c r="I226" s="362" t="s">
        <v>152</v>
      </c>
      <c r="J226" s="379" t="s">
        <v>196</v>
      </c>
      <c r="K226" s="379"/>
      <c r="L226" s="388"/>
      <c r="O226" s="405"/>
    </row>
    <row r="227" customFormat="false" ht="12.75" hidden="false" customHeight="true" outlineLevel="0" collapsed="false">
      <c r="A227" s="355" t="n">
        <v>216</v>
      </c>
      <c r="B227" s="356" t="s">
        <v>132</v>
      </c>
      <c r="C227" s="357" t="s">
        <v>188</v>
      </c>
      <c r="D227" s="406" t="s">
        <v>22</v>
      </c>
      <c r="E227" s="359" t="n">
        <v>11.3</v>
      </c>
      <c r="F227" s="373" t="s">
        <v>16</v>
      </c>
      <c r="G227" s="373"/>
      <c r="H227" s="402" t="s">
        <v>23</v>
      </c>
      <c r="I227" s="362" t="s">
        <v>197</v>
      </c>
      <c r="J227" s="379" t="s">
        <v>198</v>
      </c>
      <c r="K227" s="379"/>
      <c r="L227" s="389"/>
    </row>
    <row r="228" customFormat="false" ht="12.75" hidden="false" customHeight="true" outlineLevel="0" collapsed="false">
      <c r="A228" s="355" t="n">
        <v>217</v>
      </c>
      <c r="B228" s="356" t="s">
        <v>132</v>
      </c>
      <c r="C228" s="357" t="s">
        <v>188</v>
      </c>
      <c r="D228" s="384" t="s">
        <v>19</v>
      </c>
      <c r="E228" s="359" t="n">
        <v>20.7</v>
      </c>
      <c r="F228" s="373" t="s">
        <v>16</v>
      </c>
      <c r="G228" s="373"/>
      <c r="H228" s="387" t="s">
        <v>151</v>
      </c>
      <c r="I228" s="362" t="s">
        <v>199</v>
      </c>
      <c r="J228" s="379" t="s">
        <v>200</v>
      </c>
      <c r="K228" s="379"/>
      <c r="L228" s="390"/>
    </row>
    <row r="229" customFormat="false" ht="12.75" hidden="false" customHeight="true" outlineLevel="0" collapsed="false">
      <c r="A229" s="355" t="n">
        <v>218</v>
      </c>
      <c r="B229" s="356" t="s">
        <v>132</v>
      </c>
      <c r="C229" s="357" t="s">
        <v>188</v>
      </c>
      <c r="D229" s="384" t="s">
        <v>19</v>
      </c>
      <c r="E229" s="359" t="n">
        <v>30</v>
      </c>
      <c r="F229" s="373" t="s">
        <v>16</v>
      </c>
      <c r="G229" s="373"/>
      <c r="H229" s="387" t="s">
        <v>151</v>
      </c>
      <c r="I229" s="362" t="s">
        <v>199</v>
      </c>
      <c r="J229" s="379" t="s">
        <v>201</v>
      </c>
      <c r="K229" s="379"/>
      <c r="L229" s="391"/>
    </row>
    <row r="230" customFormat="false" ht="12.75" hidden="false" customHeight="true" outlineLevel="0" collapsed="false">
      <c r="A230" s="355" t="n">
        <v>219</v>
      </c>
      <c r="B230" s="356" t="s">
        <v>132</v>
      </c>
      <c r="C230" s="357" t="s">
        <v>188</v>
      </c>
      <c r="D230" s="384" t="s">
        <v>19</v>
      </c>
      <c r="E230" s="359" t="n">
        <v>20.65</v>
      </c>
      <c r="F230" s="373" t="s">
        <v>16</v>
      </c>
      <c r="G230" s="373"/>
      <c r="H230" s="387" t="s">
        <v>151</v>
      </c>
      <c r="I230" s="362" t="s">
        <v>199</v>
      </c>
      <c r="J230" s="379" t="s">
        <v>202</v>
      </c>
      <c r="K230" s="379"/>
      <c r="L230" s="392"/>
    </row>
    <row r="231" customFormat="false" ht="12.75" hidden="false" customHeight="true" outlineLevel="0" collapsed="false">
      <c r="A231" s="355" t="n">
        <v>220</v>
      </c>
      <c r="B231" s="356" t="s">
        <v>132</v>
      </c>
      <c r="C231" s="357" t="s">
        <v>188</v>
      </c>
      <c r="D231" s="365" t="s">
        <v>12</v>
      </c>
      <c r="E231" s="359" t="n">
        <v>33.4</v>
      </c>
      <c r="F231" s="373" t="s">
        <v>16</v>
      </c>
      <c r="G231" s="373"/>
      <c r="H231" s="387" t="s">
        <v>151</v>
      </c>
      <c r="I231" s="362" t="s">
        <v>203</v>
      </c>
      <c r="J231" s="369" t="s">
        <v>204</v>
      </c>
      <c r="K231" s="369"/>
      <c r="L231" s="394"/>
    </row>
    <row r="232" customFormat="false" ht="12.75" hidden="false" customHeight="true" outlineLevel="0" collapsed="false">
      <c r="A232" s="355" t="n">
        <v>221</v>
      </c>
      <c r="B232" s="356" t="s">
        <v>132</v>
      </c>
      <c r="C232" s="357" t="s">
        <v>188</v>
      </c>
      <c r="D232" s="384" t="s">
        <v>19</v>
      </c>
      <c r="E232" s="359" t="n">
        <v>20.2</v>
      </c>
      <c r="F232" s="373" t="s">
        <v>16</v>
      </c>
      <c r="G232" s="373"/>
      <c r="H232" s="387" t="s">
        <v>151</v>
      </c>
      <c r="I232" s="362" t="s">
        <v>152</v>
      </c>
      <c r="J232" s="379" t="s">
        <v>205</v>
      </c>
      <c r="K232" s="379"/>
      <c r="L232" s="395"/>
    </row>
    <row r="233" customFormat="false" ht="12.75" hidden="false" customHeight="true" outlineLevel="0" collapsed="false">
      <c r="A233" s="355" t="n">
        <v>222</v>
      </c>
      <c r="B233" s="356" t="s">
        <v>132</v>
      </c>
      <c r="C233" s="357" t="s">
        <v>188</v>
      </c>
      <c r="D233" s="404" t="s">
        <v>24</v>
      </c>
      <c r="E233" s="359" t="n">
        <v>17.85</v>
      </c>
      <c r="F233" s="373" t="s">
        <v>16</v>
      </c>
      <c r="G233" s="373"/>
      <c r="H233" s="361" t="s">
        <v>10</v>
      </c>
      <c r="I233" s="362" t="s">
        <v>157</v>
      </c>
      <c r="J233" s="363" t="s">
        <v>136</v>
      </c>
      <c r="K233" s="363"/>
      <c r="L233" s="385"/>
    </row>
    <row r="234" customFormat="false" ht="12.75" hidden="false" customHeight="true" outlineLevel="0" collapsed="false">
      <c r="A234" s="355" t="n">
        <v>223</v>
      </c>
      <c r="B234" s="356" t="s">
        <v>132</v>
      </c>
      <c r="C234" s="357" t="s">
        <v>188</v>
      </c>
      <c r="D234" s="384" t="s">
        <v>19</v>
      </c>
      <c r="E234" s="359" t="n">
        <v>33.75</v>
      </c>
      <c r="F234" s="373" t="s">
        <v>16</v>
      </c>
      <c r="G234" s="373"/>
      <c r="H234" s="387" t="s">
        <v>151</v>
      </c>
      <c r="I234" s="362" t="s">
        <v>206</v>
      </c>
      <c r="J234" s="379" t="s">
        <v>207</v>
      </c>
      <c r="K234" s="379"/>
      <c r="L234" s="396"/>
    </row>
    <row r="235" customFormat="false" ht="12.75" hidden="false" customHeight="true" outlineLevel="0" collapsed="false">
      <c r="A235" s="355" t="n">
        <v>224</v>
      </c>
      <c r="B235" s="356" t="s">
        <v>132</v>
      </c>
      <c r="C235" s="357" t="s">
        <v>188</v>
      </c>
      <c r="D235" s="384" t="s">
        <v>19</v>
      </c>
      <c r="E235" s="359" t="n">
        <v>20.59</v>
      </c>
      <c r="F235" s="373" t="s">
        <v>16</v>
      </c>
      <c r="G235" s="373"/>
      <c r="H235" s="387" t="s">
        <v>151</v>
      </c>
      <c r="I235" s="362" t="s">
        <v>152</v>
      </c>
      <c r="J235" s="379" t="s">
        <v>208</v>
      </c>
      <c r="K235" s="379"/>
      <c r="L235" s="397"/>
    </row>
    <row r="236" customFormat="false" ht="12.75" hidden="false" customHeight="true" outlineLevel="0" collapsed="false">
      <c r="A236" s="355" t="n">
        <v>225</v>
      </c>
      <c r="B236" s="356" t="s">
        <v>132</v>
      </c>
      <c r="C236" s="357" t="s">
        <v>188</v>
      </c>
      <c r="D236" s="371" t="s">
        <v>27</v>
      </c>
      <c r="E236" s="359" t="n">
        <v>13.5</v>
      </c>
      <c r="F236" s="401" t="s">
        <v>11</v>
      </c>
      <c r="G236" s="401"/>
      <c r="H236" s="374" t="s">
        <v>18</v>
      </c>
      <c r="I236" s="362" t="s">
        <v>18</v>
      </c>
      <c r="J236" s="379" t="s">
        <v>209</v>
      </c>
      <c r="K236" s="379"/>
      <c r="L236" s="398"/>
    </row>
    <row r="237" customFormat="false" ht="12.75" hidden="false" customHeight="true" outlineLevel="0" collapsed="false">
      <c r="A237" s="355" t="n">
        <v>226</v>
      </c>
      <c r="B237" s="356" t="s">
        <v>132</v>
      </c>
      <c r="C237" s="357" t="s">
        <v>188</v>
      </c>
      <c r="D237" s="384" t="s">
        <v>19</v>
      </c>
      <c r="E237" s="359" t="n">
        <v>39.7</v>
      </c>
      <c r="F237" s="402" t="s">
        <v>20</v>
      </c>
      <c r="G237" s="402"/>
      <c r="H237" s="387" t="s">
        <v>151</v>
      </c>
      <c r="I237" s="362" t="s">
        <v>152</v>
      </c>
      <c r="J237" s="379" t="s">
        <v>210</v>
      </c>
      <c r="K237" s="379"/>
      <c r="L237" s="399"/>
    </row>
    <row r="238" customFormat="false" ht="12.75" hidden="false" customHeight="true" outlineLevel="0" collapsed="false">
      <c r="A238" s="355" t="s">
        <v>211</v>
      </c>
      <c r="B238" s="356" t="s">
        <v>132</v>
      </c>
      <c r="C238" s="357" t="s">
        <v>188</v>
      </c>
      <c r="D238" s="406" t="s">
        <v>22</v>
      </c>
      <c r="E238" s="359" t="n">
        <v>12.7</v>
      </c>
      <c r="F238" s="402" t="s">
        <v>20</v>
      </c>
      <c r="G238" s="402"/>
      <c r="H238" s="374" t="s">
        <v>18</v>
      </c>
      <c r="I238" s="362" t="s">
        <v>18</v>
      </c>
      <c r="J238" s="379" t="s">
        <v>212</v>
      </c>
      <c r="K238" s="379"/>
    </row>
    <row r="239" customFormat="false" ht="12.75" hidden="false" customHeight="true" outlineLevel="0" collapsed="false">
      <c r="A239" s="355" t="n">
        <v>228</v>
      </c>
      <c r="B239" s="356" t="s">
        <v>132</v>
      </c>
      <c r="C239" s="357" t="s">
        <v>188</v>
      </c>
      <c r="D239" s="365" t="s">
        <v>12</v>
      </c>
      <c r="E239" s="372" t="n">
        <v>15.4</v>
      </c>
      <c r="F239" s="373" t="s">
        <v>16</v>
      </c>
      <c r="G239" s="373"/>
      <c r="H239" s="374" t="s">
        <v>18</v>
      </c>
      <c r="I239" s="375" t="s">
        <v>18</v>
      </c>
      <c r="J239" s="407" t="s">
        <v>12</v>
      </c>
      <c r="K239" s="407"/>
    </row>
    <row r="240" customFormat="false" ht="12.75" hidden="false" customHeight="true" outlineLevel="0" collapsed="false">
      <c r="A240" s="408" t="n">
        <v>302</v>
      </c>
      <c r="B240" s="356" t="s">
        <v>132</v>
      </c>
      <c r="C240" s="370" t="s">
        <v>213</v>
      </c>
      <c r="D240" s="378" t="s">
        <v>31</v>
      </c>
      <c r="E240" s="409" t="n">
        <v>5.76</v>
      </c>
      <c r="F240" s="373" t="s">
        <v>16</v>
      </c>
      <c r="G240" s="373"/>
      <c r="H240" s="361" t="s">
        <v>10</v>
      </c>
      <c r="I240" s="375" t="s">
        <v>141</v>
      </c>
      <c r="J240" s="379" t="s">
        <v>142</v>
      </c>
      <c r="K240" s="379"/>
    </row>
    <row r="241" customFormat="false" ht="12.75" hidden="false" customHeight="true" outlineLevel="0" collapsed="false">
      <c r="A241" s="408" t="n">
        <v>303</v>
      </c>
      <c r="B241" s="356" t="s">
        <v>132</v>
      </c>
      <c r="C241" s="370" t="s">
        <v>213</v>
      </c>
      <c r="D241" s="378" t="s">
        <v>31</v>
      </c>
      <c r="E241" s="409" t="n">
        <v>3.2</v>
      </c>
      <c r="F241" s="373" t="s">
        <v>16</v>
      </c>
      <c r="G241" s="373"/>
      <c r="H241" s="361" t="s">
        <v>10</v>
      </c>
      <c r="I241" s="375" t="s">
        <v>141</v>
      </c>
      <c r="J241" s="410" t="s">
        <v>144</v>
      </c>
      <c r="K241" s="410"/>
    </row>
    <row r="242" customFormat="false" ht="12.75" hidden="false" customHeight="true" outlineLevel="0" collapsed="false">
      <c r="A242" s="408" t="n">
        <v>304</v>
      </c>
      <c r="B242" s="356" t="s">
        <v>132</v>
      </c>
      <c r="C242" s="370" t="s">
        <v>213</v>
      </c>
      <c r="D242" s="371" t="s">
        <v>27</v>
      </c>
      <c r="E242" s="411" t="n">
        <v>1.2</v>
      </c>
      <c r="F242" s="402" t="s">
        <v>20</v>
      </c>
      <c r="G242" s="402"/>
      <c r="H242" s="387" t="s">
        <v>151</v>
      </c>
      <c r="I242" s="362" t="s">
        <v>152</v>
      </c>
      <c r="J242" s="363" t="s">
        <v>214</v>
      </c>
      <c r="K242" s="363"/>
    </row>
    <row r="243" customFormat="false" ht="12.75" hidden="false" customHeight="true" outlineLevel="0" collapsed="false">
      <c r="A243" s="408" t="n">
        <v>305</v>
      </c>
      <c r="B243" s="356" t="s">
        <v>132</v>
      </c>
      <c r="C243" s="370" t="s">
        <v>213</v>
      </c>
      <c r="D243" s="378" t="s">
        <v>31</v>
      </c>
      <c r="E243" s="411" t="n">
        <v>4.05</v>
      </c>
      <c r="F243" s="373" t="s">
        <v>16</v>
      </c>
      <c r="G243" s="373"/>
      <c r="H243" s="361" t="s">
        <v>10</v>
      </c>
      <c r="I243" s="375" t="s">
        <v>141</v>
      </c>
      <c r="J243" s="363" t="s">
        <v>145</v>
      </c>
      <c r="K243" s="363"/>
    </row>
    <row r="244" customFormat="false" ht="12.75" hidden="false" customHeight="true" outlineLevel="0" collapsed="false">
      <c r="A244" s="408" t="n">
        <v>306</v>
      </c>
      <c r="B244" s="356" t="s">
        <v>132</v>
      </c>
      <c r="C244" s="370" t="s">
        <v>213</v>
      </c>
      <c r="D244" s="378" t="s">
        <v>31</v>
      </c>
      <c r="E244" s="411" t="n">
        <v>1.25</v>
      </c>
      <c r="F244" s="373" t="s">
        <v>16</v>
      </c>
      <c r="G244" s="373"/>
      <c r="H244" s="361" t="s">
        <v>10</v>
      </c>
      <c r="I244" s="375" t="s">
        <v>141</v>
      </c>
      <c r="J244" s="363" t="s">
        <v>146</v>
      </c>
      <c r="K244" s="363"/>
      <c r="L244" s="354"/>
    </row>
    <row r="245" customFormat="false" ht="12.75" hidden="false" customHeight="true" outlineLevel="0" collapsed="false">
      <c r="A245" s="408" t="n">
        <v>307</v>
      </c>
      <c r="B245" s="356" t="s">
        <v>132</v>
      </c>
      <c r="C245" s="370" t="s">
        <v>213</v>
      </c>
      <c r="D245" s="365" t="s">
        <v>12</v>
      </c>
      <c r="E245" s="411" t="n">
        <v>23.3</v>
      </c>
      <c r="F245" s="373" t="s">
        <v>16</v>
      </c>
      <c r="G245" s="373"/>
      <c r="H245" s="361" t="s">
        <v>10</v>
      </c>
      <c r="I245" s="362" t="s">
        <v>215</v>
      </c>
      <c r="J245" s="363" t="s">
        <v>12</v>
      </c>
      <c r="K245" s="363"/>
      <c r="L245" s="364"/>
    </row>
    <row r="246" customFormat="false" ht="12.75" hidden="false" customHeight="true" outlineLevel="0" collapsed="false">
      <c r="A246" s="408" t="n">
        <v>308</v>
      </c>
      <c r="B246" s="356" t="s">
        <v>132</v>
      </c>
      <c r="C246" s="370" t="s">
        <v>213</v>
      </c>
      <c r="D246" s="412" t="s">
        <v>12</v>
      </c>
      <c r="E246" s="411" t="n">
        <v>43.35</v>
      </c>
      <c r="F246" s="373" t="s">
        <v>16</v>
      </c>
      <c r="G246" s="373"/>
      <c r="H246" s="361" t="s">
        <v>10</v>
      </c>
      <c r="I246" s="362" t="s">
        <v>135</v>
      </c>
      <c r="J246" s="363" t="s">
        <v>204</v>
      </c>
      <c r="K246" s="363"/>
      <c r="L246" s="354"/>
    </row>
    <row r="247" customFormat="false" ht="12.75" hidden="false" customHeight="true" outlineLevel="0" collapsed="false">
      <c r="A247" s="408" t="n">
        <v>309</v>
      </c>
      <c r="B247" s="356" t="s">
        <v>132</v>
      </c>
      <c r="C247" s="370" t="s">
        <v>213</v>
      </c>
      <c r="D247" s="384" t="s">
        <v>19</v>
      </c>
      <c r="E247" s="411" t="n">
        <v>33.85</v>
      </c>
      <c r="F247" s="373" t="s">
        <v>16</v>
      </c>
      <c r="G247" s="373"/>
      <c r="H247" s="387" t="s">
        <v>151</v>
      </c>
      <c r="I247" s="362" t="s">
        <v>152</v>
      </c>
      <c r="J247" s="363" t="s">
        <v>216</v>
      </c>
      <c r="K247" s="363"/>
      <c r="L247" s="377"/>
    </row>
    <row r="248" customFormat="false" ht="12.75" hidden="false" customHeight="true" outlineLevel="0" collapsed="false">
      <c r="A248" s="408" t="n">
        <v>310</v>
      </c>
      <c r="B248" s="356" t="s">
        <v>132</v>
      </c>
      <c r="C248" s="370" t="s">
        <v>213</v>
      </c>
      <c r="D248" s="384" t="s">
        <v>19</v>
      </c>
      <c r="E248" s="411" t="n">
        <v>22.2</v>
      </c>
      <c r="F248" s="373" t="s">
        <v>16</v>
      </c>
      <c r="G248" s="373"/>
      <c r="H248" s="387" t="s">
        <v>151</v>
      </c>
      <c r="I248" s="362" t="s">
        <v>152</v>
      </c>
      <c r="J248" s="363" t="s">
        <v>216</v>
      </c>
      <c r="K248" s="363"/>
      <c r="L248" s="380"/>
    </row>
    <row r="249" customFormat="false" ht="12.75" hidden="false" customHeight="true" outlineLevel="0" collapsed="false">
      <c r="A249" s="408" t="n">
        <v>311</v>
      </c>
      <c r="B249" s="356" t="s">
        <v>132</v>
      </c>
      <c r="C249" s="370" t="s">
        <v>213</v>
      </c>
      <c r="D249" s="406" t="s">
        <v>22</v>
      </c>
      <c r="E249" s="411" t="n">
        <v>10.95</v>
      </c>
      <c r="F249" s="373" t="s">
        <v>16</v>
      </c>
      <c r="G249" s="373"/>
      <c r="H249" s="387" t="s">
        <v>151</v>
      </c>
      <c r="I249" s="362" t="s">
        <v>152</v>
      </c>
      <c r="J249" s="363" t="s">
        <v>217</v>
      </c>
      <c r="K249" s="363"/>
      <c r="L249" s="381"/>
    </row>
    <row r="250" customFormat="false" ht="12.75" hidden="false" customHeight="true" outlineLevel="0" collapsed="false">
      <c r="A250" s="408" t="n">
        <v>312</v>
      </c>
      <c r="B250" s="356" t="s">
        <v>132</v>
      </c>
      <c r="C250" s="370" t="s">
        <v>213</v>
      </c>
      <c r="D250" s="384" t="s">
        <v>19</v>
      </c>
      <c r="E250" s="411" t="n">
        <v>103.6</v>
      </c>
      <c r="F250" s="373" t="s">
        <v>16</v>
      </c>
      <c r="G250" s="373"/>
      <c r="H250" s="387" t="s">
        <v>151</v>
      </c>
      <c r="I250" s="362" t="s">
        <v>152</v>
      </c>
      <c r="J250" s="363" t="s">
        <v>218</v>
      </c>
      <c r="K250" s="363"/>
      <c r="L250" s="382"/>
    </row>
    <row r="251" customFormat="false" ht="12.75" hidden="false" customHeight="true" outlineLevel="0" collapsed="false">
      <c r="A251" s="408" t="n">
        <v>313</v>
      </c>
      <c r="B251" s="356" t="s">
        <v>132</v>
      </c>
      <c r="C251" s="370" t="s">
        <v>213</v>
      </c>
      <c r="D251" s="413" t="s">
        <v>29</v>
      </c>
      <c r="E251" s="411" t="n">
        <v>27.45</v>
      </c>
      <c r="F251" s="373" t="s">
        <v>16</v>
      </c>
      <c r="G251" s="373"/>
      <c r="H251" s="387" t="s">
        <v>151</v>
      </c>
      <c r="I251" s="362" t="s">
        <v>152</v>
      </c>
      <c r="J251" s="363" t="s">
        <v>219</v>
      </c>
      <c r="K251" s="363"/>
      <c r="L251" s="364"/>
    </row>
    <row r="252" customFormat="false" ht="12.75" hidden="false" customHeight="true" outlineLevel="0" collapsed="false">
      <c r="A252" s="408" t="n">
        <v>314</v>
      </c>
      <c r="B252" s="356" t="s">
        <v>132</v>
      </c>
      <c r="C252" s="370" t="s">
        <v>213</v>
      </c>
      <c r="D252" s="413" t="s">
        <v>29</v>
      </c>
      <c r="E252" s="411" t="n">
        <v>21.7</v>
      </c>
      <c r="F252" s="373" t="s">
        <v>16</v>
      </c>
      <c r="G252" s="373"/>
      <c r="H252" s="387" t="s">
        <v>151</v>
      </c>
      <c r="I252" s="362" t="s">
        <v>152</v>
      </c>
      <c r="J252" s="363" t="s">
        <v>220</v>
      </c>
      <c r="K252" s="363"/>
      <c r="L252" s="381"/>
    </row>
    <row r="253" customFormat="false" ht="12.75" hidden="false" customHeight="true" outlineLevel="0" collapsed="false">
      <c r="A253" s="408" t="n">
        <v>315</v>
      </c>
      <c r="B253" s="356" t="s">
        <v>132</v>
      </c>
      <c r="C253" s="370" t="s">
        <v>213</v>
      </c>
      <c r="D253" s="404" t="s">
        <v>24</v>
      </c>
      <c r="E253" s="411" t="n">
        <v>18.25</v>
      </c>
      <c r="F253" s="373" t="s">
        <v>16</v>
      </c>
      <c r="G253" s="373"/>
      <c r="H253" s="361" t="s">
        <v>10</v>
      </c>
      <c r="I253" s="362" t="s">
        <v>157</v>
      </c>
      <c r="J253" s="363" t="s">
        <v>136</v>
      </c>
      <c r="K253" s="363"/>
      <c r="L253" s="382"/>
    </row>
    <row r="254" customFormat="false" ht="12.75" hidden="false" customHeight="true" outlineLevel="0" collapsed="false">
      <c r="A254" s="408" t="n">
        <v>316</v>
      </c>
      <c r="B254" s="356" t="s">
        <v>132</v>
      </c>
      <c r="C254" s="370" t="s">
        <v>213</v>
      </c>
      <c r="D254" s="384" t="s">
        <v>19</v>
      </c>
      <c r="E254" s="411" t="n">
        <v>21.8</v>
      </c>
      <c r="F254" s="373" t="s">
        <v>16</v>
      </c>
      <c r="G254" s="373"/>
      <c r="H254" s="387" t="s">
        <v>151</v>
      </c>
      <c r="I254" s="362" t="s">
        <v>152</v>
      </c>
      <c r="J254" s="363" t="s">
        <v>216</v>
      </c>
      <c r="K254" s="363"/>
      <c r="L254" s="383"/>
    </row>
    <row r="255" customFormat="false" ht="12.75" hidden="false" customHeight="true" outlineLevel="0" collapsed="false">
      <c r="A255" s="408" t="n">
        <v>317</v>
      </c>
      <c r="B255" s="356" t="s">
        <v>132</v>
      </c>
      <c r="C255" s="370" t="s">
        <v>213</v>
      </c>
      <c r="D255" s="384" t="s">
        <v>19</v>
      </c>
      <c r="E255" s="411" t="n">
        <v>26.9</v>
      </c>
      <c r="F255" s="373" t="s">
        <v>16</v>
      </c>
      <c r="G255" s="373"/>
      <c r="H255" s="387" t="s">
        <v>151</v>
      </c>
      <c r="I255" s="362" t="s">
        <v>152</v>
      </c>
      <c r="J255" s="363" t="s">
        <v>216</v>
      </c>
      <c r="K255" s="363"/>
      <c r="L255" s="385"/>
    </row>
    <row r="256" customFormat="false" ht="12.75" hidden="false" customHeight="true" outlineLevel="0" collapsed="false">
      <c r="A256" s="408" t="n">
        <v>318</v>
      </c>
      <c r="B256" s="356" t="s">
        <v>132</v>
      </c>
      <c r="C256" s="370" t="s">
        <v>213</v>
      </c>
      <c r="D256" s="384" t="s">
        <v>19</v>
      </c>
      <c r="E256" s="411" t="n">
        <v>15.6</v>
      </c>
      <c r="F256" s="373" t="s">
        <v>16</v>
      </c>
      <c r="G256" s="373"/>
      <c r="H256" s="387" t="s">
        <v>151</v>
      </c>
      <c r="I256" s="362" t="s">
        <v>152</v>
      </c>
      <c r="J256" s="363" t="s">
        <v>221</v>
      </c>
      <c r="K256" s="363"/>
      <c r="L256" s="386"/>
    </row>
    <row r="257" customFormat="false" ht="12.75" hidden="false" customHeight="true" outlineLevel="0" collapsed="false">
      <c r="A257" s="408" t="n">
        <v>319</v>
      </c>
      <c r="B257" s="356" t="s">
        <v>132</v>
      </c>
      <c r="C257" s="370" t="s">
        <v>213</v>
      </c>
      <c r="D257" s="384" t="s">
        <v>19</v>
      </c>
      <c r="E257" s="411" t="n">
        <v>25.9</v>
      </c>
      <c r="F257" s="373" t="s">
        <v>16</v>
      </c>
      <c r="G257" s="373"/>
      <c r="H257" s="387" t="s">
        <v>151</v>
      </c>
      <c r="I257" s="362" t="s">
        <v>152</v>
      </c>
      <c r="J257" s="363" t="s">
        <v>216</v>
      </c>
      <c r="K257" s="363"/>
      <c r="L257" s="388"/>
    </row>
    <row r="258" customFormat="false" ht="12.75" hidden="false" customHeight="true" outlineLevel="0" collapsed="false">
      <c r="A258" s="408" t="n">
        <v>320</v>
      </c>
      <c r="B258" s="356" t="s">
        <v>132</v>
      </c>
      <c r="C258" s="370" t="s">
        <v>213</v>
      </c>
      <c r="D258" s="384" t="s">
        <v>19</v>
      </c>
      <c r="E258" s="411" t="n">
        <v>23.9</v>
      </c>
      <c r="F258" s="373" t="s">
        <v>16</v>
      </c>
      <c r="G258" s="373"/>
      <c r="H258" s="387" t="s">
        <v>151</v>
      </c>
      <c r="I258" s="362" t="s">
        <v>152</v>
      </c>
      <c r="J258" s="363" t="s">
        <v>216</v>
      </c>
      <c r="K258" s="363"/>
      <c r="L258" s="389"/>
    </row>
    <row r="259" customFormat="false" ht="12.75" hidden="false" customHeight="true" outlineLevel="0" collapsed="false">
      <c r="A259" s="408" t="n">
        <v>321</v>
      </c>
      <c r="B259" s="356" t="s">
        <v>132</v>
      </c>
      <c r="C259" s="370" t="s">
        <v>213</v>
      </c>
      <c r="D259" s="384" t="s">
        <v>19</v>
      </c>
      <c r="E259" s="411" t="n">
        <v>25.55</v>
      </c>
      <c r="F259" s="373" t="s">
        <v>16</v>
      </c>
      <c r="G259" s="373"/>
      <c r="H259" s="387" t="s">
        <v>151</v>
      </c>
      <c r="I259" s="362" t="s">
        <v>152</v>
      </c>
      <c r="J259" s="363" t="s">
        <v>216</v>
      </c>
      <c r="K259" s="363"/>
      <c r="L259" s="390"/>
    </row>
    <row r="260" customFormat="false" ht="12.75" hidden="false" customHeight="true" outlineLevel="0" collapsed="false">
      <c r="A260" s="408" t="n">
        <v>322</v>
      </c>
      <c r="B260" s="356" t="s">
        <v>132</v>
      </c>
      <c r="C260" s="370" t="s">
        <v>213</v>
      </c>
      <c r="D260" s="404" t="s">
        <v>24</v>
      </c>
      <c r="E260" s="411" t="n">
        <v>18.1</v>
      </c>
      <c r="F260" s="373" t="s">
        <v>16</v>
      </c>
      <c r="G260" s="373"/>
      <c r="H260" s="361" t="s">
        <v>10</v>
      </c>
      <c r="I260" s="362" t="s">
        <v>157</v>
      </c>
      <c r="J260" s="363" t="s">
        <v>136</v>
      </c>
      <c r="K260" s="363"/>
      <c r="L260" s="391"/>
    </row>
    <row r="261" customFormat="false" ht="12.75" hidden="false" customHeight="true" outlineLevel="0" collapsed="false">
      <c r="A261" s="408" t="n">
        <v>323</v>
      </c>
      <c r="B261" s="356" t="s">
        <v>132</v>
      </c>
      <c r="C261" s="370" t="s">
        <v>213</v>
      </c>
      <c r="D261" s="413" t="s">
        <v>29</v>
      </c>
      <c r="E261" s="411" t="n">
        <v>11.5</v>
      </c>
      <c r="F261" s="373" t="s">
        <v>16</v>
      </c>
      <c r="G261" s="373"/>
      <c r="H261" s="387" t="s">
        <v>151</v>
      </c>
      <c r="I261" s="362" t="s">
        <v>152</v>
      </c>
      <c r="J261" s="363" t="s">
        <v>222</v>
      </c>
      <c r="K261" s="363"/>
      <c r="L261" s="392"/>
    </row>
    <row r="262" customFormat="false" ht="12.75" hidden="false" customHeight="true" outlineLevel="0" collapsed="false">
      <c r="A262" s="408" t="n">
        <v>324</v>
      </c>
      <c r="B262" s="356" t="s">
        <v>132</v>
      </c>
      <c r="C262" s="370" t="s">
        <v>213</v>
      </c>
      <c r="D262" s="413" t="s">
        <v>29</v>
      </c>
      <c r="E262" s="411" t="n">
        <v>7.9</v>
      </c>
      <c r="F262" s="373" t="s">
        <v>16</v>
      </c>
      <c r="G262" s="373"/>
      <c r="H262" s="387" t="s">
        <v>151</v>
      </c>
      <c r="I262" s="362" t="s">
        <v>152</v>
      </c>
      <c r="J262" s="363" t="s">
        <v>222</v>
      </c>
      <c r="K262" s="363"/>
      <c r="L262" s="394"/>
    </row>
    <row r="263" customFormat="false" ht="12.75" hidden="false" customHeight="true" outlineLevel="0" collapsed="false">
      <c r="A263" s="408" t="n">
        <v>325</v>
      </c>
      <c r="B263" s="356" t="s">
        <v>132</v>
      </c>
      <c r="C263" s="370" t="s">
        <v>213</v>
      </c>
      <c r="D263" s="412" t="s">
        <v>12</v>
      </c>
      <c r="E263" s="411" t="n">
        <v>26.75</v>
      </c>
      <c r="F263" s="373" t="s">
        <v>16</v>
      </c>
      <c r="G263" s="373"/>
      <c r="H263" s="361" t="s">
        <v>10</v>
      </c>
      <c r="I263" s="362" t="s">
        <v>215</v>
      </c>
      <c r="J263" s="363" t="s">
        <v>12</v>
      </c>
      <c r="K263" s="363"/>
      <c r="L263" s="395"/>
    </row>
    <row r="264" customFormat="false" ht="12.75" hidden="false" customHeight="true" outlineLevel="0" collapsed="false">
      <c r="A264" s="408" t="n">
        <v>402</v>
      </c>
      <c r="B264" s="356" t="s">
        <v>132</v>
      </c>
      <c r="C264" s="357" t="s">
        <v>223</v>
      </c>
      <c r="D264" s="378" t="s">
        <v>31</v>
      </c>
      <c r="E264" s="411" t="n">
        <v>5.76</v>
      </c>
      <c r="F264" s="373" t="s">
        <v>16</v>
      </c>
      <c r="G264" s="373"/>
      <c r="H264" s="361" t="s">
        <v>10</v>
      </c>
      <c r="I264" s="375" t="s">
        <v>141</v>
      </c>
      <c r="J264" s="379" t="s">
        <v>142</v>
      </c>
      <c r="K264" s="379"/>
      <c r="L264" s="385"/>
    </row>
    <row r="265" customFormat="false" ht="12.75" hidden="false" customHeight="true" outlineLevel="0" collapsed="false">
      <c r="A265" s="408" t="n">
        <v>403</v>
      </c>
      <c r="B265" s="356" t="s">
        <v>132</v>
      </c>
      <c r="C265" s="357" t="s">
        <v>223</v>
      </c>
      <c r="D265" s="378" t="s">
        <v>31</v>
      </c>
      <c r="E265" s="411" t="n">
        <v>3.2</v>
      </c>
      <c r="F265" s="373" t="s">
        <v>16</v>
      </c>
      <c r="G265" s="373"/>
      <c r="H265" s="361" t="s">
        <v>10</v>
      </c>
      <c r="I265" s="375" t="s">
        <v>141</v>
      </c>
      <c r="J265" s="363" t="s">
        <v>144</v>
      </c>
      <c r="K265" s="363"/>
      <c r="L265" s="396"/>
    </row>
    <row r="266" customFormat="false" ht="12.75" hidden="false" customHeight="true" outlineLevel="0" collapsed="false">
      <c r="A266" s="408" t="n">
        <v>404</v>
      </c>
      <c r="B266" s="356" t="s">
        <v>132</v>
      </c>
      <c r="C266" s="357" t="s">
        <v>223</v>
      </c>
      <c r="D266" s="378" t="s">
        <v>31</v>
      </c>
      <c r="E266" s="411" t="n">
        <v>1.2</v>
      </c>
      <c r="F266" s="373" t="s">
        <v>16</v>
      </c>
      <c r="G266" s="373"/>
      <c r="H266" s="361" t="s">
        <v>10</v>
      </c>
      <c r="I266" s="375" t="s">
        <v>141</v>
      </c>
      <c r="J266" s="363" t="s">
        <v>145</v>
      </c>
      <c r="K266" s="363"/>
      <c r="L266" s="397"/>
    </row>
    <row r="267" customFormat="false" ht="12.75" hidden="false" customHeight="true" outlineLevel="0" collapsed="false">
      <c r="A267" s="408" t="n">
        <v>405</v>
      </c>
      <c r="B267" s="356" t="s">
        <v>132</v>
      </c>
      <c r="C267" s="357" t="s">
        <v>223</v>
      </c>
      <c r="D267" s="378" t="s">
        <v>31</v>
      </c>
      <c r="E267" s="411" t="n">
        <v>4.05</v>
      </c>
      <c r="F267" s="373" t="s">
        <v>16</v>
      </c>
      <c r="G267" s="373"/>
      <c r="H267" s="361" t="s">
        <v>10</v>
      </c>
      <c r="I267" s="375" t="s">
        <v>141</v>
      </c>
      <c r="J267" s="363" t="s">
        <v>144</v>
      </c>
      <c r="K267" s="363"/>
      <c r="L267" s="398"/>
    </row>
    <row r="268" customFormat="false" ht="12.75" hidden="false" customHeight="true" outlineLevel="0" collapsed="false">
      <c r="A268" s="408" t="n">
        <v>406</v>
      </c>
      <c r="B268" s="356" t="s">
        <v>132</v>
      </c>
      <c r="C268" s="357" t="s">
        <v>223</v>
      </c>
      <c r="D268" s="378" t="s">
        <v>31</v>
      </c>
      <c r="E268" s="411" t="n">
        <v>1.25</v>
      </c>
      <c r="F268" s="373" t="s">
        <v>16</v>
      </c>
      <c r="G268" s="373"/>
      <c r="H268" s="361" t="s">
        <v>10</v>
      </c>
      <c r="I268" s="375" t="s">
        <v>141</v>
      </c>
      <c r="J268" s="363" t="s">
        <v>146</v>
      </c>
      <c r="K268" s="363"/>
      <c r="L268" s="399"/>
    </row>
    <row r="269" customFormat="false" ht="12.75" hidden="false" customHeight="true" outlineLevel="0" collapsed="false">
      <c r="A269" s="408" t="n">
        <v>407</v>
      </c>
      <c r="B269" s="356" t="s">
        <v>132</v>
      </c>
      <c r="C269" s="357" t="s">
        <v>223</v>
      </c>
      <c r="D269" s="412" t="s">
        <v>12</v>
      </c>
      <c r="E269" s="411" t="n">
        <v>14.3</v>
      </c>
      <c r="F269" s="373" t="s">
        <v>16</v>
      </c>
      <c r="G269" s="373"/>
      <c r="H269" s="374" t="s">
        <v>18</v>
      </c>
      <c r="I269" s="362" t="s">
        <v>18</v>
      </c>
      <c r="J269" s="363" t="s">
        <v>12</v>
      </c>
      <c r="K269" s="363"/>
    </row>
    <row r="270" customFormat="false" ht="12.75" hidden="false" customHeight="true" outlineLevel="0" collapsed="false">
      <c r="A270" s="408" t="n">
        <v>408</v>
      </c>
      <c r="B270" s="356" t="s">
        <v>132</v>
      </c>
      <c r="C270" s="357" t="s">
        <v>223</v>
      </c>
      <c r="D270" s="412" t="s">
        <v>12</v>
      </c>
      <c r="E270" s="411" t="n">
        <v>44.7</v>
      </c>
      <c r="F270" s="373" t="s">
        <v>16</v>
      </c>
      <c r="G270" s="373"/>
      <c r="H270" s="361" t="s">
        <v>10</v>
      </c>
      <c r="I270" s="362" t="s">
        <v>135</v>
      </c>
      <c r="J270" s="363" t="s">
        <v>204</v>
      </c>
      <c r="K270" s="363"/>
    </row>
    <row r="271" customFormat="false" ht="12.75" hidden="false" customHeight="true" outlineLevel="0" collapsed="false">
      <c r="A271" s="408" t="n">
        <v>409</v>
      </c>
      <c r="B271" s="356" t="s">
        <v>132</v>
      </c>
      <c r="C271" s="357" t="s">
        <v>223</v>
      </c>
      <c r="D271" s="404" t="s">
        <v>24</v>
      </c>
      <c r="E271" s="411" t="n">
        <v>18.15</v>
      </c>
      <c r="F271" s="373" t="s">
        <v>16</v>
      </c>
      <c r="G271" s="373"/>
      <c r="H271" s="361" t="s">
        <v>10</v>
      </c>
      <c r="I271" s="362" t="s">
        <v>157</v>
      </c>
      <c r="J271" s="363" t="s">
        <v>136</v>
      </c>
      <c r="K271" s="363"/>
    </row>
    <row r="272" customFormat="false" ht="12.75" hidden="false" customHeight="true" outlineLevel="0" collapsed="false">
      <c r="A272" s="408" t="n">
        <v>410</v>
      </c>
      <c r="B272" s="356" t="s">
        <v>132</v>
      </c>
      <c r="C272" s="357" t="s">
        <v>223</v>
      </c>
      <c r="D272" s="384" t="s">
        <v>19</v>
      </c>
      <c r="E272" s="411" t="n">
        <v>13.9</v>
      </c>
      <c r="F272" s="373" t="s">
        <v>16</v>
      </c>
      <c r="G272" s="373"/>
      <c r="H272" s="387" t="s">
        <v>151</v>
      </c>
      <c r="I272" s="362" t="s">
        <v>152</v>
      </c>
      <c r="J272" s="363" t="s">
        <v>216</v>
      </c>
      <c r="K272" s="363"/>
    </row>
    <row r="273" customFormat="false" ht="12.75" hidden="false" customHeight="true" outlineLevel="0" collapsed="false">
      <c r="A273" s="408" t="s">
        <v>224</v>
      </c>
      <c r="B273" s="356" t="s">
        <v>132</v>
      </c>
      <c r="C273" s="357" t="s">
        <v>223</v>
      </c>
      <c r="D273" s="384" t="s">
        <v>19</v>
      </c>
      <c r="E273" s="411" t="n">
        <v>10.75</v>
      </c>
      <c r="F273" s="373" t="s">
        <v>16</v>
      </c>
      <c r="G273" s="373"/>
      <c r="H273" s="387" t="s">
        <v>151</v>
      </c>
      <c r="I273" s="362" t="s">
        <v>152</v>
      </c>
      <c r="J273" s="363" t="s">
        <v>225</v>
      </c>
      <c r="K273" s="363"/>
    </row>
    <row r="274" customFormat="false" ht="12.75" hidden="false" customHeight="true" outlineLevel="0" collapsed="false">
      <c r="A274" s="408" t="n">
        <v>411</v>
      </c>
      <c r="B274" s="356" t="s">
        <v>132</v>
      </c>
      <c r="C274" s="357" t="s">
        <v>223</v>
      </c>
      <c r="D274" s="400" t="s">
        <v>26</v>
      </c>
      <c r="E274" s="411" t="n">
        <v>8.6</v>
      </c>
      <c r="F274" s="402" t="s">
        <v>20</v>
      </c>
      <c r="G274" s="402"/>
      <c r="H274" s="387" t="s">
        <v>151</v>
      </c>
      <c r="I274" s="362" t="s">
        <v>152</v>
      </c>
      <c r="J274" s="363" t="s">
        <v>226</v>
      </c>
      <c r="K274" s="363"/>
    </row>
    <row r="275" customFormat="false" ht="12.75" hidden="false" customHeight="true" outlineLevel="0" collapsed="false">
      <c r="A275" s="408" t="s">
        <v>227</v>
      </c>
      <c r="B275" s="356" t="s">
        <v>132</v>
      </c>
      <c r="C275" s="357" t="s">
        <v>223</v>
      </c>
      <c r="D275" s="400" t="s">
        <v>26</v>
      </c>
      <c r="E275" s="411" t="n">
        <v>7</v>
      </c>
      <c r="F275" s="402" t="s">
        <v>20</v>
      </c>
      <c r="G275" s="402"/>
      <c r="H275" s="387" t="s">
        <v>151</v>
      </c>
      <c r="I275" s="362" t="s">
        <v>152</v>
      </c>
      <c r="J275" s="363" t="s">
        <v>226</v>
      </c>
      <c r="K275" s="363"/>
    </row>
    <row r="276" customFormat="false" ht="12.75" hidden="false" customHeight="true" outlineLevel="0" collapsed="false">
      <c r="A276" s="408" t="n">
        <v>412</v>
      </c>
      <c r="B276" s="356" t="s">
        <v>132</v>
      </c>
      <c r="C276" s="357" t="s">
        <v>223</v>
      </c>
      <c r="D276" s="412" t="s">
        <v>12</v>
      </c>
      <c r="E276" s="411" t="n">
        <v>10.25</v>
      </c>
      <c r="F276" s="373" t="s">
        <v>16</v>
      </c>
      <c r="G276" s="373"/>
      <c r="H276" s="374" t="s">
        <v>18</v>
      </c>
      <c r="I276" s="362" t="s">
        <v>18</v>
      </c>
      <c r="J276" s="363" t="s">
        <v>12</v>
      </c>
      <c r="K276" s="363"/>
    </row>
    <row r="277" customFormat="false" ht="12.75" hidden="false" customHeight="true" outlineLevel="0" collapsed="false">
      <c r="A277" s="408" t="n">
        <v>413</v>
      </c>
      <c r="B277" s="356" t="s">
        <v>132</v>
      </c>
      <c r="C277" s="357" t="s">
        <v>223</v>
      </c>
      <c r="D277" s="384" t="s">
        <v>19</v>
      </c>
      <c r="E277" s="411" t="n">
        <v>26.75</v>
      </c>
      <c r="F277" s="373" t="s">
        <v>16</v>
      </c>
      <c r="G277" s="373"/>
      <c r="H277" s="387" t="s">
        <v>151</v>
      </c>
      <c r="I277" s="362" t="s">
        <v>152</v>
      </c>
      <c r="J277" s="363" t="s">
        <v>216</v>
      </c>
      <c r="K277" s="363"/>
    </row>
    <row r="278" customFormat="false" ht="12.75" hidden="false" customHeight="true" outlineLevel="0" collapsed="false">
      <c r="A278" s="408" t="n">
        <v>414</v>
      </c>
      <c r="B278" s="356" t="s">
        <v>132</v>
      </c>
      <c r="C278" s="357" t="s">
        <v>223</v>
      </c>
      <c r="D278" s="384" t="s">
        <v>19</v>
      </c>
      <c r="E278" s="411" t="n">
        <v>26.45</v>
      </c>
      <c r="F278" s="373" t="s">
        <v>16</v>
      </c>
      <c r="G278" s="373"/>
      <c r="H278" s="387" t="s">
        <v>151</v>
      </c>
      <c r="I278" s="362" t="s">
        <v>152</v>
      </c>
      <c r="J278" s="363" t="s">
        <v>216</v>
      </c>
      <c r="K278" s="363"/>
    </row>
    <row r="279" customFormat="false" ht="12.75" hidden="false" customHeight="true" outlineLevel="0" collapsed="false">
      <c r="A279" s="408" t="n">
        <v>415</v>
      </c>
      <c r="B279" s="356" t="s">
        <v>132</v>
      </c>
      <c r="C279" s="357" t="s">
        <v>223</v>
      </c>
      <c r="D279" s="384" t="s">
        <v>19</v>
      </c>
      <c r="E279" s="411" t="n">
        <v>17.75</v>
      </c>
      <c r="F279" s="373" t="s">
        <v>16</v>
      </c>
      <c r="G279" s="373"/>
      <c r="H279" s="387" t="s">
        <v>151</v>
      </c>
      <c r="I279" s="362" t="s">
        <v>152</v>
      </c>
      <c r="J279" s="363" t="s">
        <v>216</v>
      </c>
      <c r="K279" s="363"/>
    </row>
    <row r="280" customFormat="false" ht="12.75" hidden="false" customHeight="true" outlineLevel="0" collapsed="false">
      <c r="A280" s="408" t="n">
        <v>416</v>
      </c>
      <c r="B280" s="356" t="s">
        <v>132</v>
      </c>
      <c r="C280" s="357" t="s">
        <v>223</v>
      </c>
      <c r="D280" s="384" t="s">
        <v>19</v>
      </c>
      <c r="E280" s="411" t="n">
        <v>26.2</v>
      </c>
      <c r="F280" s="373" t="s">
        <v>16</v>
      </c>
      <c r="G280" s="373"/>
      <c r="H280" s="387" t="s">
        <v>151</v>
      </c>
      <c r="I280" s="362" t="s">
        <v>152</v>
      </c>
      <c r="J280" s="363" t="s">
        <v>216</v>
      </c>
      <c r="K280" s="363"/>
    </row>
    <row r="281" customFormat="false" ht="12.75" hidden="false" customHeight="true" outlineLevel="0" collapsed="false">
      <c r="A281" s="408" t="n">
        <v>417</v>
      </c>
      <c r="B281" s="356" t="s">
        <v>132</v>
      </c>
      <c r="C281" s="357" t="s">
        <v>223</v>
      </c>
      <c r="D281" s="384" t="s">
        <v>19</v>
      </c>
      <c r="E281" s="411" t="n">
        <v>19.65</v>
      </c>
      <c r="F281" s="373" t="s">
        <v>16</v>
      </c>
      <c r="G281" s="373"/>
      <c r="H281" s="387" t="s">
        <v>151</v>
      </c>
      <c r="I281" s="362" t="s">
        <v>152</v>
      </c>
      <c r="J281" s="363" t="s">
        <v>216</v>
      </c>
      <c r="K281" s="363"/>
    </row>
    <row r="282" customFormat="false" ht="12.75" hidden="false" customHeight="true" outlineLevel="0" collapsed="false">
      <c r="A282" s="408" t="n">
        <v>418</v>
      </c>
      <c r="B282" s="356" t="s">
        <v>132</v>
      </c>
      <c r="C282" s="357" t="s">
        <v>223</v>
      </c>
      <c r="D282" s="384" t="s">
        <v>19</v>
      </c>
      <c r="E282" s="411" t="n">
        <v>21.75</v>
      </c>
      <c r="F282" s="373" t="s">
        <v>16</v>
      </c>
      <c r="G282" s="373"/>
      <c r="H282" s="387" t="s">
        <v>151</v>
      </c>
      <c r="I282" s="362" t="s">
        <v>152</v>
      </c>
      <c r="J282" s="363" t="s">
        <v>216</v>
      </c>
      <c r="K282" s="363"/>
    </row>
    <row r="283" customFormat="false" ht="12.75" hidden="false" customHeight="true" outlineLevel="0" collapsed="false">
      <c r="A283" s="408" t="n">
        <v>419</v>
      </c>
      <c r="B283" s="356" t="s">
        <v>132</v>
      </c>
      <c r="C283" s="357" t="s">
        <v>223</v>
      </c>
      <c r="D283" s="384" t="s">
        <v>19</v>
      </c>
      <c r="E283" s="411" t="n">
        <v>23</v>
      </c>
      <c r="F283" s="373" t="s">
        <v>16</v>
      </c>
      <c r="G283" s="373"/>
      <c r="H283" s="387" t="s">
        <v>151</v>
      </c>
      <c r="I283" s="362" t="s">
        <v>152</v>
      </c>
      <c r="J283" s="363" t="s">
        <v>216</v>
      </c>
      <c r="K283" s="363"/>
    </row>
    <row r="284" customFormat="false" ht="12.75" hidden="false" customHeight="true" outlineLevel="0" collapsed="false">
      <c r="A284" s="408" t="n">
        <v>420</v>
      </c>
      <c r="B284" s="356" t="s">
        <v>132</v>
      </c>
      <c r="C284" s="357" t="s">
        <v>223</v>
      </c>
      <c r="D284" s="384" t="s">
        <v>19</v>
      </c>
      <c r="E284" s="411" t="n">
        <v>29.1</v>
      </c>
      <c r="F284" s="373" t="s">
        <v>16</v>
      </c>
      <c r="G284" s="373"/>
      <c r="H284" s="387" t="s">
        <v>151</v>
      </c>
      <c r="I284" s="362" t="s">
        <v>152</v>
      </c>
      <c r="J284" s="363" t="s">
        <v>216</v>
      </c>
      <c r="K284" s="363"/>
    </row>
    <row r="285" customFormat="false" ht="12.75" hidden="false" customHeight="true" outlineLevel="0" collapsed="false">
      <c r="A285" s="408" t="s">
        <v>228</v>
      </c>
      <c r="B285" s="356" t="s">
        <v>132</v>
      </c>
      <c r="C285" s="357" t="s">
        <v>223</v>
      </c>
      <c r="D285" s="384" t="s">
        <v>19</v>
      </c>
      <c r="E285" s="411" t="n">
        <v>12.45</v>
      </c>
      <c r="F285" s="373" t="s">
        <v>16</v>
      </c>
      <c r="G285" s="373"/>
      <c r="H285" s="387" t="s">
        <v>151</v>
      </c>
      <c r="I285" s="362" t="s">
        <v>152</v>
      </c>
      <c r="J285" s="363" t="s">
        <v>216</v>
      </c>
      <c r="K285" s="363"/>
    </row>
    <row r="286" customFormat="false" ht="12.75" hidden="false" customHeight="true" outlineLevel="0" collapsed="false">
      <c r="A286" s="408" t="n">
        <v>421</v>
      </c>
      <c r="B286" s="356" t="s">
        <v>132</v>
      </c>
      <c r="C286" s="357" t="s">
        <v>223</v>
      </c>
      <c r="D286" s="384" t="s">
        <v>19</v>
      </c>
      <c r="E286" s="411" t="n">
        <v>26.25</v>
      </c>
      <c r="F286" s="373" t="s">
        <v>16</v>
      </c>
      <c r="G286" s="373"/>
      <c r="H286" s="387" t="s">
        <v>151</v>
      </c>
      <c r="I286" s="362" t="s">
        <v>152</v>
      </c>
      <c r="J286" s="363" t="s">
        <v>216</v>
      </c>
      <c r="K286" s="363"/>
      <c r="L286" s="354"/>
    </row>
    <row r="287" customFormat="false" ht="12.75" hidden="false" customHeight="true" outlineLevel="0" collapsed="false">
      <c r="A287" s="408" t="n">
        <v>422</v>
      </c>
      <c r="B287" s="356" t="s">
        <v>132</v>
      </c>
      <c r="C287" s="357" t="s">
        <v>223</v>
      </c>
      <c r="D287" s="384" t="s">
        <v>19</v>
      </c>
      <c r="E287" s="411" t="n">
        <v>23.55</v>
      </c>
      <c r="F287" s="373" t="s">
        <v>16</v>
      </c>
      <c r="G287" s="373"/>
      <c r="H287" s="387" t="s">
        <v>151</v>
      </c>
      <c r="I287" s="362" t="s">
        <v>152</v>
      </c>
      <c r="J287" s="363" t="s">
        <v>216</v>
      </c>
      <c r="K287" s="363"/>
      <c r="L287" s="364"/>
    </row>
    <row r="288" customFormat="false" ht="12.75" hidden="false" customHeight="true" outlineLevel="0" collapsed="false">
      <c r="A288" s="408" t="n">
        <v>423</v>
      </c>
      <c r="B288" s="356" t="s">
        <v>132</v>
      </c>
      <c r="C288" s="357" t="s">
        <v>223</v>
      </c>
      <c r="D288" s="406" t="s">
        <v>22</v>
      </c>
      <c r="E288" s="414" t="n">
        <v>5.75</v>
      </c>
      <c r="F288" s="373" t="s">
        <v>16</v>
      </c>
      <c r="G288" s="373"/>
      <c r="H288" s="361" t="s">
        <v>10</v>
      </c>
      <c r="I288" s="375" t="s">
        <v>141</v>
      </c>
      <c r="J288" s="363" t="s">
        <v>217</v>
      </c>
      <c r="K288" s="363"/>
      <c r="L288" s="354"/>
    </row>
    <row r="289" customFormat="false" ht="12.75" hidden="false" customHeight="true" outlineLevel="0" collapsed="false">
      <c r="A289" s="408" t="n">
        <v>424</v>
      </c>
      <c r="B289" s="356" t="s">
        <v>132</v>
      </c>
      <c r="C289" s="357" t="s">
        <v>223</v>
      </c>
      <c r="D289" s="384" t="s">
        <v>19</v>
      </c>
      <c r="E289" s="411" t="n">
        <v>12.9</v>
      </c>
      <c r="F289" s="373" t="s">
        <v>16</v>
      </c>
      <c r="G289" s="373"/>
      <c r="H289" s="387" t="s">
        <v>151</v>
      </c>
      <c r="I289" s="362" t="s">
        <v>152</v>
      </c>
      <c r="J289" s="363" t="s">
        <v>216</v>
      </c>
      <c r="K289" s="363"/>
      <c r="L289" s="377"/>
    </row>
    <row r="290" customFormat="false" ht="12.75" hidden="false" customHeight="true" outlineLevel="0" collapsed="false">
      <c r="A290" s="415" t="s">
        <v>229</v>
      </c>
      <c r="B290" s="416" t="s">
        <v>132</v>
      </c>
      <c r="C290" s="417" t="s">
        <v>223</v>
      </c>
      <c r="D290" s="378" t="s">
        <v>31</v>
      </c>
      <c r="E290" s="418" t="n">
        <v>1.65</v>
      </c>
      <c r="F290" s="125" t="s">
        <v>14</v>
      </c>
      <c r="G290" s="125"/>
      <c r="H290" s="361" t="s">
        <v>10</v>
      </c>
      <c r="I290" s="419" t="s">
        <v>141</v>
      </c>
      <c r="J290" s="420" t="s">
        <v>230</v>
      </c>
      <c r="K290" s="420"/>
      <c r="L290" s="380"/>
    </row>
    <row r="291" customFormat="false" ht="12.75" hidden="false" customHeight="true" outlineLevel="0" collapsed="false">
      <c r="A291" s="415" t="s">
        <v>231</v>
      </c>
      <c r="B291" s="416" t="s">
        <v>132</v>
      </c>
      <c r="C291" s="417" t="s">
        <v>223</v>
      </c>
      <c r="D291" s="371" t="s">
        <v>27</v>
      </c>
      <c r="E291" s="418" t="n">
        <v>2</v>
      </c>
      <c r="F291" s="125" t="s">
        <v>14</v>
      </c>
      <c r="G291" s="125"/>
      <c r="H291" s="361" t="s">
        <v>10</v>
      </c>
      <c r="I291" s="419" t="s">
        <v>141</v>
      </c>
      <c r="J291" s="420" t="s">
        <v>232</v>
      </c>
      <c r="K291" s="420"/>
      <c r="L291" s="381"/>
    </row>
    <row r="292" customFormat="false" ht="12.75" hidden="false" customHeight="true" outlineLevel="0" collapsed="false">
      <c r="A292" s="408" t="n">
        <v>425</v>
      </c>
      <c r="B292" s="356" t="s">
        <v>132</v>
      </c>
      <c r="C292" s="357" t="s">
        <v>223</v>
      </c>
      <c r="D292" s="404" t="s">
        <v>24</v>
      </c>
      <c r="E292" s="411" t="n">
        <v>17.7</v>
      </c>
      <c r="F292" s="373" t="s">
        <v>16</v>
      </c>
      <c r="G292" s="373"/>
      <c r="H292" s="361" t="s">
        <v>10</v>
      </c>
      <c r="I292" s="362" t="s">
        <v>157</v>
      </c>
      <c r="J292" s="363" t="s">
        <v>136</v>
      </c>
      <c r="K292" s="363"/>
      <c r="L292" s="382"/>
    </row>
    <row r="293" customFormat="false" ht="12.75" hidden="false" customHeight="true" outlineLevel="0" collapsed="false">
      <c r="A293" s="408" t="n">
        <v>426</v>
      </c>
      <c r="B293" s="356" t="s">
        <v>132</v>
      </c>
      <c r="C293" s="357" t="s">
        <v>223</v>
      </c>
      <c r="D293" s="384" t="s">
        <v>19</v>
      </c>
      <c r="E293" s="411" t="n">
        <v>17.05</v>
      </c>
      <c r="F293" s="373" t="s">
        <v>16</v>
      </c>
      <c r="G293" s="373"/>
      <c r="H293" s="374" t="s">
        <v>18</v>
      </c>
      <c r="I293" s="362" t="s">
        <v>18</v>
      </c>
      <c r="J293" s="363" t="s">
        <v>216</v>
      </c>
      <c r="K293" s="363"/>
      <c r="L293" s="364"/>
    </row>
    <row r="294" customFormat="false" ht="12.75" hidden="false" customHeight="true" outlineLevel="0" collapsed="false">
      <c r="A294" s="415" t="s">
        <v>233</v>
      </c>
      <c r="B294" s="416" t="s">
        <v>132</v>
      </c>
      <c r="C294" s="417" t="s">
        <v>223</v>
      </c>
      <c r="D294" s="378" t="s">
        <v>31</v>
      </c>
      <c r="E294" s="418" t="n">
        <v>1.6</v>
      </c>
      <c r="F294" s="125" t="s">
        <v>14</v>
      </c>
      <c r="G294" s="125"/>
      <c r="H294" s="361" t="s">
        <v>10</v>
      </c>
      <c r="I294" s="419" t="s">
        <v>141</v>
      </c>
      <c r="J294" s="420" t="s">
        <v>230</v>
      </c>
      <c r="K294" s="420"/>
      <c r="L294" s="381"/>
    </row>
    <row r="295" customFormat="false" ht="12.75" hidden="false" customHeight="true" outlineLevel="0" collapsed="false">
      <c r="A295" s="415" t="s">
        <v>234</v>
      </c>
      <c r="B295" s="416" t="s">
        <v>132</v>
      </c>
      <c r="C295" s="417" t="s">
        <v>223</v>
      </c>
      <c r="D295" s="371" t="s">
        <v>27</v>
      </c>
      <c r="E295" s="418" t="n">
        <v>2.1</v>
      </c>
      <c r="F295" s="421" t="s">
        <v>235</v>
      </c>
      <c r="G295" s="421"/>
      <c r="H295" s="374" t="s">
        <v>18</v>
      </c>
      <c r="I295" s="422" t="s">
        <v>18</v>
      </c>
      <c r="J295" s="420" t="s">
        <v>232</v>
      </c>
      <c r="K295" s="420"/>
      <c r="L295" s="382"/>
    </row>
    <row r="296" customFormat="false" ht="12.75" hidden="false" customHeight="true" outlineLevel="0" collapsed="false">
      <c r="A296" s="408" t="n">
        <v>427</v>
      </c>
      <c r="B296" s="356" t="s">
        <v>132</v>
      </c>
      <c r="C296" s="357" t="s">
        <v>223</v>
      </c>
      <c r="D296" s="412" t="s">
        <v>12</v>
      </c>
      <c r="E296" s="411" t="n">
        <v>23.45</v>
      </c>
      <c r="F296" s="373" t="s">
        <v>16</v>
      </c>
      <c r="G296" s="373"/>
      <c r="H296" s="374" t="s">
        <v>18</v>
      </c>
      <c r="I296" s="362" t="s">
        <v>18</v>
      </c>
      <c r="J296" s="363" t="s">
        <v>12</v>
      </c>
      <c r="K296" s="363"/>
      <c r="L296" s="383"/>
    </row>
    <row r="297" customFormat="false" ht="12.75" hidden="false" customHeight="true" outlineLevel="0" collapsed="false">
      <c r="A297" s="408" t="n">
        <v>428</v>
      </c>
      <c r="B297" s="356" t="s">
        <v>132</v>
      </c>
      <c r="C297" s="357" t="s">
        <v>223</v>
      </c>
      <c r="D297" s="384" t="s">
        <v>19</v>
      </c>
      <c r="E297" s="411" t="n">
        <v>32.65</v>
      </c>
      <c r="F297" s="373" t="s">
        <v>16</v>
      </c>
      <c r="G297" s="373"/>
      <c r="H297" s="387" t="s">
        <v>151</v>
      </c>
      <c r="I297" s="362" t="s">
        <v>152</v>
      </c>
      <c r="J297" s="363" t="s">
        <v>216</v>
      </c>
      <c r="K297" s="363"/>
      <c r="L297" s="385"/>
    </row>
    <row r="298" customFormat="false" ht="12.75" hidden="false" customHeight="true" outlineLevel="0" collapsed="false">
      <c r="A298" s="408" t="n">
        <v>502</v>
      </c>
      <c r="B298" s="356" t="s">
        <v>132</v>
      </c>
      <c r="C298" s="357" t="s">
        <v>236</v>
      </c>
      <c r="D298" s="378" t="s">
        <v>31</v>
      </c>
      <c r="E298" s="411" t="n">
        <v>3.87</v>
      </c>
      <c r="F298" s="373" t="s">
        <v>16</v>
      </c>
      <c r="G298" s="373"/>
      <c r="H298" s="361" t="s">
        <v>10</v>
      </c>
      <c r="I298" s="375" t="s">
        <v>141</v>
      </c>
      <c r="J298" s="379" t="s">
        <v>142</v>
      </c>
      <c r="K298" s="379"/>
      <c r="L298" s="386"/>
    </row>
    <row r="299" customFormat="false" ht="12.75" hidden="false" customHeight="true" outlineLevel="0" collapsed="false">
      <c r="A299" s="408" t="n">
        <v>503</v>
      </c>
      <c r="B299" s="356" t="s">
        <v>132</v>
      </c>
      <c r="C299" s="357" t="s">
        <v>236</v>
      </c>
      <c r="D299" s="378" t="s">
        <v>31</v>
      </c>
      <c r="E299" s="411" t="n">
        <v>1.75</v>
      </c>
      <c r="F299" s="373" t="s">
        <v>16</v>
      </c>
      <c r="G299" s="373"/>
      <c r="H299" s="361" t="s">
        <v>10</v>
      </c>
      <c r="I299" s="375" t="s">
        <v>141</v>
      </c>
      <c r="J299" s="363" t="s">
        <v>144</v>
      </c>
      <c r="K299" s="363"/>
      <c r="L299" s="388"/>
    </row>
    <row r="300" customFormat="false" ht="12.75" hidden="false" customHeight="true" outlineLevel="0" collapsed="false">
      <c r="A300" s="408" t="n">
        <v>504</v>
      </c>
      <c r="B300" s="356" t="s">
        <v>132</v>
      </c>
      <c r="C300" s="357" t="s">
        <v>236</v>
      </c>
      <c r="D300" s="371" t="s">
        <v>27</v>
      </c>
      <c r="E300" s="411" t="n">
        <v>1.45</v>
      </c>
      <c r="F300" s="402" t="s">
        <v>20</v>
      </c>
      <c r="G300" s="402"/>
      <c r="H300" s="361" t="s">
        <v>10</v>
      </c>
      <c r="I300" s="362" t="s">
        <v>141</v>
      </c>
      <c r="J300" s="363" t="s">
        <v>214</v>
      </c>
      <c r="K300" s="363"/>
      <c r="L300" s="389"/>
    </row>
    <row r="301" customFormat="false" ht="12.75" hidden="false" customHeight="true" outlineLevel="0" collapsed="false">
      <c r="A301" s="408" t="n">
        <v>505</v>
      </c>
      <c r="B301" s="356" t="s">
        <v>132</v>
      </c>
      <c r="C301" s="357" t="s">
        <v>236</v>
      </c>
      <c r="D301" s="378" t="s">
        <v>31</v>
      </c>
      <c r="E301" s="411" t="n">
        <v>1.65</v>
      </c>
      <c r="F301" s="373" t="s">
        <v>16</v>
      </c>
      <c r="G301" s="373"/>
      <c r="H301" s="361" t="s">
        <v>10</v>
      </c>
      <c r="I301" s="375" t="s">
        <v>141</v>
      </c>
      <c r="J301" s="363" t="s">
        <v>237</v>
      </c>
      <c r="K301" s="363"/>
      <c r="L301" s="390"/>
    </row>
    <row r="302" customFormat="false" ht="12.75" hidden="false" customHeight="true" outlineLevel="0" collapsed="false">
      <c r="A302" s="408" t="n">
        <v>506</v>
      </c>
      <c r="B302" s="356" t="s">
        <v>132</v>
      </c>
      <c r="C302" s="357" t="s">
        <v>236</v>
      </c>
      <c r="D302" s="378" t="s">
        <v>31</v>
      </c>
      <c r="E302" s="411" t="n">
        <v>1.65</v>
      </c>
      <c r="F302" s="373" t="s">
        <v>16</v>
      </c>
      <c r="G302" s="373"/>
      <c r="H302" s="361" t="s">
        <v>10</v>
      </c>
      <c r="I302" s="375" t="s">
        <v>141</v>
      </c>
      <c r="J302" s="363" t="s">
        <v>146</v>
      </c>
      <c r="K302" s="363"/>
      <c r="L302" s="391"/>
    </row>
    <row r="303" customFormat="false" ht="12.75" hidden="false" customHeight="true" outlineLevel="0" collapsed="false">
      <c r="A303" s="408" t="n">
        <v>507</v>
      </c>
      <c r="B303" s="356" t="s">
        <v>132</v>
      </c>
      <c r="C303" s="357" t="s">
        <v>236</v>
      </c>
      <c r="D303" s="378" t="s">
        <v>31</v>
      </c>
      <c r="E303" s="411" t="n">
        <v>3.35</v>
      </c>
      <c r="F303" s="373" t="s">
        <v>16</v>
      </c>
      <c r="G303" s="373"/>
      <c r="H303" s="361" t="s">
        <v>10</v>
      </c>
      <c r="I303" s="375" t="s">
        <v>141</v>
      </c>
      <c r="J303" s="363" t="s">
        <v>238</v>
      </c>
      <c r="K303" s="363"/>
      <c r="L303" s="392"/>
    </row>
    <row r="304" customFormat="false" ht="12.75" hidden="false" customHeight="true" outlineLevel="0" collapsed="false">
      <c r="A304" s="408" t="n">
        <v>508</v>
      </c>
      <c r="B304" s="356" t="s">
        <v>132</v>
      </c>
      <c r="C304" s="357" t="s">
        <v>236</v>
      </c>
      <c r="D304" s="412" t="s">
        <v>12</v>
      </c>
      <c r="E304" s="411" t="n">
        <v>28.85</v>
      </c>
      <c r="F304" s="373" t="s">
        <v>16</v>
      </c>
      <c r="G304" s="373"/>
      <c r="H304" s="374" t="s">
        <v>18</v>
      </c>
      <c r="I304" s="375" t="s">
        <v>18</v>
      </c>
      <c r="J304" s="363" t="s">
        <v>12</v>
      </c>
      <c r="K304" s="363"/>
      <c r="L304" s="394"/>
    </row>
    <row r="305" customFormat="false" ht="12.75" hidden="false" customHeight="true" outlineLevel="0" collapsed="false">
      <c r="A305" s="408" t="n">
        <v>509</v>
      </c>
      <c r="B305" s="356" t="s">
        <v>132</v>
      </c>
      <c r="C305" s="357" t="s">
        <v>236</v>
      </c>
      <c r="D305" s="378" t="s">
        <v>31</v>
      </c>
      <c r="E305" s="411" t="n">
        <v>2.25</v>
      </c>
      <c r="F305" s="373" t="s">
        <v>16</v>
      </c>
      <c r="G305" s="373"/>
      <c r="H305" s="361" t="s">
        <v>10</v>
      </c>
      <c r="I305" s="362" t="s">
        <v>141</v>
      </c>
      <c r="J305" s="363" t="s">
        <v>239</v>
      </c>
      <c r="K305" s="363"/>
      <c r="L305" s="395"/>
    </row>
    <row r="306" customFormat="false" ht="12.75" hidden="false" customHeight="true" outlineLevel="0" collapsed="false">
      <c r="A306" s="408" t="n">
        <v>510</v>
      </c>
      <c r="B306" s="356" t="s">
        <v>132</v>
      </c>
      <c r="C306" s="357" t="s">
        <v>236</v>
      </c>
      <c r="D306" s="384" t="s">
        <v>19</v>
      </c>
      <c r="E306" s="411" t="n">
        <v>9.1</v>
      </c>
      <c r="F306" s="373" t="s">
        <v>16</v>
      </c>
      <c r="G306" s="373"/>
      <c r="H306" s="387" t="s">
        <v>151</v>
      </c>
      <c r="I306" s="362" t="s">
        <v>152</v>
      </c>
      <c r="J306" s="363" t="s">
        <v>216</v>
      </c>
      <c r="K306" s="363"/>
      <c r="L306" s="385"/>
    </row>
    <row r="307" customFormat="false" ht="12.75" hidden="false" customHeight="true" outlineLevel="0" collapsed="false">
      <c r="A307" s="415" t="s">
        <v>240</v>
      </c>
      <c r="B307" s="416" t="s">
        <v>132</v>
      </c>
      <c r="C307" s="417" t="s">
        <v>236</v>
      </c>
      <c r="D307" s="378" t="s">
        <v>31</v>
      </c>
      <c r="E307" s="418" t="n">
        <v>1.45</v>
      </c>
      <c r="F307" s="125" t="s">
        <v>14</v>
      </c>
      <c r="G307" s="125"/>
      <c r="H307" s="361" t="s">
        <v>10</v>
      </c>
      <c r="I307" s="419" t="s">
        <v>141</v>
      </c>
      <c r="J307" s="420" t="s">
        <v>241</v>
      </c>
      <c r="K307" s="420"/>
      <c r="L307" s="396"/>
    </row>
    <row r="308" customFormat="false" ht="12.75" hidden="false" customHeight="true" outlineLevel="0" collapsed="false">
      <c r="A308" s="408" t="s">
        <v>242</v>
      </c>
      <c r="B308" s="356" t="s">
        <v>132</v>
      </c>
      <c r="C308" s="357" t="s">
        <v>236</v>
      </c>
      <c r="D308" s="400" t="s">
        <v>26</v>
      </c>
      <c r="E308" s="411" t="n">
        <v>2.25</v>
      </c>
      <c r="F308" s="401" t="s">
        <v>11</v>
      </c>
      <c r="G308" s="401"/>
      <c r="H308" s="361" t="s">
        <v>10</v>
      </c>
      <c r="I308" s="362"/>
      <c r="J308" s="363" t="s">
        <v>226</v>
      </c>
      <c r="K308" s="363"/>
      <c r="L308" s="397"/>
    </row>
    <row r="309" customFormat="false" ht="12.75" hidden="false" customHeight="true" outlineLevel="0" collapsed="false">
      <c r="A309" s="408" t="n">
        <v>511</v>
      </c>
      <c r="B309" s="356" t="s">
        <v>132</v>
      </c>
      <c r="C309" s="357" t="s">
        <v>236</v>
      </c>
      <c r="D309" s="384" t="s">
        <v>19</v>
      </c>
      <c r="E309" s="411" t="n">
        <v>13.7</v>
      </c>
      <c r="F309" s="402" t="s">
        <v>20</v>
      </c>
      <c r="G309" s="402"/>
      <c r="H309" s="387" t="s">
        <v>151</v>
      </c>
      <c r="I309" s="362" t="s">
        <v>152</v>
      </c>
      <c r="J309" s="363" t="s">
        <v>243</v>
      </c>
      <c r="K309" s="363"/>
      <c r="L309" s="398"/>
    </row>
    <row r="310" customFormat="false" ht="12.75" hidden="false" customHeight="true" outlineLevel="0" collapsed="false">
      <c r="A310" s="408" t="n">
        <v>512</v>
      </c>
      <c r="B310" s="356" t="s">
        <v>132</v>
      </c>
      <c r="C310" s="357" t="s">
        <v>236</v>
      </c>
      <c r="D310" s="400" t="s">
        <v>26</v>
      </c>
      <c r="E310" s="411" t="n">
        <v>6.2</v>
      </c>
      <c r="F310" s="402" t="s">
        <v>20</v>
      </c>
      <c r="G310" s="402"/>
      <c r="H310" s="387" t="s">
        <v>151</v>
      </c>
      <c r="I310" s="362"/>
      <c r="J310" s="363" t="s">
        <v>244</v>
      </c>
      <c r="K310" s="363"/>
      <c r="L310" s="399"/>
    </row>
    <row r="311" customFormat="false" ht="12.75" hidden="false" customHeight="true" outlineLevel="0" collapsed="false">
      <c r="A311" s="408" t="s">
        <v>245</v>
      </c>
      <c r="B311" s="356" t="s">
        <v>132</v>
      </c>
      <c r="C311" s="357" t="s">
        <v>236</v>
      </c>
      <c r="D311" s="400" t="s">
        <v>26</v>
      </c>
      <c r="E311" s="411" t="n">
        <v>6</v>
      </c>
      <c r="F311" s="401" t="s">
        <v>11</v>
      </c>
      <c r="G311" s="401"/>
      <c r="H311" s="361" t="s">
        <v>10</v>
      </c>
      <c r="I311" s="375" t="s">
        <v>141</v>
      </c>
      <c r="J311" s="363" t="s">
        <v>226</v>
      </c>
      <c r="K311" s="363"/>
    </row>
    <row r="312" customFormat="false" ht="12.75" hidden="false" customHeight="true" outlineLevel="0" collapsed="false">
      <c r="A312" s="415" t="n">
        <v>513</v>
      </c>
      <c r="B312" s="416" t="s">
        <v>132</v>
      </c>
      <c r="C312" s="417" t="s">
        <v>236</v>
      </c>
      <c r="D312" s="384" t="s">
        <v>19</v>
      </c>
      <c r="E312" s="418" t="n">
        <v>25.45</v>
      </c>
      <c r="F312" s="421" t="s">
        <v>235</v>
      </c>
      <c r="G312" s="421"/>
      <c r="H312" s="387" t="s">
        <v>151</v>
      </c>
      <c r="I312" s="422" t="s">
        <v>152</v>
      </c>
      <c r="J312" s="420" t="s">
        <v>246</v>
      </c>
      <c r="K312" s="420"/>
    </row>
    <row r="313" customFormat="false" ht="12.75" hidden="false" customHeight="true" outlineLevel="0" collapsed="false">
      <c r="A313" s="408" t="n">
        <v>514</v>
      </c>
      <c r="B313" s="356" t="s">
        <v>132</v>
      </c>
      <c r="C313" s="357" t="s">
        <v>236</v>
      </c>
      <c r="D313" s="384" t="s">
        <v>19</v>
      </c>
      <c r="E313" s="411" t="n">
        <v>16.8</v>
      </c>
      <c r="F313" s="373" t="s">
        <v>16</v>
      </c>
      <c r="G313" s="373"/>
      <c r="H313" s="387" t="s">
        <v>151</v>
      </c>
      <c r="I313" s="362" t="s">
        <v>152</v>
      </c>
      <c r="J313" s="363" t="s">
        <v>247</v>
      </c>
      <c r="K313" s="363"/>
    </row>
    <row r="314" customFormat="false" ht="12.75" hidden="false" customHeight="true" outlineLevel="0" collapsed="false">
      <c r="A314" s="408" t="n">
        <v>515</v>
      </c>
      <c r="B314" s="356" t="s">
        <v>132</v>
      </c>
      <c r="C314" s="357" t="s">
        <v>236</v>
      </c>
      <c r="D314" s="384" t="s">
        <v>19</v>
      </c>
      <c r="E314" s="411" t="n">
        <v>27.7</v>
      </c>
      <c r="F314" s="373" t="s">
        <v>16</v>
      </c>
      <c r="G314" s="373"/>
      <c r="H314" s="387" t="s">
        <v>151</v>
      </c>
      <c r="I314" s="362" t="s">
        <v>152</v>
      </c>
      <c r="J314" s="363" t="s">
        <v>247</v>
      </c>
      <c r="K314" s="363"/>
    </row>
    <row r="315" customFormat="false" ht="12.75" hidden="false" customHeight="true" outlineLevel="0" collapsed="false">
      <c r="A315" s="408" t="n">
        <v>516</v>
      </c>
      <c r="B315" s="356" t="s">
        <v>132</v>
      </c>
      <c r="C315" s="357" t="s">
        <v>236</v>
      </c>
      <c r="D315" s="384" t="s">
        <v>19</v>
      </c>
      <c r="E315" s="411" t="n">
        <v>27.45</v>
      </c>
      <c r="F315" s="373" t="s">
        <v>16</v>
      </c>
      <c r="G315" s="373"/>
      <c r="H315" s="387" t="s">
        <v>151</v>
      </c>
      <c r="I315" s="362" t="s">
        <v>152</v>
      </c>
      <c r="J315" s="363" t="s">
        <v>246</v>
      </c>
      <c r="K315" s="363"/>
      <c r="O315" s="405"/>
    </row>
    <row r="316" customFormat="false" ht="12.75" hidden="false" customHeight="true" outlineLevel="0" collapsed="false">
      <c r="A316" s="408" t="n">
        <v>517</v>
      </c>
      <c r="B316" s="356" t="s">
        <v>132</v>
      </c>
      <c r="C316" s="357" t="s">
        <v>236</v>
      </c>
      <c r="D316" s="384" t="s">
        <v>19</v>
      </c>
      <c r="E316" s="411" t="n">
        <v>15.75</v>
      </c>
      <c r="F316" s="373" t="s">
        <v>16</v>
      </c>
      <c r="G316" s="373"/>
      <c r="H316" s="387" t="s">
        <v>151</v>
      </c>
      <c r="I316" s="362" t="s">
        <v>152</v>
      </c>
      <c r="J316" s="363" t="s">
        <v>246</v>
      </c>
      <c r="K316" s="363"/>
    </row>
    <row r="317" customFormat="false" ht="12.75" hidden="false" customHeight="true" outlineLevel="0" collapsed="false">
      <c r="A317" s="408" t="n">
        <v>518</v>
      </c>
      <c r="B317" s="356" t="s">
        <v>132</v>
      </c>
      <c r="C317" s="357" t="s">
        <v>236</v>
      </c>
      <c r="D317" s="384" t="s">
        <v>19</v>
      </c>
      <c r="E317" s="411" t="n">
        <v>23.7</v>
      </c>
      <c r="F317" s="373" t="s">
        <v>16</v>
      </c>
      <c r="G317" s="373"/>
      <c r="H317" s="387" t="s">
        <v>151</v>
      </c>
      <c r="I317" s="362" t="s">
        <v>152</v>
      </c>
      <c r="J317" s="363" t="s">
        <v>246</v>
      </c>
      <c r="K317" s="363"/>
    </row>
    <row r="318" customFormat="false" ht="12.75" hidden="false" customHeight="true" outlineLevel="0" collapsed="false">
      <c r="A318" s="408" t="n">
        <v>519</v>
      </c>
      <c r="B318" s="356" t="s">
        <v>132</v>
      </c>
      <c r="C318" s="357" t="s">
        <v>236</v>
      </c>
      <c r="D318" s="384" t="s">
        <v>19</v>
      </c>
      <c r="E318" s="411" t="n">
        <v>30.15</v>
      </c>
      <c r="F318" s="402" t="s">
        <v>20</v>
      </c>
      <c r="G318" s="402"/>
      <c r="H318" s="387" t="s">
        <v>151</v>
      </c>
      <c r="I318" s="362" t="s">
        <v>152</v>
      </c>
      <c r="J318" s="363" t="s">
        <v>248</v>
      </c>
      <c r="K318" s="363"/>
    </row>
    <row r="319" customFormat="false" ht="12.75" hidden="false" customHeight="true" outlineLevel="0" collapsed="false">
      <c r="A319" s="408" t="n">
        <v>520</v>
      </c>
      <c r="B319" s="356" t="s">
        <v>132</v>
      </c>
      <c r="C319" s="357" t="s">
        <v>236</v>
      </c>
      <c r="D319" s="384" t="s">
        <v>19</v>
      </c>
      <c r="E319" s="411" t="n">
        <v>22.5</v>
      </c>
      <c r="F319" s="401" t="s">
        <v>11</v>
      </c>
      <c r="G319" s="401"/>
      <c r="H319" s="387" t="s">
        <v>151</v>
      </c>
      <c r="I319" s="362" t="s">
        <v>152</v>
      </c>
      <c r="J319" s="363" t="s">
        <v>249</v>
      </c>
      <c r="K319" s="363"/>
    </row>
    <row r="320" customFormat="false" ht="12.75" hidden="false" customHeight="true" outlineLevel="0" collapsed="false">
      <c r="A320" s="408" t="n">
        <v>521</v>
      </c>
      <c r="B320" s="356" t="s">
        <v>132</v>
      </c>
      <c r="C320" s="357" t="s">
        <v>236</v>
      </c>
      <c r="D320" s="384" t="s">
        <v>19</v>
      </c>
      <c r="E320" s="411" t="n">
        <v>27.6</v>
      </c>
      <c r="F320" s="401" t="s">
        <v>11</v>
      </c>
      <c r="G320" s="401"/>
      <c r="H320" s="387" t="s">
        <v>151</v>
      </c>
      <c r="I320" s="362" t="s">
        <v>152</v>
      </c>
      <c r="J320" s="363" t="s">
        <v>249</v>
      </c>
      <c r="K320" s="363"/>
    </row>
    <row r="321" customFormat="false" ht="12.75" hidden="false" customHeight="true" outlineLevel="0" collapsed="false">
      <c r="A321" s="408" t="n">
        <v>522</v>
      </c>
      <c r="B321" s="356" t="s">
        <v>132</v>
      </c>
      <c r="C321" s="357" t="s">
        <v>236</v>
      </c>
      <c r="D321" s="423" t="s">
        <v>28</v>
      </c>
      <c r="E321" s="411" t="n">
        <v>27.6</v>
      </c>
      <c r="F321" s="402" t="s">
        <v>20</v>
      </c>
      <c r="G321" s="402"/>
      <c r="H321" s="387" t="s">
        <v>151</v>
      </c>
      <c r="I321" s="362" t="s">
        <v>152</v>
      </c>
      <c r="J321" s="363" t="s">
        <v>250</v>
      </c>
      <c r="K321" s="363"/>
    </row>
    <row r="322" customFormat="false" ht="12.75" hidden="false" customHeight="true" outlineLevel="0" collapsed="false">
      <c r="A322" s="408" t="n">
        <v>523</v>
      </c>
      <c r="B322" s="356" t="s">
        <v>132</v>
      </c>
      <c r="C322" s="357" t="s">
        <v>236</v>
      </c>
      <c r="D322" s="423" t="s">
        <v>28</v>
      </c>
      <c r="E322" s="411" t="n">
        <v>13.45</v>
      </c>
      <c r="F322" s="402" t="s">
        <v>20</v>
      </c>
      <c r="G322" s="402"/>
      <c r="H322" s="387" t="s">
        <v>151</v>
      </c>
      <c r="I322" s="362" t="s">
        <v>152</v>
      </c>
      <c r="J322" s="363" t="s">
        <v>250</v>
      </c>
      <c r="K322" s="363"/>
    </row>
    <row r="323" customFormat="false" ht="12.75" hidden="false" customHeight="true" outlineLevel="0" collapsed="false">
      <c r="A323" s="408" t="n">
        <v>524</v>
      </c>
      <c r="B323" s="356" t="s">
        <v>132</v>
      </c>
      <c r="C323" s="357" t="s">
        <v>236</v>
      </c>
      <c r="D323" s="423" t="s">
        <v>28</v>
      </c>
      <c r="E323" s="411" t="n">
        <v>23.6</v>
      </c>
      <c r="F323" s="402" t="s">
        <v>20</v>
      </c>
      <c r="G323" s="402"/>
      <c r="H323" s="387" t="s">
        <v>151</v>
      </c>
      <c r="I323" s="362" t="s">
        <v>152</v>
      </c>
      <c r="J323" s="363" t="s">
        <v>250</v>
      </c>
      <c r="K323" s="363"/>
    </row>
    <row r="324" customFormat="false" ht="12.75" hidden="false" customHeight="true" outlineLevel="0" collapsed="false">
      <c r="A324" s="408" t="n">
        <v>525</v>
      </c>
      <c r="B324" s="356" t="s">
        <v>132</v>
      </c>
      <c r="C324" s="357" t="s">
        <v>236</v>
      </c>
      <c r="D324" s="423" t="s">
        <v>28</v>
      </c>
      <c r="E324" s="411" t="n">
        <v>5.7</v>
      </c>
      <c r="F324" s="402" t="s">
        <v>20</v>
      </c>
      <c r="G324" s="402"/>
      <c r="H324" s="387" t="s">
        <v>151</v>
      </c>
      <c r="I324" s="362" t="s">
        <v>152</v>
      </c>
      <c r="J324" s="363" t="s">
        <v>250</v>
      </c>
      <c r="K324" s="363"/>
    </row>
    <row r="325" customFormat="false" ht="12.75" hidden="false" customHeight="true" outlineLevel="0" collapsed="false">
      <c r="A325" s="408" t="s">
        <v>251</v>
      </c>
      <c r="B325" s="356" t="s">
        <v>132</v>
      </c>
      <c r="C325" s="357" t="s">
        <v>236</v>
      </c>
      <c r="D325" s="403" t="s">
        <v>31</v>
      </c>
      <c r="E325" s="411" t="n">
        <v>5.65</v>
      </c>
      <c r="F325" s="402" t="s">
        <v>20</v>
      </c>
      <c r="G325" s="402"/>
      <c r="H325" s="361" t="s">
        <v>10</v>
      </c>
      <c r="I325" s="362" t="s">
        <v>141</v>
      </c>
      <c r="J325" s="363" t="s">
        <v>252</v>
      </c>
      <c r="K325" s="363"/>
    </row>
    <row r="326" customFormat="false" ht="12.75" hidden="false" customHeight="true" outlineLevel="0" collapsed="false">
      <c r="A326" s="408" t="n">
        <v>526</v>
      </c>
      <c r="B326" s="356" t="s">
        <v>132</v>
      </c>
      <c r="C326" s="357" t="s">
        <v>236</v>
      </c>
      <c r="D326" s="423" t="s">
        <v>28</v>
      </c>
      <c r="E326" s="411" t="n">
        <v>12.75</v>
      </c>
      <c r="F326" s="402" t="s">
        <v>20</v>
      </c>
      <c r="G326" s="402"/>
      <c r="H326" s="387" t="s">
        <v>151</v>
      </c>
      <c r="I326" s="362" t="s">
        <v>152</v>
      </c>
      <c r="J326" s="363" t="s">
        <v>250</v>
      </c>
      <c r="K326" s="363"/>
    </row>
    <row r="327" customFormat="false" ht="12.75" hidden="false" customHeight="true" outlineLevel="0" collapsed="false">
      <c r="A327" s="408" t="s">
        <v>253</v>
      </c>
      <c r="B327" s="356" t="s">
        <v>132</v>
      </c>
      <c r="C327" s="357" t="s">
        <v>236</v>
      </c>
      <c r="D327" s="378" t="s">
        <v>31</v>
      </c>
      <c r="E327" s="411" t="n">
        <v>1.75</v>
      </c>
      <c r="F327" s="373" t="s">
        <v>16</v>
      </c>
      <c r="G327" s="373"/>
      <c r="H327" s="361" t="s">
        <v>10</v>
      </c>
      <c r="I327" s="375" t="s">
        <v>141</v>
      </c>
      <c r="J327" s="363" t="s">
        <v>254</v>
      </c>
      <c r="K327" s="363"/>
    </row>
    <row r="328" customFormat="false" ht="12.75" hidden="false" customHeight="true" outlineLevel="0" collapsed="false">
      <c r="A328" s="408" t="s">
        <v>255</v>
      </c>
      <c r="B328" s="356" t="s">
        <v>132</v>
      </c>
      <c r="C328" s="357" t="s">
        <v>236</v>
      </c>
      <c r="D328" s="400" t="s">
        <v>26</v>
      </c>
      <c r="E328" s="411" t="n">
        <v>2.3</v>
      </c>
      <c r="F328" s="401" t="s">
        <v>11</v>
      </c>
      <c r="G328" s="401"/>
      <c r="H328" s="387" t="s">
        <v>151</v>
      </c>
      <c r="I328" s="362" t="s">
        <v>152</v>
      </c>
      <c r="J328" s="363" t="s">
        <v>256</v>
      </c>
      <c r="K328" s="363"/>
    </row>
    <row r="329" customFormat="false" ht="12.75" hidden="false" customHeight="true" outlineLevel="0" collapsed="false">
      <c r="A329" s="408" t="n">
        <v>527</v>
      </c>
      <c r="B329" s="356" t="s">
        <v>132</v>
      </c>
      <c r="C329" s="357" t="s">
        <v>236</v>
      </c>
      <c r="D329" s="404" t="s">
        <v>24</v>
      </c>
      <c r="E329" s="411" t="n">
        <v>17.35</v>
      </c>
      <c r="F329" s="373" t="s">
        <v>16</v>
      </c>
      <c r="G329" s="373"/>
      <c r="H329" s="361" t="s">
        <v>10</v>
      </c>
      <c r="I329" s="362" t="s">
        <v>157</v>
      </c>
      <c r="J329" s="363" t="s">
        <v>136</v>
      </c>
      <c r="K329" s="363"/>
    </row>
    <row r="330" customFormat="false" ht="12.75" hidden="false" customHeight="true" outlineLevel="0" collapsed="false">
      <c r="A330" s="408" t="n">
        <v>528</v>
      </c>
      <c r="B330" s="356" t="s">
        <v>132</v>
      </c>
      <c r="C330" s="357" t="s">
        <v>236</v>
      </c>
      <c r="D330" s="378" t="s">
        <v>31</v>
      </c>
      <c r="E330" s="411" t="n">
        <v>1.25</v>
      </c>
      <c r="F330" s="373" t="s">
        <v>16</v>
      </c>
      <c r="G330" s="373"/>
      <c r="H330" s="361" t="s">
        <v>10</v>
      </c>
      <c r="I330" s="375" t="s">
        <v>141</v>
      </c>
      <c r="J330" s="363" t="s">
        <v>254</v>
      </c>
      <c r="K330" s="363"/>
    </row>
    <row r="331" customFormat="false" ht="12.75" hidden="false" customHeight="true" outlineLevel="0" collapsed="false">
      <c r="A331" s="408" t="n">
        <v>529</v>
      </c>
      <c r="B331" s="356" t="s">
        <v>132</v>
      </c>
      <c r="C331" s="357" t="s">
        <v>236</v>
      </c>
      <c r="D331" s="400" t="s">
        <v>26</v>
      </c>
      <c r="E331" s="411" t="n">
        <v>2.45</v>
      </c>
      <c r="F331" s="401" t="s">
        <v>11</v>
      </c>
      <c r="G331" s="401"/>
      <c r="H331" s="361" t="s">
        <v>10</v>
      </c>
      <c r="I331" s="362" t="s">
        <v>141</v>
      </c>
      <c r="J331" s="363" t="s">
        <v>257</v>
      </c>
      <c r="K331" s="363"/>
    </row>
    <row r="332" customFormat="false" ht="12.75" hidden="false" customHeight="true" outlineLevel="0" collapsed="false">
      <c r="A332" s="408" t="n">
        <v>530</v>
      </c>
      <c r="B332" s="356" t="s">
        <v>132</v>
      </c>
      <c r="C332" s="357" t="s">
        <v>236</v>
      </c>
      <c r="D332" s="400" t="s">
        <v>26</v>
      </c>
      <c r="E332" s="411" t="n">
        <v>6.9</v>
      </c>
      <c r="F332" s="401" t="s">
        <v>11</v>
      </c>
      <c r="G332" s="401"/>
      <c r="H332" s="374" t="s">
        <v>18</v>
      </c>
      <c r="I332" s="362" t="s">
        <v>18</v>
      </c>
      <c r="J332" s="363" t="s">
        <v>257</v>
      </c>
      <c r="K332" s="363"/>
    </row>
    <row r="333" customFormat="false" ht="12.75" hidden="false" customHeight="true" outlineLevel="0" collapsed="false">
      <c r="A333" s="408" t="n">
        <v>531</v>
      </c>
      <c r="B333" s="356" t="s">
        <v>132</v>
      </c>
      <c r="C333" s="357" t="s">
        <v>236</v>
      </c>
      <c r="D333" s="400" t="s">
        <v>26</v>
      </c>
      <c r="E333" s="411" t="n">
        <v>7.5</v>
      </c>
      <c r="F333" s="401" t="s">
        <v>11</v>
      </c>
      <c r="G333" s="401"/>
      <c r="H333" s="387" t="s">
        <v>151</v>
      </c>
      <c r="I333" s="362" t="s">
        <v>152</v>
      </c>
      <c r="J333" s="363" t="s">
        <v>258</v>
      </c>
      <c r="K333" s="363"/>
    </row>
    <row r="334" customFormat="false" ht="12.75" hidden="false" customHeight="true" outlineLevel="0" collapsed="false">
      <c r="A334" s="408" t="s">
        <v>259</v>
      </c>
      <c r="B334" s="356" t="s">
        <v>132</v>
      </c>
      <c r="C334" s="357" t="s">
        <v>236</v>
      </c>
      <c r="D334" s="412" t="s">
        <v>12</v>
      </c>
      <c r="E334" s="411" t="n">
        <v>15.45</v>
      </c>
      <c r="F334" s="373" t="s">
        <v>16</v>
      </c>
      <c r="G334" s="373"/>
      <c r="H334" s="374" t="s">
        <v>18</v>
      </c>
      <c r="I334" s="362" t="s">
        <v>18</v>
      </c>
      <c r="J334" s="363" t="s">
        <v>12</v>
      </c>
      <c r="K334" s="363"/>
    </row>
    <row r="335" customFormat="false" ht="12.75" hidden="false" customHeight="true" outlineLevel="0" collapsed="false">
      <c r="A335" s="408" t="s">
        <v>260</v>
      </c>
      <c r="B335" s="356" t="s">
        <v>132</v>
      </c>
      <c r="C335" s="357" t="s">
        <v>236</v>
      </c>
      <c r="D335" s="412" t="s">
        <v>12</v>
      </c>
      <c r="E335" s="411" t="n">
        <v>10</v>
      </c>
      <c r="F335" s="373" t="s">
        <v>16</v>
      </c>
      <c r="G335" s="373"/>
      <c r="H335" s="374" t="s">
        <v>18</v>
      </c>
      <c r="I335" s="362" t="s">
        <v>18</v>
      </c>
      <c r="J335" s="363" t="s">
        <v>12</v>
      </c>
      <c r="K335" s="363"/>
    </row>
    <row r="336" customFormat="false" ht="12.75" hidden="false" customHeight="true" outlineLevel="0" collapsed="false">
      <c r="A336" s="408" t="n">
        <v>533</v>
      </c>
      <c r="B336" s="356" t="s">
        <v>132</v>
      </c>
      <c r="C336" s="357" t="s">
        <v>236</v>
      </c>
      <c r="D336" s="412" t="s">
        <v>12</v>
      </c>
      <c r="E336" s="411" t="n">
        <v>44.7</v>
      </c>
      <c r="F336" s="373" t="s">
        <v>16</v>
      </c>
      <c r="G336" s="373"/>
      <c r="H336" s="361" t="s">
        <v>10</v>
      </c>
      <c r="I336" s="362" t="s">
        <v>135</v>
      </c>
      <c r="J336" s="363" t="s">
        <v>204</v>
      </c>
      <c r="K336" s="363"/>
    </row>
    <row r="337" customFormat="false" ht="12.75" hidden="false" customHeight="true" outlineLevel="0" collapsed="false">
      <c r="A337" s="408" t="n">
        <v>534</v>
      </c>
      <c r="B337" s="356" t="s">
        <v>132</v>
      </c>
      <c r="C337" s="357" t="s">
        <v>236</v>
      </c>
      <c r="D337" s="404" t="s">
        <v>24</v>
      </c>
      <c r="E337" s="411" t="n">
        <v>17.45</v>
      </c>
      <c r="F337" s="373" t="s">
        <v>16</v>
      </c>
      <c r="G337" s="373"/>
      <c r="H337" s="361" t="s">
        <v>10</v>
      </c>
      <c r="I337" s="362" t="s">
        <v>157</v>
      </c>
      <c r="J337" s="363" t="s">
        <v>136</v>
      </c>
      <c r="K337" s="363"/>
    </row>
    <row r="338" customFormat="false" ht="12.75" hidden="false" customHeight="true" outlineLevel="0" collapsed="false">
      <c r="A338" s="408" t="n">
        <v>601</v>
      </c>
      <c r="B338" s="356" t="s">
        <v>132</v>
      </c>
      <c r="C338" s="357" t="s">
        <v>261</v>
      </c>
      <c r="D338" s="371" t="s">
        <v>27</v>
      </c>
      <c r="E338" s="372" t="n">
        <v>525</v>
      </c>
      <c r="F338" s="366" t="s">
        <v>14</v>
      </c>
      <c r="G338" s="366"/>
      <c r="H338" s="367" t="s">
        <v>13</v>
      </c>
      <c r="I338" s="368" t="s">
        <v>262</v>
      </c>
      <c r="J338" s="363" t="s">
        <v>263</v>
      </c>
      <c r="K338" s="363"/>
      <c r="L338" s="354"/>
    </row>
    <row r="339" customFormat="false" ht="12.75" hidden="false" customHeight="true" outlineLevel="0" collapsed="false">
      <c r="A339" s="355" t="n">
        <v>1</v>
      </c>
      <c r="B339" s="356" t="s">
        <v>264</v>
      </c>
      <c r="C339" s="357" t="s">
        <v>139</v>
      </c>
      <c r="D339" s="413" t="s">
        <v>29</v>
      </c>
      <c r="E339" s="359" t="n">
        <v>175.42</v>
      </c>
      <c r="F339" s="373" t="s">
        <v>16</v>
      </c>
      <c r="G339" s="373"/>
      <c r="H339" s="387" t="s">
        <v>151</v>
      </c>
      <c r="I339" s="375" t="s">
        <v>265</v>
      </c>
      <c r="J339" s="379" t="s">
        <v>266</v>
      </c>
      <c r="K339" s="379"/>
      <c r="L339" s="364"/>
    </row>
    <row r="340" customFormat="false" ht="12.75" hidden="false" customHeight="true" outlineLevel="0" collapsed="false">
      <c r="A340" s="355" t="n">
        <v>2</v>
      </c>
      <c r="B340" s="356" t="s">
        <v>264</v>
      </c>
      <c r="C340" s="357" t="s">
        <v>139</v>
      </c>
      <c r="D340" s="412" t="s">
        <v>12</v>
      </c>
      <c r="E340" s="359" t="n">
        <v>9.35</v>
      </c>
      <c r="F340" s="373" t="s">
        <v>16</v>
      </c>
      <c r="G340" s="373"/>
      <c r="H340" s="374" t="s">
        <v>18</v>
      </c>
      <c r="I340" s="375" t="s">
        <v>18</v>
      </c>
      <c r="J340" s="369" t="s">
        <v>12</v>
      </c>
      <c r="K340" s="369"/>
      <c r="L340" s="354"/>
    </row>
    <row r="341" customFormat="false" ht="12.75" hidden="false" customHeight="true" outlineLevel="0" collapsed="false">
      <c r="A341" s="355" t="n">
        <v>3</v>
      </c>
      <c r="B341" s="356" t="s">
        <v>264</v>
      </c>
      <c r="C341" s="357" t="s">
        <v>139</v>
      </c>
      <c r="D341" s="413" t="s">
        <v>29</v>
      </c>
      <c r="E341" s="359" t="n">
        <v>32.45</v>
      </c>
      <c r="F341" s="373" t="s">
        <v>16</v>
      </c>
      <c r="G341" s="373"/>
      <c r="H341" s="387" t="s">
        <v>151</v>
      </c>
      <c r="I341" s="375" t="s">
        <v>151</v>
      </c>
      <c r="J341" s="379" t="s">
        <v>267</v>
      </c>
      <c r="K341" s="379"/>
      <c r="L341" s="377"/>
    </row>
    <row r="342" customFormat="false" ht="12.75" hidden="false" customHeight="true" outlineLevel="0" collapsed="false">
      <c r="A342" s="355" t="n">
        <v>4</v>
      </c>
      <c r="B342" s="356" t="s">
        <v>264</v>
      </c>
      <c r="C342" s="357" t="s">
        <v>139</v>
      </c>
      <c r="D342" s="413" t="s">
        <v>29</v>
      </c>
      <c r="E342" s="359" t="n">
        <v>34.65</v>
      </c>
      <c r="F342" s="373" t="s">
        <v>16</v>
      </c>
      <c r="G342" s="373"/>
      <c r="H342" s="374" t="s">
        <v>18</v>
      </c>
      <c r="I342" s="375" t="s">
        <v>18</v>
      </c>
      <c r="J342" s="379" t="s">
        <v>268</v>
      </c>
      <c r="K342" s="379"/>
      <c r="L342" s="380"/>
    </row>
    <row r="343" customFormat="false" ht="12.75" hidden="false" customHeight="true" outlineLevel="0" collapsed="false">
      <c r="A343" s="355" t="n">
        <v>5</v>
      </c>
      <c r="B343" s="356" t="s">
        <v>264</v>
      </c>
      <c r="C343" s="357" t="s">
        <v>139</v>
      </c>
      <c r="D343" s="412" t="s">
        <v>12</v>
      </c>
      <c r="E343" s="359" t="n">
        <v>14.15</v>
      </c>
      <c r="F343" s="373" t="s">
        <v>16</v>
      </c>
      <c r="G343" s="373"/>
      <c r="H343" s="374" t="s">
        <v>18</v>
      </c>
      <c r="I343" s="375" t="s">
        <v>18</v>
      </c>
      <c r="J343" s="369" t="s">
        <v>12</v>
      </c>
      <c r="K343" s="369"/>
      <c r="L343" s="381"/>
    </row>
    <row r="344" customFormat="false" ht="12.75" hidden="false" customHeight="true" outlineLevel="0" collapsed="false">
      <c r="A344" s="355" t="n">
        <v>6</v>
      </c>
      <c r="B344" s="356" t="s">
        <v>264</v>
      </c>
      <c r="C344" s="357" t="s">
        <v>139</v>
      </c>
      <c r="D344" s="404" t="s">
        <v>24</v>
      </c>
      <c r="E344" s="359" t="n">
        <v>9.45</v>
      </c>
      <c r="F344" s="373" t="s">
        <v>16</v>
      </c>
      <c r="G344" s="373"/>
      <c r="H344" s="374" t="s">
        <v>18</v>
      </c>
      <c r="I344" s="375" t="s">
        <v>18</v>
      </c>
      <c r="J344" s="363" t="s">
        <v>136</v>
      </c>
      <c r="K344" s="363"/>
      <c r="L344" s="382"/>
    </row>
    <row r="345" customFormat="false" ht="12.75" hidden="false" customHeight="true" outlineLevel="0" collapsed="false">
      <c r="A345" s="355" t="n">
        <v>7</v>
      </c>
      <c r="B345" s="356" t="s">
        <v>264</v>
      </c>
      <c r="C345" s="357" t="s">
        <v>139</v>
      </c>
      <c r="D345" s="412" t="s">
        <v>12</v>
      </c>
      <c r="E345" s="359" t="n">
        <v>5.95</v>
      </c>
      <c r="F345" s="373" t="s">
        <v>16</v>
      </c>
      <c r="G345" s="373"/>
      <c r="H345" s="374" t="s">
        <v>18</v>
      </c>
      <c r="I345" s="375" t="s">
        <v>18</v>
      </c>
      <c r="J345" s="369" t="s">
        <v>12</v>
      </c>
      <c r="K345" s="369"/>
      <c r="L345" s="364"/>
    </row>
    <row r="346" customFormat="false" ht="12.75" hidden="false" customHeight="true" outlineLevel="0" collapsed="false">
      <c r="A346" s="355" t="n">
        <v>8</v>
      </c>
      <c r="B346" s="356" t="s">
        <v>264</v>
      </c>
      <c r="C346" s="357" t="s">
        <v>139</v>
      </c>
      <c r="D346" s="406" t="s">
        <v>22</v>
      </c>
      <c r="E346" s="359" t="n">
        <v>4.95</v>
      </c>
      <c r="F346" s="373" t="s">
        <v>16</v>
      </c>
      <c r="G346" s="373"/>
      <c r="H346" s="374" t="s">
        <v>18</v>
      </c>
      <c r="I346" s="375" t="s">
        <v>18</v>
      </c>
      <c r="J346" s="379" t="s">
        <v>269</v>
      </c>
      <c r="K346" s="379"/>
      <c r="L346" s="381"/>
    </row>
    <row r="347" customFormat="false" ht="12.75" hidden="false" customHeight="true" outlineLevel="0" collapsed="false">
      <c r="A347" s="355" t="n">
        <v>11</v>
      </c>
      <c r="B347" s="356" t="s">
        <v>264</v>
      </c>
      <c r="C347" s="357" t="s">
        <v>139</v>
      </c>
      <c r="D347" s="412" t="s">
        <v>12</v>
      </c>
      <c r="E347" s="359" t="n">
        <v>2.5</v>
      </c>
      <c r="F347" s="373" t="s">
        <v>16</v>
      </c>
      <c r="G347" s="373"/>
      <c r="H347" s="374" t="s">
        <v>18</v>
      </c>
      <c r="I347" s="375" t="s">
        <v>18</v>
      </c>
      <c r="J347" s="369" t="s">
        <v>270</v>
      </c>
      <c r="K347" s="369"/>
      <c r="L347" s="382"/>
    </row>
    <row r="348" customFormat="false" ht="12.75" hidden="false" customHeight="true" outlineLevel="0" collapsed="false">
      <c r="A348" s="355" t="n">
        <v>12</v>
      </c>
      <c r="B348" s="356" t="s">
        <v>264</v>
      </c>
      <c r="C348" s="357" t="s">
        <v>139</v>
      </c>
      <c r="D348" s="378" t="s">
        <v>31</v>
      </c>
      <c r="E348" s="359" t="n">
        <v>1.2</v>
      </c>
      <c r="F348" s="373" t="s">
        <v>16</v>
      </c>
      <c r="G348" s="373"/>
      <c r="H348" s="361" t="s">
        <v>10</v>
      </c>
      <c r="I348" s="375" t="s">
        <v>141</v>
      </c>
      <c r="J348" s="379" t="s">
        <v>254</v>
      </c>
      <c r="K348" s="379"/>
      <c r="L348" s="383"/>
    </row>
    <row r="349" customFormat="false" ht="12.75" hidden="false" customHeight="true" outlineLevel="0" collapsed="false">
      <c r="A349" s="355" t="n">
        <v>13</v>
      </c>
      <c r="B349" s="356" t="s">
        <v>264</v>
      </c>
      <c r="C349" s="357" t="s">
        <v>139</v>
      </c>
      <c r="D349" s="378" t="s">
        <v>31</v>
      </c>
      <c r="E349" s="359" t="n">
        <v>4.75</v>
      </c>
      <c r="F349" s="373" t="s">
        <v>16</v>
      </c>
      <c r="G349" s="373"/>
      <c r="H349" s="361" t="s">
        <v>10</v>
      </c>
      <c r="I349" s="375" t="s">
        <v>141</v>
      </c>
      <c r="J349" s="363" t="s">
        <v>145</v>
      </c>
      <c r="K349" s="363"/>
      <c r="L349" s="385"/>
    </row>
    <row r="350" customFormat="false" ht="12.75" hidden="false" customHeight="true" outlineLevel="0" collapsed="false">
      <c r="A350" s="355" t="n">
        <v>0</v>
      </c>
      <c r="B350" s="356" t="s">
        <v>264</v>
      </c>
      <c r="C350" s="357" t="s">
        <v>139</v>
      </c>
      <c r="D350" s="412" t="s">
        <v>12</v>
      </c>
      <c r="E350" s="359" t="n">
        <v>207</v>
      </c>
      <c r="F350" s="366" t="s">
        <v>14</v>
      </c>
      <c r="G350" s="366"/>
      <c r="H350" s="367" t="s">
        <v>13</v>
      </c>
      <c r="I350" s="368" t="s">
        <v>271</v>
      </c>
      <c r="J350" s="369" t="s">
        <v>272</v>
      </c>
      <c r="K350" s="369"/>
      <c r="L350" s="386"/>
    </row>
    <row r="351" customFormat="false" ht="12.75" hidden="false" customHeight="true" outlineLevel="0" collapsed="false">
      <c r="A351" s="355" t="n">
        <v>25</v>
      </c>
      <c r="B351" s="356" t="s">
        <v>264</v>
      </c>
      <c r="C351" s="357" t="s">
        <v>139</v>
      </c>
      <c r="D351" s="400" t="s">
        <v>26</v>
      </c>
      <c r="E351" s="359" t="n">
        <v>45.75</v>
      </c>
      <c r="F351" s="424" t="s">
        <v>15</v>
      </c>
      <c r="G351" s="424"/>
      <c r="H351" s="374" t="s">
        <v>18</v>
      </c>
      <c r="I351" s="362" t="s">
        <v>18</v>
      </c>
      <c r="J351" s="379" t="s">
        <v>273</v>
      </c>
      <c r="K351" s="379"/>
      <c r="L351" s="388"/>
    </row>
    <row r="352" customFormat="false" ht="12.75" hidden="false" customHeight="true" outlineLevel="0" collapsed="false">
      <c r="A352" s="355" t="n">
        <v>26</v>
      </c>
      <c r="B352" s="356" t="s">
        <v>264</v>
      </c>
      <c r="C352" s="357" t="s">
        <v>139</v>
      </c>
      <c r="D352" s="371" t="s">
        <v>27</v>
      </c>
      <c r="E352" s="359" t="n">
        <v>9.8</v>
      </c>
      <c r="F352" s="424" t="s">
        <v>15</v>
      </c>
      <c r="G352" s="424"/>
      <c r="H352" s="367" t="s">
        <v>13</v>
      </c>
      <c r="I352" s="368" t="s">
        <v>274</v>
      </c>
      <c r="J352" s="379" t="s">
        <v>275</v>
      </c>
      <c r="K352" s="379"/>
      <c r="L352" s="389"/>
    </row>
    <row r="353" customFormat="false" ht="12.75" hidden="false" customHeight="true" outlineLevel="0" collapsed="false">
      <c r="A353" s="355" t="n">
        <v>27</v>
      </c>
      <c r="B353" s="356" t="s">
        <v>264</v>
      </c>
      <c r="C353" s="357" t="s">
        <v>139</v>
      </c>
      <c r="D353" s="412" t="s">
        <v>12</v>
      </c>
      <c r="E353" s="359" t="n">
        <v>21.6</v>
      </c>
      <c r="F353" s="424" t="s">
        <v>15</v>
      </c>
      <c r="G353" s="424"/>
      <c r="H353" s="367" t="s">
        <v>13</v>
      </c>
      <c r="I353" s="368" t="s">
        <v>274</v>
      </c>
      <c r="J353" s="369" t="s">
        <v>12</v>
      </c>
      <c r="K353" s="369"/>
      <c r="L353" s="390"/>
    </row>
    <row r="354" customFormat="false" ht="12.75" hidden="false" customHeight="true" outlineLevel="0" collapsed="false">
      <c r="A354" s="355" t="n">
        <v>28</v>
      </c>
      <c r="B354" s="356" t="s">
        <v>264</v>
      </c>
      <c r="C354" s="357" t="s">
        <v>139</v>
      </c>
      <c r="D354" s="400" t="s">
        <v>26</v>
      </c>
      <c r="E354" s="359" t="n">
        <v>4.6</v>
      </c>
      <c r="F354" s="424" t="s">
        <v>15</v>
      </c>
      <c r="G354" s="424"/>
      <c r="H354" s="367" t="s">
        <v>13</v>
      </c>
      <c r="I354" s="368" t="s">
        <v>274</v>
      </c>
      <c r="J354" s="379" t="s">
        <v>276</v>
      </c>
      <c r="K354" s="379"/>
      <c r="L354" s="391"/>
    </row>
    <row r="355" customFormat="false" ht="12.75" hidden="false" customHeight="true" outlineLevel="0" collapsed="false">
      <c r="A355" s="355" t="n">
        <v>29</v>
      </c>
      <c r="B355" s="356" t="s">
        <v>264</v>
      </c>
      <c r="C355" s="357" t="s">
        <v>139</v>
      </c>
      <c r="D355" s="371" t="s">
        <v>27</v>
      </c>
      <c r="E355" s="359" t="n">
        <v>23.8</v>
      </c>
      <c r="F355" s="424" t="s">
        <v>15</v>
      </c>
      <c r="G355" s="424"/>
      <c r="H355" s="367" t="s">
        <v>13</v>
      </c>
      <c r="I355" s="368" t="s">
        <v>274</v>
      </c>
      <c r="J355" s="379" t="s">
        <v>277</v>
      </c>
      <c r="K355" s="379"/>
      <c r="L355" s="392"/>
    </row>
    <row r="356" customFormat="false" ht="12.75" hidden="false" customHeight="true" outlineLevel="0" collapsed="false">
      <c r="A356" s="355" t="n">
        <v>32</v>
      </c>
      <c r="B356" s="356" t="s">
        <v>264</v>
      </c>
      <c r="C356" s="357" t="s">
        <v>139</v>
      </c>
      <c r="D356" s="404" t="s">
        <v>24</v>
      </c>
      <c r="E356" s="359" t="n">
        <v>10.25</v>
      </c>
      <c r="F356" s="373" t="s">
        <v>16</v>
      </c>
      <c r="G356" s="373"/>
      <c r="H356" s="374" t="s">
        <v>18</v>
      </c>
      <c r="I356" s="375" t="s">
        <v>18</v>
      </c>
      <c r="J356" s="379" t="s">
        <v>278</v>
      </c>
      <c r="K356" s="379"/>
      <c r="L356" s="394"/>
    </row>
    <row r="357" customFormat="false" ht="12.75" hidden="false" customHeight="true" outlineLevel="0" collapsed="false">
      <c r="A357" s="355" t="n">
        <v>33</v>
      </c>
      <c r="B357" s="356" t="s">
        <v>264</v>
      </c>
      <c r="C357" s="357" t="s">
        <v>139</v>
      </c>
      <c r="D357" s="371" t="s">
        <v>27</v>
      </c>
      <c r="E357" s="359" t="n">
        <v>13.5</v>
      </c>
      <c r="F357" s="360" t="s">
        <v>134</v>
      </c>
      <c r="G357" s="360"/>
      <c r="H357" s="367" t="s">
        <v>13</v>
      </c>
      <c r="I357" s="368" t="s">
        <v>155</v>
      </c>
      <c r="J357" s="379" t="s">
        <v>279</v>
      </c>
      <c r="K357" s="379"/>
      <c r="L357" s="395"/>
    </row>
    <row r="358" customFormat="false" ht="12.75" hidden="false" customHeight="true" outlineLevel="0" collapsed="false">
      <c r="A358" s="355" t="n">
        <v>34</v>
      </c>
      <c r="B358" s="356" t="s">
        <v>264</v>
      </c>
      <c r="C358" s="357" t="s">
        <v>139</v>
      </c>
      <c r="D358" s="371" t="s">
        <v>27</v>
      </c>
      <c r="E358" s="359" t="n">
        <v>20.7</v>
      </c>
      <c r="F358" s="360" t="s">
        <v>134</v>
      </c>
      <c r="G358" s="360"/>
      <c r="H358" s="367" t="s">
        <v>13</v>
      </c>
      <c r="I358" s="368" t="s">
        <v>155</v>
      </c>
      <c r="J358" s="379" t="s">
        <v>280</v>
      </c>
      <c r="K358" s="379"/>
      <c r="L358" s="385"/>
    </row>
    <row r="359" customFormat="false" ht="12.75" hidden="false" customHeight="true" outlineLevel="0" collapsed="false">
      <c r="A359" s="355" t="n">
        <v>35</v>
      </c>
      <c r="B359" s="356" t="s">
        <v>264</v>
      </c>
      <c r="C359" s="357" t="s">
        <v>139</v>
      </c>
      <c r="D359" s="371" t="s">
        <v>27</v>
      </c>
      <c r="E359" s="359" t="n">
        <v>3.4</v>
      </c>
      <c r="F359" s="401" t="s">
        <v>11</v>
      </c>
      <c r="G359" s="401"/>
      <c r="H359" s="361" t="s">
        <v>10</v>
      </c>
      <c r="I359" s="375" t="s">
        <v>141</v>
      </c>
      <c r="J359" s="379" t="s">
        <v>281</v>
      </c>
      <c r="K359" s="379"/>
      <c r="L359" s="396"/>
    </row>
    <row r="360" customFormat="false" ht="12.75" hidden="false" customHeight="true" outlineLevel="0" collapsed="false">
      <c r="A360" s="355" t="n">
        <v>36</v>
      </c>
      <c r="B360" s="356" t="s">
        <v>264</v>
      </c>
      <c r="C360" s="357" t="s">
        <v>139</v>
      </c>
      <c r="D360" s="425" t="s">
        <v>9</v>
      </c>
      <c r="E360" s="359" t="n">
        <v>94.35</v>
      </c>
      <c r="F360" s="401" t="s">
        <v>11</v>
      </c>
      <c r="G360" s="401"/>
      <c r="H360" s="361" t="s">
        <v>10</v>
      </c>
      <c r="I360" s="375" t="s">
        <v>141</v>
      </c>
      <c r="J360" s="379" t="s">
        <v>9</v>
      </c>
      <c r="K360" s="379"/>
      <c r="L360" s="397"/>
    </row>
    <row r="361" customFormat="false" ht="12.75" hidden="false" customHeight="true" outlineLevel="0" collapsed="false">
      <c r="A361" s="355" t="n">
        <v>37</v>
      </c>
      <c r="B361" s="356" t="s">
        <v>264</v>
      </c>
      <c r="C361" s="357" t="s">
        <v>139</v>
      </c>
      <c r="D361" s="400" t="s">
        <v>26</v>
      </c>
      <c r="E361" s="359" t="n">
        <v>4.05</v>
      </c>
      <c r="F361" s="401" t="s">
        <v>11</v>
      </c>
      <c r="G361" s="401"/>
      <c r="H361" s="361" t="s">
        <v>10</v>
      </c>
      <c r="I361" s="375" t="s">
        <v>141</v>
      </c>
      <c r="J361" s="379" t="s">
        <v>282</v>
      </c>
      <c r="K361" s="379"/>
      <c r="L361" s="398"/>
    </row>
    <row r="362" customFormat="false" ht="12.75" hidden="false" customHeight="true" outlineLevel="0" collapsed="false">
      <c r="A362" s="355" t="n">
        <v>38</v>
      </c>
      <c r="B362" s="356" t="s">
        <v>264</v>
      </c>
      <c r="C362" s="357" t="s">
        <v>139</v>
      </c>
      <c r="D362" s="425" t="s">
        <v>9</v>
      </c>
      <c r="E362" s="426" t="n">
        <v>32</v>
      </c>
      <c r="F362" s="401" t="s">
        <v>11</v>
      </c>
      <c r="G362" s="401"/>
      <c r="H362" s="361" t="s">
        <v>10</v>
      </c>
      <c r="I362" s="375" t="s">
        <v>141</v>
      </c>
      <c r="J362" s="379" t="s">
        <v>283</v>
      </c>
      <c r="K362" s="379"/>
      <c r="L362" s="399"/>
    </row>
    <row r="363" customFormat="false" ht="12.75" hidden="false" customHeight="true" outlineLevel="0" collapsed="false">
      <c r="A363" s="355" t="n">
        <v>39</v>
      </c>
      <c r="B363" s="356" t="s">
        <v>264</v>
      </c>
      <c r="C363" s="357" t="s">
        <v>139</v>
      </c>
      <c r="D363" s="400" t="s">
        <v>26</v>
      </c>
      <c r="E363" s="372" t="n">
        <v>5.8</v>
      </c>
      <c r="F363" s="401" t="s">
        <v>11</v>
      </c>
      <c r="G363" s="401"/>
      <c r="H363" s="361" t="s">
        <v>10</v>
      </c>
      <c r="I363" s="375" t="s">
        <v>141</v>
      </c>
      <c r="J363" s="379" t="s">
        <v>284</v>
      </c>
      <c r="K363" s="379"/>
    </row>
    <row r="364" customFormat="false" ht="12.75" hidden="false" customHeight="true" outlineLevel="0" collapsed="false">
      <c r="A364" s="355" t="n">
        <v>101</v>
      </c>
      <c r="B364" s="356" t="s">
        <v>264</v>
      </c>
      <c r="C364" s="357" t="s">
        <v>188</v>
      </c>
      <c r="D364" s="404" t="s">
        <v>24</v>
      </c>
      <c r="E364" s="359" t="n">
        <v>23.99</v>
      </c>
      <c r="F364" s="373" t="s">
        <v>16</v>
      </c>
      <c r="G364" s="373"/>
      <c r="H364" s="374" t="s">
        <v>18</v>
      </c>
      <c r="I364" s="375" t="s">
        <v>18</v>
      </c>
      <c r="J364" s="363" t="s">
        <v>136</v>
      </c>
      <c r="K364" s="363"/>
    </row>
    <row r="365" customFormat="false" ht="12.75" hidden="false" customHeight="true" outlineLevel="0" collapsed="false">
      <c r="A365" s="355" t="n">
        <v>102</v>
      </c>
      <c r="B365" s="356" t="s">
        <v>264</v>
      </c>
      <c r="C365" s="357" t="s">
        <v>188</v>
      </c>
      <c r="D365" s="412" t="s">
        <v>12</v>
      </c>
      <c r="E365" s="359" t="n">
        <v>11.5</v>
      </c>
      <c r="F365" s="373" t="s">
        <v>16</v>
      </c>
      <c r="G365" s="373"/>
      <c r="H365" s="374" t="s">
        <v>18</v>
      </c>
      <c r="I365" s="375" t="s">
        <v>18</v>
      </c>
      <c r="J365" s="369" t="s">
        <v>285</v>
      </c>
      <c r="K365" s="369"/>
    </row>
    <row r="366" customFormat="false" ht="12.75" hidden="false" customHeight="true" outlineLevel="0" collapsed="false">
      <c r="A366" s="355" t="n">
        <v>103</v>
      </c>
      <c r="B366" s="356" t="s">
        <v>264</v>
      </c>
      <c r="C366" s="357" t="s">
        <v>188</v>
      </c>
      <c r="D366" s="412" t="s">
        <v>12</v>
      </c>
      <c r="E366" s="359" t="n">
        <v>2.66</v>
      </c>
      <c r="F366" s="373" t="s">
        <v>16</v>
      </c>
      <c r="G366" s="373"/>
      <c r="H366" s="374" t="s">
        <v>18</v>
      </c>
      <c r="I366" s="375" t="s">
        <v>18</v>
      </c>
      <c r="J366" s="369" t="s">
        <v>12</v>
      </c>
      <c r="K366" s="369"/>
    </row>
    <row r="367" customFormat="false" ht="12.75" hidden="false" customHeight="true" outlineLevel="0" collapsed="false">
      <c r="A367" s="355" t="n">
        <v>104</v>
      </c>
      <c r="B367" s="356" t="s">
        <v>264</v>
      </c>
      <c r="C367" s="357" t="s">
        <v>188</v>
      </c>
      <c r="D367" s="413" t="s">
        <v>29</v>
      </c>
      <c r="E367" s="359" t="n">
        <v>6.68</v>
      </c>
      <c r="F367" s="373" t="s">
        <v>16</v>
      </c>
      <c r="G367" s="373"/>
      <c r="H367" s="387" t="s">
        <v>151</v>
      </c>
      <c r="I367" s="375" t="s">
        <v>151</v>
      </c>
      <c r="J367" s="379" t="s">
        <v>286</v>
      </c>
      <c r="K367" s="379"/>
    </row>
    <row r="368" customFormat="false" ht="12.75" hidden="false" customHeight="true" outlineLevel="0" collapsed="false">
      <c r="A368" s="355" t="n">
        <v>105</v>
      </c>
      <c r="B368" s="356" t="s">
        <v>264</v>
      </c>
      <c r="C368" s="357" t="s">
        <v>188</v>
      </c>
      <c r="D368" s="413" t="s">
        <v>29</v>
      </c>
      <c r="E368" s="359" t="n">
        <v>25.33</v>
      </c>
      <c r="F368" s="373" t="s">
        <v>16</v>
      </c>
      <c r="G368" s="373"/>
      <c r="H368" s="387" t="s">
        <v>151</v>
      </c>
      <c r="I368" s="375" t="s">
        <v>151</v>
      </c>
      <c r="J368" s="379" t="s">
        <v>287</v>
      </c>
      <c r="K368" s="379"/>
    </row>
    <row r="369" customFormat="false" ht="12.75" hidden="false" customHeight="true" outlineLevel="0" collapsed="false">
      <c r="A369" s="355" t="n">
        <v>106</v>
      </c>
      <c r="B369" s="356" t="s">
        <v>264</v>
      </c>
      <c r="C369" s="357" t="s">
        <v>188</v>
      </c>
      <c r="D369" s="413" t="s">
        <v>29</v>
      </c>
      <c r="E369" s="359" t="n">
        <v>56.92</v>
      </c>
      <c r="F369" s="373" t="s">
        <v>16</v>
      </c>
      <c r="G369" s="373"/>
      <c r="H369" s="387" t="s">
        <v>151</v>
      </c>
      <c r="I369" s="375" t="s">
        <v>151</v>
      </c>
      <c r="J369" s="379" t="s">
        <v>288</v>
      </c>
      <c r="K369" s="379"/>
    </row>
    <row r="370" customFormat="false" ht="12.75" hidden="false" customHeight="true" outlineLevel="0" collapsed="false">
      <c r="A370" s="355" t="n">
        <v>107</v>
      </c>
      <c r="B370" s="356" t="s">
        <v>264</v>
      </c>
      <c r="C370" s="357" t="s">
        <v>188</v>
      </c>
      <c r="D370" s="413" t="s">
        <v>29</v>
      </c>
      <c r="E370" s="359" t="n">
        <v>12.53</v>
      </c>
      <c r="F370" s="373" t="s">
        <v>16</v>
      </c>
      <c r="G370" s="373"/>
      <c r="H370" s="387" t="s">
        <v>151</v>
      </c>
      <c r="I370" s="375" t="s">
        <v>151</v>
      </c>
      <c r="J370" s="379" t="s">
        <v>289</v>
      </c>
      <c r="K370" s="379"/>
    </row>
    <row r="371" customFormat="false" ht="12.75" hidden="false" customHeight="true" outlineLevel="0" collapsed="false">
      <c r="A371" s="355" t="n">
        <v>108</v>
      </c>
      <c r="B371" s="356" t="s">
        <v>264</v>
      </c>
      <c r="C371" s="357" t="s">
        <v>188</v>
      </c>
      <c r="D371" s="378" t="s">
        <v>31</v>
      </c>
      <c r="E371" s="359" t="n">
        <v>3.2</v>
      </c>
      <c r="F371" s="373" t="s">
        <v>16</v>
      </c>
      <c r="G371" s="373"/>
      <c r="H371" s="361" t="s">
        <v>10</v>
      </c>
      <c r="I371" s="375" t="s">
        <v>141</v>
      </c>
      <c r="J371" s="379" t="s">
        <v>254</v>
      </c>
      <c r="K371" s="379"/>
    </row>
    <row r="372" customFormat="false" ht="12.75" hidden="false" customHeight="true" outlineLevel="0" collapsed="false">
      <c r="A372" s="355" t="n">
        <v>109</v>
      </c>
      <c r="B372" s="356" t="s">
        <v>264</v>
      </c>
      <c r="C372" s="357" t="s">
        <v>188</v>
      </c>
      <c r="D372" s="412" t="s">
        <v>12</v>
      </c>
      <c r="E372" s="359" t="n">
        <v>11.74</v>
      </c>
      <c r="F372" s="373" t="s">
        <v>16</v>
      </c>
      <c r="G372" s="373"/>
      <c r="H372" s="374" t="s">
        <v>18</v>
      </c>
      <c r="I372" s="375" t="s">
        <v>18</v>
      </c>
      <c r="J372" s="369" t="s">
        <v>12</v>
      </c>
      <c r="K372" s="369"/>
    </row>
    <row r="373" customFormat="false" ht="12.75" hidden="false" customHeight="true" outlineLevel="0" collapsed="false">
      <c r="A373" s="355" t="n">
        <v>110</v>
      </c>
      <c r="B373" s="356" t="s">
        <v>264</v>
      </c>
      <c r="C373" s="357" t="s">
        <v>188</v>
      </c>
      <c r="D373" s="371" t="s">
        <v>27</v>
      </c>
      <c r="E373" s="359" t="n">
        <v>4.02</v>
      </c>
      <c r="F373" s="424" t="s">
        <v>15</v>
      </c>
      <c r="G373" s="424"/>
      <c r="H373" s="374" t="s">
        <v>18</v>
      </c>
      <c r="I373" s="375" t="s">
        <v>18</v>
      </c>
      <c r="J373" s="379" t="s">
        <v>275</v>
      </c>
      <c r="K373" s="379"/>
    </row>
    <row r="374" customFormat="false" ht="12.75" hidden="false" customHeight="true" outlineLevel="0" collapsed="false">
      <c r="A374" s="355" t="n">
        <v>111</v>
      </c>
      <c r="B374" s="356" t="s">
        <v>264</v>
      </c>
      <c r="C374" s="357" t="s">
        <v>188</v>
      </c>
      <c r="D374" s="413" t="s">
        <v>29</v>
      </c>
      <c r="E374" s="359" t="n">
        <v>16.55</v>
      </c>
      <c r="F374" s="373" t="s">
        <v>16</v>
      </c>
      <c r="G374" s="373"/>
      <c r="H374" s="387" t="s">
        <v>151</v>
      </c>
      <c r="I374" s="375" t="s">
        <v>151</v>
      </c>
      <c r="J374" s="379" t="s">
        <v>290</v>
      </c>
      <c r="K374" s="379"/>
    </row>
    <row r="375" customFormat="false" ht="12.75" hidden="false" customHeight="true" outlineLevel="0" collapsed="false">
      <c r="A375" s="355" t="n">
        <v>112</v>
      </c>
      <c r="B375" s="356" t="s">
        <v>264</v>
      </c>
      <c r="C375" s="357" t="s">
        <v>188</v>
      </c>
      <c r="D375" s="413" t="s">
        <v>29</v>
      </c>
      <c r="E375" s="359" t="n">
        <v>23.6</v>
      </c>
      <c r="F375" s="373" t="s">
        <v>16</v>
      </c>
      <c r="G375" s="373"/>
      <c r="H375" s="387" t="s">
        <v>151</v>
      </c>
      <c r="I375" s="362" t="s">
        <v>152</v>
      </c>
      <c r="J375" s="379" t="s">
        <v>291</v>
      </c>
      <c r="K375" s="379"/>
    </row>
    <row r="376" customFormat="false" ht="12.75" hidden="false" customHeight="true" outlineLevel="0" collapsed="false">
      <c r="A376" s="355" t="n">
        <v>113</v>
      </c>
      <c r="B376" s="356" t="s">
        <v>264</v>
      </c>
      <c r="C376" s="357" t="s">
        <v>188</v>
      </c>
      <c r="D376" s="413" t="s">
        <v>29</v>
      </c>
      <c r="E376" s="359" t="n">
        <v>22.68</v>
      </c>
      <c r="F376" s="373" t="s">
        <v>16</v>
      </c>
      <c r="G376" s="373"/>
      <c r="H376" s="387" t="s">
        <v>151</v>
      </c>
      <c r="I376" s="362" t="s">
        <v>152</v>
      </c>
      <c r="J376" s="379" t="s">
        <v>292</v>
      </c>
      <c r="K376" s="379"/>
    </row>
    <row r="377" customFormat="false" ht="12.75" hidden="false" customHeight="true" outlineLevel="0" collapsed="false">
      <c r="A377" s="355" t="n">
        <v>114</v>
      </c>
      <c r="B377" s="356" t="s">
        <v>264</v>
      </c>
      <c r="C377" s="357" t="s">
        <v>188</v>
      </c>
      <c r="D377" s="413" t="s">
        <v>29</v>
      </c>
      <c r="E377" s="359" t="n">
        <v>11.19</v>
      </c>
      <c r="F377" s="373" t="s">
        <v>16</v>
      </c>
      <c r="G377" s="373"/>
      <c r="H377" s="387" t="s">
        <v>151</v>
      </c>
      <c r="I377" s="362" t="s">
        <v>152</v>
      </c>
      <c r="J377" s="379" t="s">
        <v>293</v>
      </c>
      <c r="K377" s="379"/>
    </row>
    <row r="378" customFormat="false" ht="12.75" hidden="false" customHeight="true" outlineLevel="0" collapsed="false">
      <c r="A378" s="355" t="n">
        <v>115</v>
      </c>
      <c r="B378" s="356" t="s">
        <v>264</v>
      </c>
      <c r="C378" s="357" t="s">
        <v>188</v>
      </c>
      <c r="D378" s="413" t="s">
        <v>29</v>
      </c>
      <c r="E378" s="359" t="n">
        <v>3.65</v>
      </c>
      <c r="F378" s="401" t="s">
        <v>11</v>
      </c>
      <c r="G378" s="401"/>
      <c r="H378" s="374" t="s">
        <v>18</v>
      </c>
      <c r="I378" s="375" t="s">
        <v>18</v>
      </c>
      <c r="J378" s="379" t="s">
        <v>294</v>
      </c>
      <c r="K378" s="379"/>
    </row>
    <row r="379" customFormat="false" ht="12.75" hidden="false" customHeight="true" outlineLevel="0" collapsed="false">
      <c r="A379" s="355" t="n">
        <v>116</v>
      </c>
      <c r="B379" s="356" t="s">
        <v>264</v>
      </c>
      <c r="C379" s="357" t="s">
        <v>188</v>
      </c>
      <c r="D379" s="413" t="s">
        <v>29</v>
      </c>
      <c r="E379" s="359" t="n">
        <v>8.35</v>
      </c>
      <c r="F379" s="401" t="s">
        <v>11</v>
      </c>
      <c r="G379" s="401"/>
      <c r="H379" s="374" t="s">
        <v>18</v>
      </c>
      <c r="I379" s="375" t="s">
        <v>18</v>
      </c>
      <c r="J379" s="379" t="s">
        <v>295</v>
      </c>
      <c r="K379" s="379"/>
      <c r="O379" s="405"/>
    </row>
    <row r="380" customFormat="false" ht="12.75" hidden="false" customHeight="true" outlineLevel="0" collapsed="false">
      <c r="A380" s="355" t="n">
        <v>117</v>
      </c>
      <c r="B380" s="356" t="s">
        <v>264</v>
      </c>
      <c r="C380" s="357" t="s">
        <v>188</v>
      </c>
      <c r="D380" s="413" t="s">
        <v>29</v>
      </c>
      <c r="E380" s="359" t="n">
        <v>33.2</v>
      </c>
      <c r="F380" s="401" t="s">
        <v>11</v>
      </c>
      <c r="G380" s="401"/>
      <c r="H380" s="374" t="s">
        <v>18</v>
      </c>
      <c r="I380" s="375" t="s">
        <v>18</v>
      </c>
      <c r="J380" s="379" t="s">
        <v>296</v>
      </c>
      <c r="K380" s="379"/>
    </row>
    <row r="381" customFormat="false" ht="12.75" hidden="false" customHeight="true" outlineLevel="0" collapsed="false">
      <c r="A381" s="355" t="n">
        <v>118</v>
      </c>
      <c r="B381" s="356" t="s">
        <v>264</v>
      </c>
      <c r="C381" s="357" t="s">
        <v>188</v>
      </c>
      <c r="D381" s="413" t="s">
        <v>29</v>
      </c>
      <c r="E381" s="359" t="n">
        <v>18.95</v>
      </c>
      <c r="F381" s="401" t="s">
        <v>11</v>
      </c>
      <c r="G381" s="401"/>
      <c r="H381" s="374" t="s">
        <v>18</v>
      </c>
      <c r="I381" s="375" t="s">
        <v>18</v>
      </c>
      <c r="J381" s="379" t="s">
        <v>297</v>
      </c>
      <c r="K381" s="379"/>
    </row>
    <row r="382" customFormat="false" ht="12.75" hidden="false" customHeight="true" outlineLevel="0" collapsed="false">
      <c r="A382" s="355" t="n">
        <v>119</v>
      </c>
      <c r="B382" s="356" t="s">
        <v>264</v>
      </c>
      <c r="C382" s="357" t="s">
        <v>188</v>
      </c>
      <c r="D382" s="371" t="s">
        <v>27</v>
      </c>
      <c r="E382" s="359" t="n">
        <v>8.4</v>
      </c>
      <c r="F382" s="401" t="s">
        <v>11</v>
      </c>
      <c r="G382" s="401"/>
      <c r="H382" s="374" t="s">
        <v>18</v>
      </c>
      <c r="I382" s="375" t="s">
        <v>18</v>
      </c>
      <c r="J382" s="379" t="s">
        <v>298</v>
      </c>
      <c r="K382" s="379"/>
    </row>
    <row r="383" customFormat="false" ht="12.75" hidden="false" customHeight="true" outlineLevel="0" collapsed="false">
      <c r="A383" s="355" t="n">
        <v>201</v>
      </c>
      <c r="B383" s="356" t="s">
        <v>264</v>
      </c>
      <c r="C383" s="357" t="s">
        <v>213</v>
      </c>
      <c r="D383" s="404" t="s">
        <v>24</v>
      </c>
      <c r="E383" s="359" t="n">
        <v>26.25</v>
      </c>
      <c r="F383" s="373" t="s">
        <v>16</v>
      </c>
      <c r="G383" s="373"/>
      <c r="H383" s="374" t="s">
        <v>18</v>
      </c>
      <c r="I383" s="375" t="s">
        <v>18</v>
      </c>
      <c r="J383" s="363" t="s">
        <v>136</v>
      </c>
      <c r="K383" s="363"/>
    </row>
    <row r="384" customFormat="false" ht="12.75" hidden="false" customHeight="true" outlineLevel="0" collapsed="false">
      <c r="A384" s="355" t="n">
        <v>202</v>
      </c>
      <c r="B384" s="356" t="s">
        <v>264</v>
      </c>
      <c r="C384" s="357" t="s">
        <v>213</v>
      </c>
      <c r="D384" s="412" t="s">
        <v>12</v>
      </c>
      <c r="E384" s="359" t="n">
        <v>2.75</v>
      </c>
      <c r="F384" s="373" t="s">
        <v>16</v>
      </c>
      <c r="G384" s="373"/>
      <c r="H384" s="374" t="s">
        <v>18</v>
      </c>
      <c r="I384" s="375" t="s">
        <v>18</v>
      </c>
      <c r="J384" s="369" t="s">
        <v>270</v>
      </c>
      <c r="K384" s="369"/>
    </row>
    <row r="385" customFormat="false" ht="12.75" hidden="false" customHeight="true" outlineLevel="0" collapsed="false">
      <c r="A385" s="355" t="n">
        <v>203</v>
      </c>
      <c r="B385" s="356" t="s">
        <v>264</v>
      </c>
      <c r="C385" s="357" t="s">
        <v>213</v>
      </c>
      <c r="D385" s="378" t="s">
        <v>31</v>
      </c>
      <c r="E385" s="359" t="n">
        <v>2.26</v>
      </c>
      <c r="F385" s="373" t="s">
        <v>16</v>
      </c>
      <c r="G385" s="373"/>
      <c r="H385" s="361" t="s">
        <v>10</v>
      </c>
      <c r="I385" s="375" t="s">
        <v>141</v>
      </c>
      <c r="J385" s="379" t="s">
        <v>189</v>
      </c>
      <c r="K385" s="379"/>
    </row>
    <row r="386" customFormat="false" ht="12.75" hidden="false" customHeight="true" outlineLevel="0" collapsed="false">
      <c r="A386" s="355" t="n">
        <v>204</v>
      </c>
      <c r="B386" s="356" t="s">
        <v>264</v>
      </c>
      <c r="C386" s="357" t="s">
        <v>213</v>
      </c>
      <c r="D386" s="412" t="s">
        <v>12</v>
      </c>
      <c r="E386" s="359" t="n">
        <v>13.3</v>
      </c>
      <c r="F386" s="373" t="s">
        <v>16</v>
      </c>
      <c r="G386" s="373"/>
      <c r="H386" s="374" t="s">
        <v>18</v>
      </c>
      <c r="I386" s="375" t="s">
        <v>18</v>
      </c>
      <c r="J386" s="369" t="s">
        <v>12</v>
      </c>
      <c r="K386" s="369"/>
      <c r="L386" s="354"/>
    </row>
    <row r="387" customFormat="false" ht="12.75" hidden="false" customHeight="true" outlineLevel="0" collapsed="false">
      <c r="A387" s="355" t="n">
        <v>205</v>
      </c>
      <c r="B387" s="356" t="s">
        <v>264</v>
      </c>
      <c r="C387" s="357" t="s">
        <v>213</v>
      </c>
      <c r="D387" s="413" t="s">
        <v>29</v>
      </c>
      <c r="E387" s="359" t="n">
        <v>15.6</v>
      </c>
      <c r="F387" s="373" t="s">
        <v>16</v>
      </c>
      <c r="G387" s="373"/>
      <c r="H387" s="387" t="s">
        <v>151</v>
      </c>
      <c r="I387" s="375" t="s">
        <v>151</v>
      </c>
      <c r="J387" s="379" t="s">
        <v>299</v>
      </c>
      <c r="K387" s="379"/>
      <c r="L387" s="364"/>
    </row>
    <row r="388" customFormat="false" ht="12.75" hidden="false" customHeight="true" outlineLevel="0" collapsed="false">
      <c r="A388" s="355" t="n">
        <v>206</v>
      </c>
      <c r="B388" s="356" t="s">
        <v>264</v>
      </c>
      <c r="C388" s="357" t="s">
        <v>213</v>
      </c>
      <c r="D388" s="413" t="s">
        <v>29</v>
      </c>
      <c r="E388" s="359" t="n">
        <v>18.8</v>
      </c>
      <c r="F388" s="373" t="s">
        <v>16</v>
      </c>
      <c r="G388" s="373"/>
      <c r="H388" s="387" t="s">
        <v>151</v>
      </c>
      <c r="I388" s="375" t="s">
        <v>151</v>
      </c>
      <c r="J388" s="379" t="s">
        <v>300</v>
      </c>
      <c r="K388" s="379"/>
      <c r="L388" s="354"/>
    </row>
    <row r="389" customFormat="false" ht="12.75" hidden="false" customHeight="true" outlineLevel="0" collapsed="false">
      <c r="A389" s="355" t="n">
        <v>207</v>
      </c>
      <c r="B389" s="356" t="s">
        <v>264</v>
      </c>
      <c r="C389" s="357" t="s">
        <v>213</v>
      </c>
      <c r="D389" s="413" t="s">
        <v>29</v>
      </c>
      <c r="E389" s="359" t="n">
        <v>52.45</v>
      </c>
      <c r="F389" s="373" t="s">
        <v>16</v>
      </c>
      <c r="G389" s="373"/>
      <c r="H389" s="387" t="s">
        <v>151</v>
      </c>
      <c r="I389" s="375" t="s">
        <v>151</v>
      </c>
      <c r="J389" s="379" t="s">
        <v>301</v>
      </c>
      <c r="K389" s="379"/>
      <c r="L389" s="377"/>
    </row>
    <row r="390" customFormat="false" ht="12.75" hidden="false" customHeight="true" outlineLevel="0" collapsed="false">
      <c r="A390" s="355" t="n">
        <v>208</v>
      </c>
      <c r="B390" s="356" t="s">
        <v>264</v>
      </c>
      <c r="C390" s="357" t="s">
        <v>213</v>
      </c>
      <c r="D390" s="413" t="s">
        <v>29</v>
      </c>
      <c r="E390" s="359" t="n">
        <v>25.05</v>
      </c>
      <c r="F390" s="373" t="s">
        <v>16</v>
      </c>
      <c r="G390" s="373"/>
      <c r="H390" s="387" t="s">
        <v>151</v>
      </c>
      <c r="I390" s="375" t="s">
        <v>151</v>
      </c>
      <c r="J390" s="379" t="s">
        <v>302</v>
      </c>
      <c r="K390" s="379"/>
      <c r="L390" s="380"/>
    </row>
    <row r="391" customFormat="false" ht="12.75" hidden="false" customHeight="true" outlineLevel="0" collapsed="false">
      <c r="A391" s="355" t="n">
        <v>209</v>
      </c>
      <c r="B391" s="356" t="s">
        <v>264</v>
      </c>
      <c r="C391" s="357" t="s">
        <v>213</v>
      </c>
      <c r="D391" s="412" t="s">
        <v>12</v>
      </c>
      <c r="E391" s="359" t="n">
        <v>2.26</v>
      </c>
      <c r="F391" s="373" t="s">
        <v>16</v>
      </c>
      <c r="G391" s="373"/>
      <c r="H391" s="374" t="s">
        <v>18</v>
      </c>
      <c r="I391" s="375" t="s">
        <v>18</v>
      </c>
      <c r="J391" s="369" t="s">
        <v>12</v>
      </c>
      <c r="K391" s="369"/>
      <c r="L391" s="381"/>
    </row>
    <row r="392" customFormat="false" ht="12.75" hidden="false" customHeight="true" outlineLevel="0" collapsed="false">
      <c r="A392" s="355" t="n">
        <v>210</v>
      </c>
      <c r="B392" s="356" t="s">
        <v>264</v>
      </c>
      <c r="C392" s="357" t="s">
        <v>213</v>
      </c>
      <c r="D392" s="378" t="s">
        <v>31</v>
      </c>
      <c r="E392" s="359" t="n">
        <v>2.31</v>
      </c>
      <c r="F392" s="373" t="s">
        <v>16</v>
      </c>
      <c r="G392" s="373"/>
      <c r="H392" s="361" t="s">
        <v>10</v>
      </c>
      <c r="I392" s="375" t="s">
        <v>141</v>
      </c>
      <c r="J392" s="379" t="s">
        <v>146</v>
      </c>
      <c r="K392" s="379"/>
      <c r="L392" s="382"/>
    </row>
    <row r="393" customFormat="false" ht="12.75" hidden="false" customHeight="true" outlineLevel="0" collapsed="false">
      <c r="A393" s="355" t="n">
        <v>211</v>
      </c>
      <c r="B393" s="356" t="s">
        <v>264</v>
      </c>
      <c r="C393" s="357" t="s">
        <v>213</v>
      </c>
      <c r="D393" s="412" t="s">
        <v>12</v>
      </c>
      <c r="E393" s="359" t="n">
        <v>7.8</v>
      </c>
      <c r="F393" s="373" t="s">
        <v>16</v>
      </c>
      <c r="G393" s="373"/>
      <c r="H393" s="374" t="s">
        <v>18</v>
      </c>
      <c r="I393" s="375" t="s">
        <v>18</v>
      </c>
      <c r="J393" s="369" t="s">
        <v>12</v>
      </c>
      <c r="K393" s="369"/>
      <c r="L393" s="364"/>
    </row>
    <row r="394" customFormat="false" ht="12.75" hidden="false" customHeight="true" outlineLevel="0" collapsed="false">
      <c r="A394" s="355" t="n">
        <v>212</v>
      </c>
      <c r="B394" s="356" t="s">
        <v>264</v>
      </c>
      <c r="C394" s="357" t="s">
        <v>213</v>
      </c>
      <c r="D394" s="413" t="s">
        <v>29</v>
      </c>
      <c r="E394" s="359" t="n">
        <v>39.15</v>
      </c>
      <c r="F394" s="373" t="s">
        <v>16</v>
      </c>
      <c r="G394" s="373"/>
      <c r="H394" s="387" t="s">
        <v>151</v>
      </c>
      <c r="I394" s="375" t="s">
        <v>151</v>
      </c>
      <c r="J394" s="379" t="s">
        <v>303</v>
      </c>
      <c r="K394" s="379"/>
      <c r="L394" s="381"/>
    </row>
    <row r="395" customFormat="false" ht="12.75" hidden="false" customHeight="true" outlineLevel="0" collapsed="false">
      <c r="A395" s="355" t="n">
        <v>213</v>
      </c>
      <c r="B395" s="356" t="s">
        <v>264</v>
      </c>
      <c r="C395" s="357" t="s">
        <v>213</v>
      </c>
      <c r="D395" s="413" t="s">
        <v>29</v>
      </c>
      <c r="E395" s="359" t="n">
        <v>12.45</v>
      </c>
      <c r="F395" s="373" t="s">
        <v>16</v>
      </c>
      <c r="G395" s="373"/>
      <c r="H395" s="387" t="s">
        <v>151</v>
      </c>
      <c r="I395" s="375" t="s">
        <v>151</v>
      </c>
      <c r="J395" s="379" t="s">
        <v>304</v>
      </c>
      <c r="K395" s="379"/>
      <c r="L395" s="382"/>
    </row>
    <row r="396" customFormat="false" ht="12.75" hidden="false" customHeight="true" outlineLevel="0" collapsed="false">
      <c r="A396" s="355" t="n">
        <v>214</v>
      </c>
      <c r="B396" s="356" t="s">
        <v>264</v>
      </c>
      <c r="C396" s="357" t="s">
        <v>213</v>
      </c>
      <c r="D396" s="413" t="s">
        <v>29</v>
      </c>
      <c r="E396" s="359" t="n">
        <v>13.2</v>
      </c>
      <c r="F396" s="373" t="s">
        <v>16</v>
      </c>
      <c r="G396" s="373"/>
      <c r="H396" s="387" t="s">
        <v>151</v>
      </c>
      <c r="I396" s="375" t="s">
        <v>151</v>
      </c>
      <c r="J396" s="379" t="s">
        <v>305</v>
      </c>
      <c r="K396" s="379"/>
      <c r="L396" s="383"/>
    </row>
    <row r="397" customFormat="false" ht="12.75" hidden="false" customHeight="true" outlineLevel="0" collapsed="false">
      <c r="A397" s="355" t="n">
        <v>215</v>
      </c>
      <c r="B397" s="356" t="s">
        <v>264</v>
      </c>
      <c r="C397" s="357" t="s">
        <v>213</v>
      </c>
      <c r="D397" s="413" t="s">
        <v>29</v>
      </c>
      <c r="E397" s="359" t="n">
        <v>30.25</v>
      </c>
      <c r="F397" s="373" t="s">
        <v>16</v>
      </c>
      <c r="G397" s="373"/>
      <c r="H397" s="387" t="s">
        <v>151</v>
      </c>
      <c r="I397" s="375" t="s">
        <v>151</v>
      </c>
      <c r="J397" s="379" t="s">
        <v>306</v>
      </c>
      <c r="K397" s="379"/>
      <c r="L397" s="385"/>
    </row>
    <row r="398" customFormat="false" ht="12.75" hidden="false" customHeight="true" outlineLevel="0" collapsed="false">
      <c r="A398" s="355" t="n">
        <v>216</v>
      </c>
      <c r="B398" s="356" t="s">
        <v>264</v>
      </c>
      <c r="C398" s="357" t="s">
        <v>213</v>
      </c>
      <c r="D398" s="412" t="s">
        <v>12</v>
      </c>
      <c r="E398" s="359" t="n">
        <v>9.6</v>
      </c>
      <c r="F398" s="373" t="s">
        <v>16</v>
      </c>
      <c r="G398" s="373"/>
      <c r="H398" s="374" t="s">
        <v>18</v>
      </c>
      <c r="I398" s="375" t="s">
        <v>18</v>
      </c>
      <c r="J398" s="369" t="s">
        <v>12</v>
      </c>
      <c r="K398" s="369"/>
      <c r="L398" s="386"/>
    </row>
    <row r="399" customFormat="false" ht="12.75" hidden="false" customHeight="true" outlineLevel="0" collapsed="false">
      <c r="A399" s="355" t="n">
        <v>217</v>
      </c>
      <c r="B399" s="356" t="s">
        <v>264</v>
      </c>
      <c r="C399" s="357" t="s">
        <v>213</v>
      </c>
      <c r="D399" s="413" t="s">
        <v>29</v>
      </c>
      <c r="E399" s="359" t="n">
        <v>16.75</v>
      </c>
      <c r="F399" s="373" t="s">
        <v>16</v>
      </c>
      <c r="G399" s="373"/>
      <c r="H399" s="387" t="s">
        <v>151</v>
      </c>
      <c r="I399" s="375" t="s">
        <v>151</v>
      </c>
      <c r="J399" s="379" t="s">
        <v>307</v>
      </c>
      <c r="K399" s="379"/>
      <c r="L399" s="388"/>
    </row>
    <row r="400" customFormat="false" ht="12.75" hidden="false" customHeight="true" outlineLevel="0" collapsed="false">
      <c r="A400" s="355" t="n">
        <v>218</v>
      </c>
      <c r="B400" s="356" t="s">
        <v>264</v>
      </c>
      <c r="C400" s="357" t="s">
        <v>213</v>
      </c>
      <c r="D400" s="413" t="s">
        <v>29</v>
      </c>
      <c r="E400" s="359" t="n">
        <v>8.95</v>
      </c>
      <c r="F400" s="373" t="s">
        <v>16</v>
      </c>
      <c r="G400" s="373"/>
      <c r="H400" s="387" t="s">
        <v>151</v>
      </c>
      <c r="I400" s="362" t="s">
        <v>152</v>
      </c>
      <c r="J400" s="379" t="s">
        <v>308</v>
      </c>
      <c r="K400" s="379"/>
      <c r="L400" s="389"/>
    </row>
    <row r="401" customFormat="false" ht="12.75" hidden="false" customHeight="true" outlineLevel="0" collapsed="false">
      <c r="A401" s="355" t="n">
        <v>219</v>
      </c>
      <c r="B401" s="356" t="s">
        <v>264</v>
      </c>
      <c r="C401" s="357" t="s">
        <v>213</v>
      </c>
      <c r="D401" s="413" t="s">
        <v>29</v>
      </c>
      <c r="E401" s="359" t="n">
        <v>17.9</v>
      </c>
      <c r="F401" s="373" t="s">
        <v>16</v>
      </c>
      <c r="G401" s="373"/>
      <c r="H401" s="387" t="s">
        <v>151</v>
      </c>
      <c r="I401" s="375" t="s">
        <v>151</v>
      </c>
      <c r="J401" s="379" t="s">
        <v>309</v>
      </c>
      <c r="K401" s="379"/>
      <c r="L401" s="390"/>
    </row>
    <row r="402" customFormat="false" ht="12.75" hidden="false" customHeight="true" outlineLevel="0" collapsed="false">
      <c r="A402" s="427" t="n">
        <v>101</v>
      </c>
      <c r="B402" s="416" t="s">
        <v>310</v>
      </c>
      <c r="C402" s="417" t="s">
        <v>139</v>
      </c>
      <c r="D402" s="371" t="s">
        <v>27</v>
      </c>
      <c r="E402" s="428" t="n">
        <v>15</v>
      </c>
      <c r="F402" s="421" t="s">
        <v>235</v>
      </c>
      <c r="G402" s="421"/>
      <c r="H402" s="367" t="s">
        <v>13</v>
      </c>
      <c r="I402" s="429" t="s">
        <v>311</v>
      </c>
      <c r="J402" s="430" t="s">
        <v>312</v>
      </c>
      <c r="K402" s="430"/>
      <c r="L402" s="391"/>
    </row>
    <row r="403" customFormat="false" ht="12.75" hidden="false" customHeight="true" outlineLevel="0" collapsed="false">
      <c r="A403" s="355" t="n">
        <v>102</v>
      </c>
      <c r="B403" s="356" t="s">
        <v>310</v>
      </c>
      <c r="C403" s="357" t="s">
        <v>139</v>
      </c>
      <c r="D403" s="371" t="s">
        <v>27</v>
      </c>
      <c r="E403" s="359" t="n">
        <v>27.16</v>
      </c>
      <c r="F403" s="424" t="s">
        <v>15</v>
      </c>
      <c r="G403" s="424"/>
      <c r="H403" s="374" t="s">
        <v>18</v>
      </c>
      <c r="I403" s="362" t="s">
        <v>18</v>
      </c>
      <c r="J403" s="379" t="s">
        <v>313</v>
      </c>
      <c r="K403" s="379"/>
      <c r="L403" s="392"/>
    </row>
    <row r="404" customFormat="false" ht="12.75" hidden="false" customHeight="true" outlineLevel="0" collapsed="false">
      <c r="A404" s="355" t="n">
        <v>103</v>
      </c>
      <c r="B404" s="356" t="s">
        <v>310</v>
      </c>
      <c r="C404" s="357" t="s">
        <v>139</v>
      </c>
      <c r="D404" s="404" t="s">
        <v>24</v>
      </c>
      <c r="E404" s="359" t="n">
        <v>14.89</v>
      </c>
      <c r="F404" s="373" t="s">
        <v>16</v>
      </c>
      <c r="G404" s="373"/>
      <c r="H404" s="361" t="s">
        <v>10</v>
      </c>
      <c r="I404" s="362" t="s">
        <v>157</v>
      </c>
      <c r="J404" s="363" t="s">
        <v>136</v>
      </c>
      <c r="K404" s="363"/>
      <c r="L404" s="394"/>
    </row>
    <row r="405" customFormat="false" ht="12.75" hidden="false" customHeight="true" outlineLevel="0" collapsed="false">
      <c r="A405" s="355" t="n">
        <v>104</v>
      </c>
      <c r="B405" s="356" t="s">
        <v>310</v>
      </c>
      <c r="C405" s="357" t="s">
        <v>139</v>
      </c>
      <c r="D405" s="378" t="s">
        <v>31</v>
      </c>
      <c r="E405" s="359" t="n">
        <v>1.08</v>
      </c>
      <c r="F405" s="402" t="s">
        <v>20</v>
      </c>
      <c r="G405" s="402"/>
      <c r="H405" s="361" t="s">
        <v>10</v>
      </c>
      <c r="I405" s="362" t="s">
        <v>141</v>
      </c>
      <c r="J405" s="379" t="s">
        <v>254</v>
      </c>
      <c r="K405" s="379"/>
      <c r="L405" s="395"/>
    </row>
    <row r="406" customFormat="false" ht="12.75" hidden="false" customHeight="true" outlineLevel="0" collapsed="false">
      <c r="A406" s="355" t="n">
        <v>105</v>
      </c>
      <c r="B406" s="356" t="s">
        <v>310</v>
      </c>
      <c r="C406" s="357" t="s">
        <v>139</v>
      </c>
      <c r="D406" s="371" t="s">
        <v>27</v>
      </c>
      <c r="E406" s="359" t="n">
        <v>10.93</v>
      </c>
      <c r="F406" s="424" t="s">
        <v>15</v>
      </c>
      <c r="G406" s="424"/>
      <c r="H406" s="374" t="s">
        <v>18</v>
      </c>
      <c r="I406" s="362" t="s">
        <v>18</v>
      </c>
      <c r="J406" s="379" t="s">
        <v>313</v>
      </c>
      <c r="K406" s="379"/>
      <c r="L406" s="385"/>
    </row>
    <row r="407" customFormat="false" ht="12.75" hidden="false" customHeight="true" outlineLevel="0" collapsed="false">
      <c r="A407" s="355" t="n">
        <v>106</v>
      </c>
      <c r="B407" s="356" t="s">
        <v>310</v>
      </c>
      <c r="C407" s="357" t="s">
        <v>139</v>
      </c>
      <c r="D407" s="371" t="s">
        <v>27</v>
      </c>
      <c r="E407" s="359" t="n">
        <v>16.65</v>
      </c>
      <c r="F407" s="424" t="s">
        <v>15</v>
      </c>
      <c r="G407" s="424"/>
      <c r="H407" s="374" t="s">
        <v>18</v>
      </c>
      <c r="I407" s="362" t="s">
        <v>18</v>
      </c>
      <c r="J407" s="379" t="s">
        <v>314</v>
      </c>
      <c r="K407" s="379"/>
      <c r="L407" s="396"/>
    </row>
    <row r="408" customFormat="false" ht="12.75" hidden="false" customHeight="true" outlineLevel="0" collapsed="false">
      <c r="A408" s="355" t="n">
        <v>107</v>
      </c>
      <c r="B408" s="356" t="s">
        <v>310</v>
      </c>
      <c r="C408" s="357" t="s">
        <v>139</v>
      </c>
      <c r="D408" s="371" t="s">
        <v>27</v>
      </c>
      <c r="E408" s="359" t="n">
        <v>13.97</v>
      </c>
      <c r="F408" s="424" t="s">
        <v>15</v>
      </c>
      <c r="G408" s="424"/>
      <c r="H408" s="374" t="s">
        <v>18</v>
      </c>
      <c r="I408" s="362" t="s">
        <v>18</v>
      </c>
      <c r="J408" s="379" t="s">
        <v>313</v>
      </c>
      <c r="K408" s="379"/>
      <c r="L408" s="397"/>
    </row>
    <row r="409" customFormat="false" ht="12.75" hidden="false" customHeight="true" outlineLevel="0" collapsed="false">
      <c r="A409" s="355" t="n">
        <v>108</v>
      </c>
      <c r="B409" s="356" t="s">
        <v>310</v>
      </c>
      <c r="C409" s="357" t="s">
        <v>139</v>
      </c>
      <c r="D409" s="404" t="s">
        <v>24</v>
      </c>
      <c r="E409" s="359" t="n">
        <v>40.28</v>
      </c>
      <c r="F409" s="373" t="s">
        <v>16</v>
      </c>
      <c r="G409" s="373"/>
      <c r="H409" s="361" t="s">
        <v>10</v>
      </c>
      <c r="I409" s="362" t="s">
        <v>315</v>
      </c>
      <c r="J409" s="376" t="s">
        <v>316</v>
      </c>
      <c r="K409" s="376"/>
      <c r="L409" s="398"/>
    </row>
    <row r="410" customFormat="false" ht="12.75" hidden="false" customHeight="true" outlineLevel="0" collapsed="false">
      <c r="A410" s="427" t="n">
        <v>109</v>
      </c>
      <c r="B410" s="416" t="s">
        <v>310</v>
      </c>
      <c r="C410" s="417" t="s">
        <v>139</v>
      </c>
      <c r="D410" s="378" t="s">
        <v>31</v>
      </c>
      <c r="E410" s="428" t="n">
        <v>2.42</v>
      </c>
      <c r="F410" s="125" t="s">
        <v>14</v>
      </c>
      <c r="G410" s="125"/>
      <c r="H410" s="361" t="s">
        <v>10</v>
      </c>
      <c r="I410" s="422" t="s">
        <v>141</v>
      </c>
      <c r="J410" s="430" t="s">
        <v>317</v>
      </c>
      <c r="K410" s="430"/>
      <c r="L410" s="399"/>
    </row>
    <row r="411" customFormat="false" ht="12.75" hidden="false" customHeight="true" outlineLevel="0" collapsed="false">
      <c r="A411" s="427" t="n">
        <v>110</v>
      </c>
      <c r="B411" s="416" t="s">
        <v>310</v>
      </c>
      <c r="C411" s="417" t="s">
        <v>139</v>
      </c>
      <c r="D411" s="384" t="s">
        <v>19</v>
      </c>
      <c r="E411" s="428" t="n">
        <v>26.04</v>
      </c>
      <c r="F411" s="421" t="s">
        <v>235</v>
      </c>
      <c r="G411" s="421"/>
      <c r="H411" s="374" t="s">
        <v>18</v>
      </c>
      <c r="I411" s="422" t="s">
        <v>18</v>
      </c>
      <c r="J411" s="430" t="s">
        <v>318</v>
      </c>
      <c r="K411" s="430"/>
    </row>
    <row r="412" customFormat="false" ht="12.75" hidden="false" customHeight="true" outlineLevel="0" collapsed="false">
      <c r="A412" s="427" t="n">
        <v>111</v>
      </c>
      <c r="B412" s="416" t="s">
        <v>310</v>
      </c>
      <c r="C412" s="417" t="s">
        <v>139</v>
      </c>
      <c r="D412" s="384" t="s">
        <v>19</v>
      </c>
      <c r="E412" s="428" t="n">
        <v>28.28</v>
      </c>
      <c r="F412" s="421" t="s">
        <v>235</v>
      </c>
      <c r="G412" s="421"/>
      <c r="H412" s="374" t="s">
        <v>18</v>
      </c>
      <c r="I412" s="422" t="s">
        <v>18</v>
      </c>
      <c r="J412" s="430" t="s">
        <v>318</v>
      </c>
      <c r="K412" s="430"/>
    </row>
    <row r="413" customFormat="false" ht="12.75" hidden="false" customHeight="true" outlineLevel="0" collapsed="false">
      <c r="A413" s="427" t="n">
        <v>112</v>
      </c>
      <c r="B413" s="416" t="s">
        <v>310</v>
      </c>
      <c r="C413" s="417" t="s">
        <v>139</v>
      </c>
      <c r="D413" s="384" t="s">
        <v>19</v>
      </c>
      <c r="E413" s="428" t="n">
        <v>8.3</v>
      </c>
      <c r="F413" s="421" t="s">
        <v>235</v>
      </c>
      <c r="G413" s="421"/>
      <c r="H413" s="374" t="s">
        <v>18</v>
      </c>
      <c r="I413" s="422" t="s">
        <v>18</v>
      </c>
      <c r="J413" s="430" t="s">
        <v>318</v>
      </c>
      <c r="K413" s="430"/>
    </row>
    <row r="414" customFormat="false" ht="12.75" hidden="false" customHeight="true" outlineLevel="0" collapsed="false">
      <c r="A414" s="427" t="n">
        <v>113</v>
      </c>
      <c r="B414" s="416" t="s">
        <v>310</v>
      </c>
      <c r="C414" s="417" t="s">
        <v>139</v>
      </c>
      <c r="D414" s="384" t="s">
        <v>19</v>
      </c>
      <c r="E414" s="428" t="n">
        <v>10.92</v>
      </c>
      <c r="F414" s="421" t="s">
        <v>235</v>
      </c>
      <c r="G414" s="421"/>
      <c r="H414" s="374" t="s">
        <v>18</v>
      </c>
      <c r="I414" s="422" t="s">
        <v>18</v>
      </c>
      <c r="J414" s="430" t="s">
        <v>318</v>
      </c>
      <c r="K414" s="430"/>
    </row>
    <row r="415" customFormat="false" ht="12.75" hidden="false" customHeight="true" outlineLevel="0" collapsed="false">
      <c r="A415" s="355" t="n">
        <v>114</v>
      </c>
      <c r="B415" s="356" t="s">
        <v>310</v>
      </c>
      <c r="C415" s="357" t="s">
        <v>139</v>
      </c>
      <c r="D415" s="413" t="s">
        <v>26</v>
      </c>
      <c r="E415" s="359" t="n">
        <v>29.5</v>
      </c>
      <c r="F415" s="424" t="s">
        <v>15</v>
      </c>
      <c r="G415" s="424"/>
      <c r="H415" s="374" t="s">
        <v>18</v>
      </c>
      <c r="I415" s="362" t="s">
        <v>18</v>
      </c>
      <c r="J415" s="379" t="s">
        <v>319</v>
      </c>
      <c r="K415" s="379"/>
    </row>
    <row r="416" customFormat="false" ht="12.75" hidden="false" customHeight="true" outlineLevel="0" collapsed="false">
      <c r="A416" s="355" t="n">
        <v>115</v>
      </c>
      <c r="B416" s="356" t="s">
        <v>310</v>
      </c>
      <c r="C416" s="357" t="s">
        <v>139</v>
      </c>
      <c r="D416" s="413" t="s">
        <v>26</v>
      </c>
      <c r="E416" s="359" t="n">
        <v>21.6</v>
      </c>
      <c r="F416" s="424" t="s">
        <v>15</v>
      </c>
      <c r="G416" s="424"/>
      <c r="H416" s="374" t="s">
        <v>18</v>
      </c>
      <c r="I416" s="362" t="s">
        <v>18</v>
      </c>
      <c r="J416" s="379" t="s">
        <v>319</v>
      </c>
      <c r="K416" s="379"/>
    </row>
    <row r="417" customFormat="false" ht="12.75" hidden="false" customHeight="true" outlineLevel="0" collapsed="false">
      <c r="A417" s="355" t="n">
        <v>116</v>
      </c>
      <c r="B417" s="356" t="s">
        <v>310</v>
      </c>
      <c r="C417" s="357" t="s">
        <v>139</v>
      </c>
      <c r="D417" s="413" t="s">
        <v>26</v>
      </c>
      <c r="E417" s="359" t="n">
        <v>29.7</v>
      </c>
      <c r="F417" s="424" t="s">
        <v>15</v>
      </c>
      <c r="G417" s="424"/>
      <c r="H417" s="374" t="s">
        <v>18</v>
      </c>
      <c r="I417" s="362" t="s">
        <v>18</v>
      </c>
      <c r="J417" s="379" t="s">
        <v>319</v>
      </c>
      <c r="K417" s="379"/>
    </row>
    <row r="418" customFormat="false" ht="12.75" hidden="false" customHeight="true" outlineLevel="0" collapsed="false">
      <c r="A418" s="355" t="n">
        <v>117</v>
      </c>
      <c r="B418" s="356" t="s">
        <v>310</v>
      </c>
      <c r="C418" s="357" t="s">
        <v>139</v>
      </c>
      <c r="D418" s="413" t="s">
        <v>26</v>
      </c>
      <c r="E418" s="359" t="n">
        <v>25.11</v>
      </c>
      <c r="F418" s="424" t="s">
        <v>15</v>
      </c>
      <c r="G418" s="424"/>
      <c r="H418" s="374" t="s">
        <v>18</v>
      </c>
      <c r="I418" s="362" t="s">
        <v>18</v>
      </c>
      <c r="J418" s="379" t="s">
        <v>319</v>
      </c>
      <c r="K418" s="379"/>
    </row>
    <row r="419" customFormat="false" ht="12.75" hidden="false" customHeight="true" outlineLevel="0" collapsed="false">
      <c r="A419" s="355" t="n">
        <v>118</v>
      </c>
      <c r="B419" s="356" t="s">
        <v>310</v>
      </c>
      <c r="C419" s="357" t="s">
        <v>139</v>
      </c>
      <c r="D419" s="413" t="s">
        <v>26</v>
      </c>
      <c r="E419" s="359" t="n">
        <v>28.22</v>
      </c>
      <c r="F419" s="424" t="s">
        <v>15</v>
      </c>
      <c r="G419" s="424"/>
      <c r="H419" s="374" t="s">
        <v>18</v>
      </c>
      <c r="I419" s="362" t="s">
        <v>18</v>
      </c>
      <c r="J419" s="379" t="s">
        <v>319</v>
      </c>
      <c r="K419" s="379"/>
    </row>
    <row r="420" customFormat="false" ht="12.75" hidden="false" customHeight="true" outlineLevel="0" collapsed="false">
      <c r="A420" s="355" t="n">
        <v>119</v>
      </c>
      <c r="B420" s="356" t="s">
        <v>310</v>
      </c>
      <c r="C420" s="357" t="s">
        <v>139</v>
      </c>
      <c r="D420" s="413" t="s">
        <v>26</v>
      </c>
      <c r="E420" s="359" t="n">
        <v>15.52</v>
      </c>
      <c r="F420" s="424" t="s">
        <v>15</v>
      </c>
      <c r="G420" s="424"/>
      <c r="H420" s="374" t="s">
        <v>18</v>
      </c>
      <c r="I420" s="362" t="s">
        <v>18</v>
      </c>
      <c r="J420" s="379" t="s">
        <v>320</v>
      </c>
      <c r="K420" s="379"/>
    </row>
    <row r="421" customFormat="false" ht="12.75" hidden="false" customHeight="true" outlineLevel="0" collapsed="false">
      <c r="A421" s="355" t="n">
        <v>120</v>
      </c>
      <c r="B421" s="356" t="s">
        <v>310</v>
      </c>
      <c r="C421" s="357" t="s">
        <v>139</v>
      </c>
      <c r="D421" s="413" t="s">
        <v>26</v>
      </c>
      <c r="E421" s="359" t="n">
        <v>19.08</v>
      </c>
      <c r="F421" s="424" t="s">
        <v>15</v>
      </c>
      <c r="G421" s="424"/>
      <c r="H421" s="374" t="s">
        <v>18</v>
      </c>
      <c r="I421" s="362" t="s">
        <v>18</v>
      </c>
      <c r="J421" s="379" t="s">
        <v>319</v>
      </c>
      <c r="K421" s="379"/>
    </row>
    <row r="422" customFormat="false" ht="12.75" hidden="false" customHeight="true" outlineLevel="0" collapsed="false">
      <c r="A422" s="355" t="n">
        <v>121</v>
      </c>
      <c r="B422" s="356" t="s">
        <v>310</v>
      </c>
      <c r="C422" s="357" t="s">
        <v>139</v>
      </c>
      <c r="D422" s="378" t="s">
        <v>31</v>
      </c>
      <c r="E422" s="359" t="n">
        <v>2.13</v>
      </c>
      <c r="F422" s="402" t="s">
        <v>20</v>
      </c>
      <c r="G422" s="402"/>
      <c r="H422" s="361" t="s">
        <v>10</v>
      </c>
      <c r="I422" s="362" t="s">
        <v>141</v>
      </c>
      <c r="J422" s="379" t="s">
        <v>321</v>
      </c>
      <c r="K422" s="379"/>
    </row>
    <row r="423" customFormat="false" ht="12.75" hidden="false" customHeight="true" outlineLevel="0" collapsed="false">
      <c r="A423" s="355" t="n">
        <v>122</v>
      </c>
      <c r="B423" s="356" t="s">
        <v>310</v>
      </c>
      <c r="C423" s="357" t="s">
        <v>139</v>
      </c>
      <c r="D423" s="378" t="s">
        <v>31</v>
      </c>
      <c r="E423" s="359" t="n">
        <v>1.12</v>
      </c>
      <c r="F423" s="402" t="s">
        <v>20</v>
      </c>
      <c r="G423" s="402"/>
      <c r="H423" s="361" t="s">
        <v>10</v>
      </c>
      <c r="I423" s="362" t="s">
        <v>141</v>
      </c>
      <c r="J423" s="379" t="s">
        <v>254</v>
      </c>
      <c r="K423" s="379"/>
    </row>
    <row r="424" customFormat="false" ht="12.75" hidden="false" customHeight="true" outlineLevel="0" collapsed="false">
      <c r="A424" s="427" t="n">
        <v>123</v>
      </c>
      <c r="B424" s="416" t="s">
        <v>310</v>
      </c>
      <c r="C424" s="417" t="s">
        <v>139</v>
      </c>
      <c r="D424" s="412" t="s">
        <v>12</v>
      </c>
      <c r="E424" s="428" t="n">
        <v>1.2</v>
      </c>
      <c r="F424" s="421" t="s">
        <v>235</v>
      </c>
      <c r="G424" s="421"/>
      <c r="H424" s="374" t="s">
        <v>18</v>
      </c>
      <c r="I424" s="422" t="s">
        <v>18</v>
      </c>
      <c r="J424" s="369" t="s">
        <v>322</v>
      </c>
      <c r="K424" s="369"/>
    </row>
    <row r="425" customFormat="false" ht="12.75" hidden="false" customHeight="true" outlineLevel="0" collapsed="false">
      <c r="A425" s="427" t="n">
        <v>124</v>
      </c>
      <c r="B425" s="416" t="s">
        <v>310</v>
      </c>
      <c r="C425" s="417" t="s">
        <v>139</v>
      </c>
      <c r="D425" s="378" t="s">
        <v>31</v>
      </c>
      <c r="E425" s="428" t="n">
        <v>2.13</v>
      </c>
      <c r="F425" s="125" t="s">
        <v>14</v>
      </c>
      <c r="G425" s="125"/>
      <c r="H425" s="361" t="s">
        <v>10</v>
      </c>
      <c r="I425" s="422" t="s">
        <v>141</v>
      </c>
      <c r="J425" s="430" t="s">
        <v>323</v>
      </c>
      <c r="K425" s="430"/>
    </row>
    <row r="426" customFormat="false" ht="12.75" hidden="false" customHeight="true" outlineLevel="0" collapsed="false">
      <c r="A426" s="427" t="n">
        <v>125</v>
      </c>
      <c r="B426" s="416" t="s">
        <v>310</v>
      </c>
      <c r="C426" s="417" t="s">
        <v>139</v>
      </c>
      <c r="D426" s="378" t="s">
        <v>31</v>
      </c>
      <c r="E426" s="428" t="n">
        <v>4.13</v>
      </c>
      <c r="F426" s="125" t="s">
        <v>14</v>
      </c>
      <c r="G426" s="125"/>
      <c r="H426" s="361" t="s">
        <v>10</v>
      </c>
      <c r="I426" s="422" t="s">
        <v>141</v>
      </c>
      <c r="J426" s="430" t="s">
        <v>324</v>
      </c>
      <c r="K426" s="430"/>
    </row>
    <row r="427" customFormat="false" ht="12.75" hidden="false" customHeight="true" outlineLevel="0" collapsed="false">
      <c r="A427" s="427" t="n">
        <v>126</v>
      </c>
      <c r="B427" s="416" t="s">
        <v>310</v>
      </c>
      <c r="C427" s="417" t="s">
        <v>139</v>
      </c>
      <c r="D427" s="378" t="s">
        <v>31</v>
      </c>
      <c r="E427" s="428" t="n">
        <v>0.94</v>
      </c>
      <c r="F427" s="125" t="s">
        <v>14</v>
      </c>
      <c r="G427" s="125"/>
      <c r="H427" s="361" t="s">
        <v>10</v>
      </c>
      <c r="I427" s="422" t="s">
        <v>141</v>
      </c>
      <c r="J427" s="430" t="s">
        <v>324</v>
      </c>
      <c r="K427" s="430"/>
    </row>
    <row r="428" customFormat="false" ht="12.75" hidden="false" customHeight="true" outlineLevel="0" collapsed="false">
      <c r="A428" s="427" t="n">
        <v>127</v>
      </c>
      <c r="B428" s="416" t="s">
        <v>310</v>
      </c>
      <c r="C428" s="417" t="s">
        <v>139</v>
      </c>
      <c r="D428" s="384" t="s">
        <v>19</v>
      </c>
      <c r="E428" s="428" t="n">
        <v>8.55</v>
      </c>
      <c r="F428" s="421" t="s">
        <v>235</v>
      </c>
      <c r="G428" s="421"/>
      <c r="H428" s="374" t="s">
        <v>18</v>
      </c>
      <c r="I428" s="422" t="s">
        <v>18</v>
      </c>
      <c r="J428" s="430" t="s">
        <v>325</v>
      </c>
      <c r="K428" s="430"/>
    </row>
    <row r="429" customFormat="false" ht="12.75" hidden="false" customHeight="true" outlineLevel="0" collapsed="false">
      <c r="A429" s="427" t="n">
        <v>128</v>
      </c>
      <c r="B429" s="416" t="s">
        <v>310</v>
      </c>
      <c r="C429" s="417" t="s">
        <v>139</v>
      </c>
      <c r="D429" s="384" t="s">
        <v>19</v>
      </c>
      <c r="E429" s="428" t="n">
        <v>19</v>
      </c>
      <c r="F429" s="421" t="s">
        <v>235</v>
      </c>
      <c r="G429" s="421"/>
      <c r="H429" s="374" t="s">
        <v>18</v>
      </c>
      <c r="I429" s="422" t="s">
        <v>18</v>
      </c>
      <c r="J429" s="430" t="s">
        <v>325</v>
      </c>
      <c r="K429" s="430"/>
    </row>
    <row r="430" customFormat="false" ht="12.75" hidden="false" customHeight="true" outlineLevel="0" collapsed="false">
      <c r="A430" s="427" t="n">
        <v>129</v>
      </c>
      <c r="B430" s="416" t="s">
        <v>310</v>
      </c>
      <c r="C430" s="417" t="s">
        <v>139</v>
      </c>
      <c r="D430" s="384" t="s">
        <v>19</v>
      </c>
      <c r="E430" s="428" t="n">
        <v>21.27</v>
      </c>
      <c r="F430" s="421" t="s">
        <v>235</v>
      </c>
      <c r="G430" s="421"/>
      <c r="H430" s="374" t="s">
        <v>18</v>
      </c>
      <c r="I430" s="422" t="s">
        <v>18</v>
      </c>
      <c r="J430" s="430" t="s">
        <v>325</v>
      </c>
      <c r="K430" s="430"/>
    </row>
    <row r="431" customFormat="false" ht="12.75" hidden="false" customHeight="true" outlineLevel="0" collapsed="false">
      <c r="A431" s="427" t="n">
        <v>201</v>
      </c>
      <c r="B431" s="416" t="s">
        <v>310</v>
      </c>
      <c r="C431" s="417" t="s">
        <v>188</v>
      </c>
      <c r="D431" s="400" t="s">
        <v>26</v>
      </c>
      <c r="E431" s="428" t="n">
        <v>12.87</v>
      </c>
      <c r="F431" s="421" t="s">
        <v>235</v>
      </c>
      <c r="G431" s="421"/>
      <c r="H431" s="374" t="s">
        <v>18</v>
      </c>
      <c r="I431" s="422" t="s">
        <v>18</v>
      </c>
      <c r="J431" s="430" t="s">
        <v>326</v>
      </c>
      <c r="K431" s="430"/>
    </row>
    <row r="432" customFormat="false" ht="12.75" hidden="false" customHeight="true" outlineLevel="0" collapsed="false">
      <c r="A432" s="355" t="n">
        <v>203</v>
      </c>
      <c r="B432" s="356" t="s">
        <v>310</v>
      </c>
      <c r="C432" s="357" t="s">
        <v>188</v>
      </c>
      <c r="D432" s="400" t="s">
        <v>26</v>
      </c>
      <c r="E432" s="359" t="n">
        <v>26.5</v>
      </c>
      <c r="F432" s="402" t="s">
        <v>20</v>
      </c>
      <c r="G432" s="402"/>
      <c r="H432" s="374" t="s">
        <v>18</v>
      </c>
      <c r="I432" s="362" t="s">
        <v>18</v>
      </c>
      <c r="J432" s="379" t="s">
        <v>327</v>
      </c>
      <c r="K432" s="379"/>
    </row>
    <row r="433" customFormat="false" ht="12.75" hidden="false" customHeight="true" outlineLevel="0" collapsed="false">
      <c r="A433" s="355" t="n">
        <v>204</v>
      </c>
      <c r="B433" s="356" t="s">
        <v>310</v>
      </c>
      <c r="C433" s="357" t="s">
        <v>188</v>
      </c>
      <c r="D433" s="400" t="s">
        <v>26</v>
      </c>
      <c r="E433" s="359" t="n">
        <v>27</v>
      </c>
      <c r="F433" s="402" t="s">
        <v>20</v>
      </c>
      <c r="G433" s="402"/>
      <c r="H433" s="374" t="s">
        <v>18</v>
      </c>
      <c r="I433" s="362" t="s">
        <v>18</v>
      </c>
      <c r="J433" s="379" t="s">
        <v>327</v>
      </c>
      <c r="K433" s="379"/>
    </row>
    <row r="434" customFormat="false" ht="12.75" hidden="false" customHeight="true" outlineLevel="0" collapsed="false">
      <c r="A434" s="355" t="n">
        <v>205</v>
      </c>
      <c r="B434" s="356" t="s">
        <v>310</v>
      </c>
      <c r="C434" s="357" t="s">
        <v>188</v>
      </c>
      <c r="D434" s="400" t="s">
        <v>26</v>
      </c>
      <c r="E434" s="359" t="n">
        <v>17.4</v>
      </c>
      <c r="F434" s="402" t="s">
        <v>20</v>
      </c>
      <c r="G434" s="402"/>
      <c r="H434" s="374" t="s">
        <v>18</v>
      </c>
      <c r="I434" s="362" t="s">
        <v>18</v>
      </c>
      <c r="J434" s="379" t="s">
        <v>327</v>
      </c>
      <c r="K434" s="379"/>
    </row>
    <row r="435" customFormat="false" ht="12.75" hidden="false" customHeight="true" outlineLevel="0" collapsed="false">
      <c r="A435" s="355" t="n">
        <v>206</v>
      </c>
      <c r="B435" s="356" t="s">
        <v>310</v>
      </c>
      <c r="C435" s="357" t="s">
        <v>188</v>
      </c>
      <c r="D435" s="400" t="s">
        <v>26</v>
      </c>
      <c r="E435" s="359" t="n">
        <v>27.05</v>
      </c>
      <c r="F435" s="402" t="s">
        <v>20</v>
      </c>
      <c r="G435" s="402"/>
      <c r="H435" s="374" t="s">
        <v>18</v>
      </c>
      <c r="I435" s="362" t="s">
        <v>18</v>
      </c>
      <c r="J435" s="379" t="s">
        <v>327</v>
      </c>
      <c r="K435" s="379"/>
    </row>
    <row r="436" customFormat="false" ht="12.75" hidden="false" customHeight="true" outlineLevel="0" collapsed="false">
      <c r="A436" s="355" t="n">
        <v>207</v>
      </c>
      <c r="B436" s="356" t="s">
        <v>310</v>
      </c>
      <c r="C436" s="357" t="s">
        <v>188</v>
      </c>
      <c r="D436" s="400" t="s">
        <v>26</v>
      </c>
      <c r="E436" s="359" t="n">
        <v>27.22</v>
      </c>
      <c r="F436" s="402" t="s">
        <v>20</v>
      </c>
      <c r="G436" s="402"/>
      <c r="H436" s="374" t="s">
        <v>18</v>
      </c>
      <c r="I436" s="362" t="s">
        <v>18</v>
      </c>
      <c r="J436" s="379" t="s">
        <v>327</v>
      </c>
      <c r="K436" s="379"/>
    </row>
    <row r="437" customFormat="false" ht="12.75" hidden="false" customHeight="true" outlineLevel="0" collapsed="false">
      <c r="A437" s="427" t="n">
        <v>208</v>
      </c>
      <c r="B437" s="416" t="s">
        <v>310</v>
      </c>
      <c r="C437" s="417" t="s">
        <v>188</v>
      </c>
      <c r="D437" s="400" t="s">
        <v>26</v>
      </c>
      <c r="E437" s="428" t="n">
        <v>8.4</v>
      </c>
      <c r="F437" s="421" t="s">
        <v>235</v>
      </c>
      <c r="G437" s="421"/>
      <c r="H437" s="387" t="s">
        <v>151</v>
      </c>
      <c r="I437" s="422" t="s">
        <v>152</v>
      </c>
      <c r="J437" s="430" t="s">
        <v>326</v>
      </c>
      <c r="K437" s="430"/>
    </row>
    <row r="438" customFormat="false" ht="12.75" hidden="false" customHeight="true" outlineLevel="0" collapsed="false">
      <c r="A438" s="355" t="n">
        <v>209</v>
      </c>
      <c r="B438" s="356" t="s">
        <v>310</v>
      </c>
      <c r="C438" s="357" t="s">
        <v>188</v>
      </c>
      <c r="D438" s="412" t="s">
        <v>12</v>
      </c>
      <c r="E438" s="359" t="n">
        <v>40.17</v>
      </c>
      <c r="F438" s="373" t="s">
        <v>16</v>
      </c>
      <c r="G438" s="373"/>
      <c r="H438" s="374" t="s">
        <v>18</v>
      </c>
      <c r="I438" s="362" t="s">
        <v>18</v>
      </c>
      <c r="J438" s="369" t="s">
        <v>12</v>
      </c>
      <c r="K438" s="369"/>
    </row>
    <row r="439" customFormat="false" ht="12.75" hidden="false" customHeight="true" outlineLevel="0" collapsed="false">
      <c r="A439" s="355" t="n">
        <v>210</v>
      </c>
      <c r="B439" s="356" t="s">
        <v>310</v>
      </c>
      <c r="C439" s="357" t="s">
        <v>188</v>
      </c>
      <c r="D439" s="400" t="s">
        <v>26</v>
      </c>
      <c r="E439" s="359" t="n">
        <v>6.44</v>
      </c>
      <c r="F439" s="402" t="s">
        <v>20</v>
      </c>
      <c r="G439" s="402"/>
      <c r="H439" s="374" t="s">
        <v>18</v>
      </c>
      <c r="I439" s="362" t="s">
        <v>18</v>
      </c>
      <c r="J439" s="379" t="s">
        <v>328</v>
      </c>
      <c r="K439" s="379"/>
    </row>
    <row r="440" customFormat="false" ht="12.75" hidden="false" customHeight="true" outlineLevel="0" collapsed="false">
      <c r="A440" s="355" t="n">
        <v>211</v>
      </c>
      <c r="B440" s="356" t="s">
        <v>310</v>
      </c>
      <c r="C440" s="357" t="s">
        <v>188</v>
      </c>
      <c r="D440" s="406" t="s">
        <v>22</v>
      </c>
      <c r="E440" s="359" t="n">
        <v>5.5</v>
      </c>
      <c r="F440" s="373" t="s">
        <v>16</v>
      </c>
      <c r="G440" s="373"/>
      <c r="H440" s="374" t="s">
        <v>18</v>
      </c>
      <c r="I440" s="362" t="s">
        <v>18</v>
      </c>
      <c r="J440" s="379" t="s">
        <v>217</v>
      </c>
      <c r="K440" s="379"/>
    </row>
    <row r="441" customFormat="false" ht="12.75" hidden="false" customHeight="true" outlineLevel="0" collapsed="false">
      <c r="A441" s="355" t="n">
        <v>212</v>
      </c>
      <c r="B441" s="356" t="s">
        <v>310</v>
      </c>
      <c r="C441" s="357" t="s">
        <v>188</v>
      </c>
      <c r="D441" s="371" t="s">
        <v>27</v>
      </c>
      <c r="E441" s="359" t="n">
        <v>1.7</v>
      </c>
      <c r="F441" s="402" t="s">
        <v>20</v>
      </c>
      <c r="G441" s="402"/>
      <c r="H441" s="361" t="s">
        <v>10</v>
      </c>
      <c r="I441" s="362" t="s">
        <v>141</v>
      </c>
      <c r="J441" s="363" t="s">
        <v>214</v>
      </c>
      <c r="K441" s="363"/>
    </row>
    <row r="442" customFormat="false" ht="12.75" hidden="false" customHeight="true" outlineLevel="0" collapsed="false">
      <c r="A442" s="355" t="n">
        <v>213</v>
      </c>
      <c r="B442" s="356" t="s">
        <v>310</v>
      </c>
      <c r="C442" s="357" t="s">
        <v>188</v>
      </c>
      <c r="D442" s="384" t="s">
        <v>19</v>
      </c>
      <c r="E442" s="359" t="n">
        <v>9.06</v>
      </c>
      <c r="F442" s="373" t="s">
        <v>16</v>
      </c>
      <c r="G442" s="373"/>
      <c r="H442" s="387" t="s">
        <v>151</v>
      </c>
      <c r="I442" s="362" t="s">
        <v>152</v>
      </c>
      <c r="J442" s="379" t="s">
        <v>216</v>
      </c>
      <c r="K442" s="379"/>
      <c r="O442" s="405"/>
    </row>
    <row r="443" customFormat="false" ht="12.75" hidden="false" customHeight="true" outlineLevel="0" collapsed="false">
      <c r="A443" s="355" t="n">
        <v>214</v>
      </c>
      <c r="B443" s="356" t="s">
        <v>310</v>
      </c>
      <c r="C443" s="357" t="s">
        <v>188</v>
      </c>
      <c r="D443" s="404" t="s">
        <v>24</v>
      </c>
      <c r="E443" s="359" t="n">
        <v>40.25</v>
      </c>
      <c r="F443" s="373" t="s">
        <v>16</v>
      </c>
      <c r="G443" s="373"/>
      <c r="H443" s="361" t="s">
        <v>10</v>
      </c>
      <c r="I443" s="362" t="s">
        <v>157</v>
      </c>
      <c r="J443" s="363" t="s">
        <v>136</v>
      </c>
      <c r="K443" s="363"/>
    </row>
    <row r="444" customFormat="false" ht="12.75" hidden="false" customHeight="true" outlineLevel="0" collapsed="false">
      <c r="A444" s="355" t="n">
        <v>215</v>
      </c>
      <c r="B444" s="356" t="s">
        <v>310</v>
      </c>
      <c r="C444" s="357" t="s">
        <v>188</v>
      </c>
      <c r="D444" s="412" t="s">
        <v>12</v>
      </c>
      <c r="E444" s="359" t="n">
        <v>50.14</v>
      </c>
      <c r="F444" s="373" t="s">
        <v>16</v>
      </c>
      <c r="G444" s="373"/>
      <c r="H444" s="374" t="s">
        <v>18</v>
      </c>
      <c r="I444" s="362" t="s">
        <v>18</v>
      </c>
      <c r="J444" s="407" t="s">
        <v>12</v>
      </c>
      <c r="K444" s="407"/>
    </row>
    <row r="445" customFormat="false" ht="12.75" hidden="false" customHeight="true" outlineLevel="0" collapsed="false">
      <c r="A445" s="355" t="n">
        <v>216</v>
      </c>
      <c r="B445" s="356" t="s">
        <v>310</v>
      </c>
      <c r="C445" s="357" t="s">
        <v>188</v>
      </c>
      <c r="D445" s="384" t="s">
        <v>19</v>
      </c>
      <c r="E445" s="359" t="n">
        <v>51.18</v>
      </c>
      <c r="F445" s="373" t="s">
        <v>16</v>
      </c>
      <c r="G445" s="373"/>
      <c r="H445" s="374" t="s">
        <v>18</v>
      </c>
      <c r="I445" s="362" t="s">
        <v>18</v>
      </c>
      <c r="J445" s="379" t="s">
        <v>325</v>
      </c>
      <c r="K445" s="379"/>
    </row>
    <row r="446" customFormat="false" ht="12.75" hidden="false" customHeight="true" outlineLevel="0" collapsed="false">
      <c r="A446" s="355" t="n">
        <v>217</v>
      </c>
      <c r="B446" s="356" t="s">
        <v>310</v>
      </c>
      <c r="C446" s="357" t="s">
        <v>188</v>
      </c>
      <c r="D446" s="384" t="s">
        <v>19</v>
      </c>
      <c r="E446" s="359" t="n">
        <v>12.24</v>
      </c>
      <c r="F446" s="373" t="s">
        <v>16</v>
      </c>
      <c r="G446" s="373"/>
      <c r="H446" s="374" t="s">
        <v>18</v>
      </c>
      <c r="I446" s="362" t="s">
        <v>18</v>
      </c>
      <c r="J446" s="379" t="s">
        <v>325</v>
      </c>
      <c r="K446" s="379"/>
    </row>
    <row r="447" customFormat="false" ht="12.75" hidden="false" customHeight="true" outlineLevel="0" collapsed="false">
      <c r="A447" s="355" t="n">
        <v>218</v>
      </c>
      <c r="B447" s="356" t="s">
        <v>310</v>
      </c>
      <c r="C447" s="357" t="s">
        <v>188</v>
      </c>
      <c r="D447" s="384" t="s">
        <v>19</v>
      </c>
      <c r="E447" s="359" t="n">
        <v>11.35</v>
      </c>
      <c r="F447" s="373" t="s">
        <v>16</v>
      </c>
      <c r="G447" s="373"/>
      <c r="H447" s="374" t="s">
        <v>18</v>
      </c>
      <c r="I447" s="362" t="s">
        <v>18</v>
      </c>
      <c r="J447" s="379" t="s">
        <v>325</v>
      </c>
      <c r="K447" s="379"/>
    </row>
    <row r="448" customFormat="false" ht="12.75" hidden="false" customHeight="true" outlineLevel="0" collapsed="false">
      <c r="A448" s="355" t="n">
        <v>219</v>
      </c>
      <c r="B448" s="356" t="s">
        <v>310</v>
      </c>
      <c r="C448" s="357" t="s">
        <v>188</v>
      </c>
      <c r="D448" s="384" t="s">
        <v>19</v>
      </c>
      <c r="E448" s="359" t="n">
        <v>19.09</v>
      </c>
      <c r="F448" s="373" t="s">
        <v>16</v>
      </c>
      <c r="G448" s="373"/>
      <c r="H448" s="374" t="s">
        <v>18</v>
      </c>
      <c r="I448" s="362" t="s">
        <v>18</v>
      </c>
      <c r="J448" s="379" t="s">
        <v>325</v>
      </c>
      <c r="K448" s="379"/>
    </row>
    <row r="449" customFormat="false" ht="12.75" hidden="false" customHeight="true" outlineLevel="0" collapsed="false">
      <c r="A449" s="355" t="n">
        <v>220</v>
      </c>
      <c r="B449" s="356" t="s">
        <v>310</v>
      </c>
      <c r="C449" s="357" t="s">
        <v>188</v>
      </c>
      <c r="D449" s="384" t="s">
        <v>19</v>
      </c>
      <c r="E449" s="359" t="n">
        <v>8.37</v>
      </c>
      <c r="F449" s="373" t="s">
        <v>16</v>
      </c>
      <c r="G449" s="373"/>
      <c r="H449" s="374" t="s">
        <v>18</v>
      </c>
      <c r="I449" s="362" t="s">
        <v>18</v>
      </c>
      <c r="J449" s="379" t="s">
        <v>325</v>
      </c>
      <c r="K449" s="379"/>
    </row>
    <row r="450" customFormat="false" ht="12.75" hidden="false" customHeight="true" outlineLevel="0" collapsed="false">
      <c r="A450" s="355" t="n">
        <v>221</v>
      </c>
      <c r="B450" s="356" t="s">
        <v>310</v>
      </c>
      <c r="C450" s="357" t="s">
        <v>188</v>
      </c>
      <c r="D450" s="384" t="s">
        <v>19</v>
      </c>
      <c r="E450" s="359" t="n">
        <v>15</v>
      </c>
      <c r="F450" s="373" t="s">
        <v>16</v>
      </c>
      <c r="G450" s="373"/>
      <c r="H450" s="374" t="s">
        <v>18</v>
      </c>
      <c r="I450" s="362" t="s">
        <v>18</v>
      </c>
      <c r="J450" s="379" t="s">
        <v>325</v>
      </c>
      <c r="K450" s="379"/>
    </row>
    <row r="451" customFormat="false" ht="12.75" hidden="false" customHeight="true" outlineLevel="0" collapsed="false">
      <c r="A451" s="355" t="n">
        <v>222</v>
      </c>
      <c r="B451" s="356" t="s">
        <v>310</v>
      </c>
      <c r="C451" s="357" t="s">
        <v>188</v>
      </c>
      <c r="D451" s="384" t="s">
        <v>19</v>
      </c>
      <c r="E451" s="359" t="n">
        <v>23.45</v>
      </c>
      <c r="F451" s="373" t="s">
        <v>16</v>
      </c>
      <c r="G451" s="373"/>
      <c r="H451" s="374" t="s">
        <v>18</v>
      </c>
      <c r="I451" s="362" t="s">
        <v>18</v>
      </c>
      <c r="J451" s="379" t="s">
        <v>325</v>
      </c>
      <c r="K451" s="379"/>
    </row>
    <row r="452" customFormat="false" ht="12.75" hidden="false" customHeight="true" outlineLevel="0" collapsed="false">
      <c r="A452" s="355" t="n">
        <v>223</v>
      </c>
      <c r="B452" s="356" t="s">
        <v>310</v>
      </c>
      <c r="C452" s="357" t="s">
        <v>188</v>
      </c>
      <c r="D452" s="384" t="s">
        <v>19</v>
      </c>
      <c r="E452" s="359" t="n">
        <v>18</v>
      </c>
      <c r="F452" s="373" t="s">
        <v>16</v>
      </c>
      <c r="G452" s="373"/>
      <c r="H452" s="374" t="s">
        <v>18</v>
      </c>
      <c r="I452" s="362" t="s">
        <v>18</v>
      </c>
      <c r="J452" s="379" t="s">
        <v>325</v>
      </c>
      <c r="K452" s="379"/>
    </row>
    <row r="453" customFormat="false" ht="12.75" hidden="false" customHeight="true" outlineLevel="0" collapsed="false">
      <c r="A453" s="355" t="n">
        <v>224</v>
      </c>
      <c r="B453" s="356" t="s">
        <v>310</v>
      </c>
      <c r="C453" s="357" t="s">
        <v>188</v>
      </c>
      <c r="D453" s="384" t="s">
        <v>19</v>
      </c>
      <c r="E453" s="359" t="n">
        <v>9.84</v>
      </c>
      <c r="F453" s="373" t="s">
        <v>16</v>
      </c>
      <c r="G453" s="373"/>
      <c r="H453" s="374" t="s">
        <v>18</v>
      </c>
      <c r="I453" s="362" t="s">
        <v>18</v>
      </c>
      <c r="J453" s="379" t="s">
        <v>325</v>
      </c>
      <c r="K453" s="379"/>
    </row>
    <row r="454" customFormat="false" ht="12.75" hidden="false" customHeight="true" outlineLevel="0" collapsed="false">
      <c r="A454" s="355" t="n">
        <v>225</v>
      </c>
      <c r="B454" s="356" t="s">
        <v>310</v>
      </c>
      <c r="C454" s="357" t="s">
        <v>188</v>
      </c>
      <c r="D454" s="378" t="s">
        <v>31</v>
      </c>
      <c r="E454" s="359" t="n">
        <v>2.28</v>
      </c>
      <c r="F454" s="373" t="s">
        <v>16</v>
      </c>
      <c r="G454" s="373"/>
      <c r="H454" s="361" t="s">
        <v>10</v>
      </c>
      <c r="I454" s="362" t="s">
        <v>141</v>
      </c>
      <c r="J454" s="363" t="s">
        <v>146</v>
      </c>
      <c r="K454" s="363"/>
    </row>
    <row r="455" customFormat="false" ht="12.75" hidden="false" customHeight="true" outlineLevel="0" collapsed="false">
      <c r="A455" s="355" t="n">
        <v>226</v>
      </c>
      <c r="B455" s="356" t="s">
        <v>310</v>
      </c>
      <c r="C455" s="357" t="s">
        <v>188</v>
      </c>
      <c r="D455" s="378" t="s">
        <v>31</v>
      </c>
      <c r="E455" s="359" t="n">
        <v>4.38</v>
      </c>
      <c r="F455" s="373" t="s">
        <v>16</v>
      </c>
      <c r="G455" s="373"/>
      <c r="H455" s="361" t="s">
        <v>10</v>
      </c>
      <c r="I455" s="362" t="s">
        <v>141</v>
      </c>
      <c r="J455" s="363" t="s">
        <v>145</v>
      </c>
      <c r="K455" s="363"/>
    </row>
    <row r="456" customFormat="false" ht="12.75" hidden="false" customHeight="true" outlineLevel="0" collapsed="false">
      <c r="A456" s="355" t="n">
        <v>227</v>
      </c>
      <c r="B456" s="356" t="s">
        <v>310</v>
      </c>
      <c r="C456" s="357" t="s">
        <v>188</v>
      </c>
      <c r="D456" s="378" t="s">
        <v>31</v>
      </c>
      <c r="E456" s="359" t="n">
        <v>0.94</v>
      </c>
      <c r="F456" s="373" t="s">
        <v>16</v>
      </c>
      <c r="G456" s="373"/>
      <c r="H456" s="361" t="s">
        <v>10</v>
      </c>
      <c r="I456" s="362" t="s">
        <v>141</v>
      </c>
      <c r="J456" s="363" t="s">
        <v>146</v>
      </c>
      <c r="K456" s="363"/>
    </row>
    <row r="457" customFormat="false" ht="12.75" hidden="false" customHeight="true" outlineLevel="0" collapsed="false">
      <c r="A457" s="355" t="n">
        <v>228</v>
      </c>
      <c r="B457" s="356" t="s">
        <v>310</v>
      </c>
      <c r="C457" s="357" t="s">
        <v>188</v>
      </c>
      <c r="D457" s="378" t="s">
        <v>31</v>
      </c>
      <c r="E457" s="359" t="n">
        <v>2.28</v>
      </c>
      <c r="F457" s="373" t="s">
        <v>16</v>
      </c>
      <c r="G457" s="373"/>
      <c r="H457" s="361" t="s">
        <v>10</v>
      </c>
      <c r="I457" s="362" t="s">
        <v>141</v>
      </c>
      <c r="J457" s="379" t="s">
        <v>329</v>
      </c>
      <c r="K457" s="379"/>
    </row>
    <row r="458" customFormat="false" ht="12.75" hidden="false" customHeight="true" outlineLevel="0" collapsed="false">
      <c r="A458" s="355" t="n">
        <v>229</v>
      </c>
      <c r="B458" s="356" t="s">
        <v>310</v>
      </c>
      <c r="C458" s="357" t="s">
        <v>188</v>
      </c>
      <c r="D458" s="378" t="s">
        <v>31</v>
      </c>
      <c r="E458" s="359" t="n">
        <v>1.2</v>
      </c>
      <c r="F458" s="373" t="s">
        <v>16</v>
      </c>
      <c r="G458" s="373"/>
      <c r="H458" s="361" t="s">
        <v>10</v>
      </c>
      <c r="I458" s="362" t="s">
        <v>141</v>
      </c>
      <c r="J458" s="379" t="s">
        <v>254</v>
      </c>
      <c r="K458" s="379"/>
    </row>
    <row r="459" customFormat="false" ht="12.75" hidden="false" customHeight="true" outlineLevel="0" collapsed="false">
      <c r="A459" s="355" t="n">
        <v>301</v>
      </c>
      <c r="B459" s="356" t="s">
        <v>310</v>
      </c>
      <c r="C459" s="357" t="s">
        <v>213</v>
      </c>
      <c r="D459" s="384" t="s">
        <v>19</v>
      </c>
      <c r="E459" s="359" t="n">
        <v>27.93</v>
      </c>
      <c r="F459" s="373" t="s">
        <v>16</v>
      </c>
      <c r="G459" s="373"/>
      <c r="H459" s="374" t="s">
        <v>18</v>
      </c>
      <c r="I459" s="362" t="s">
        <v>18</v>
      </c>
      <c r="J459" s="379" t="s">
        <v>325</v>
      </c>
      <c r="K459" s="379"/>
    </row>
    <row r="460" customFormat="false" ht="12.75" hidden="false" customHeight="true" outlineLevel="0" collapsed="false">
      <c r="A460" s="355" t="n">
        <v>302</v>
      </c>
      <c r="B460" s="356" t="s">
        <v>310</v>
      </c>
      <c r="C460" s="357" t="s">
        <v>213</v>
      </c>
      <c r="D460" s="384" t="s">
        <v>19</v>
      </c>
      <c r="E460" s="359" t="n">
        <v>14.6</v>
      </c>
      <c r="F460" s="373" t="s">
        <v>16</v>
      </c>
      <c r="G460" s="373"/>
      <c r="H460" s="374" t="s">
        <v>18</v>
      </c>
      <c r="I460" s="362" t="s">
        <v>18</v>
      </c>
      <c r="J460" s="379" t="s">
        <v>325</v>
      </c>
      <c r="K460" s="379"/>
    </row>
    <row r="461" customFormat="false" ht="12.75" hidden="false" customHeight="true" outlineLevel="0" collapsed="false">
      <c r="A461" s="355" t="n">
        <v>303</v>
      </c>
      <c r="B461" s="356" t="s">
        <v>310</v>
      </c>
      <c r="C461" s="357" t="s">
        <v>213</v>
      </c>
      <c r="D461" s="384" t="s">
        <v>19</v>
      </c>
      <c r="E461" s="359" t="n">
        <v>27.2</v>
      </c>
      <c r="F461" s="373" t="s">
        <v>16</v>
      </c>
      <c r="G461" s="373"/>
      <c r="H461" s="374" t="s">
        <v>18</v>
      </c>
      <c r="I461" s="362" t="s">
        <v>18</v>
      </c>
      <c r="J461" s="379" t="s">
        <v>325</v>
      </c>
      <c r="K461" s="379"/>
    </row>
    <row r="462" customFormat="false" ht="12.75" hidden="false" customHeight="true" outlineLevel="0" collapsed="false">
      <c r="A462" s="355" t="n">
        <v>304</v>
      </c>
      <c r="B462" s="356" t="s">
        <v>310</v>
      </c>
      <c r="C462" s="357" t="s">
        <v>213</v>
      </c>
      <c r="D462" s="384" t="s">
        <v>19</v>
      </c>
      <c r="E462" s="359" t="n">
        <v>21.07</v>
      </c>
      <c r="F462" s="373" t="s">
        <v>16</v>
      </c>
      <c r="G462" s="373"/>
      <c r="H462" s="374" t="s">
        <v>18</v>
      </c>
      <c r="I462" s="362" t="s">
        <v>18</v>
      </c>
      <c r="J462" s="379" t="s">
        <v>325</v>
      </c>
      <c r="K462" s="379"/>
    </row>
    <row r="463" customFormat="false" ht="12.75" hidden="false" customHeight="true" outlineLevel="0" collapsed="false">
      <c r="A463" s="355" t="n">
        <v>305</v>
      </c>
      <c r="B463" s="356" t="s">
        <v>310</v>
      </c>
      <c r="C463" s="357" t="s">
        <v>213</v>
      </c>
      <c r="D463" s="412" t="s">
        <v>12</v>
      </c>
      <c r="E463" s="359" t="n">
        <v>6.36</v>
      </c>
      <c r="F463" s="373" t="s">
        <v>16</v>
      </c>
      <c r="G463" s="373"/>
      <c r="H463" s="374" t="s">
        <v>18</v>
      </c>
      <c r="I463" s="362" t="s">
        <v>18</v>
      </c>
      <c r="J463" s="369" t="s">
        <v>270</v>
      </c>
      <c r="K463" s="369"/>
      <c r="L463" s="354"/>
    </row>
    <row r="464" customFormat="false" ht="12.75" hidden="false" customHeight="true" outlineLevel="0" collapsed="false">
      <c r="A464" s="355" t="n">
        <v>306</v>
      </c>
      <c r="B464" s="356" t="s">
        <v>310</v>
      </c>
      <c r="C464" s="357" t="s">
        <v>213</v>
      </c>
      <c r="D464" s="412" t="s">
        <v>12</v>
      </c>
      <c r="E464" s="359" t="n">
        <v>28.8</v>
      </c>
      <c r="F464" s="373" t="s">
        <v>16</v>
      </c>
      <c r="G464" s="373"/>
      <c r="H464" s="374" t="s">
        <v>18</v>
      </c>
      <c r="I464" s="362" t="s">
        <v>18</v>
      </c>
      <c r="J464" s="369" t="s">
        <v>12</v>
      </c>
      <c r="K464" s="369"/>
      <c r="L464" s="364"/>
    </row>
    <row r="465" customFormat="false" ht="12.75" hidden="false" customHeight="true" outlineLevel="0" collapsed="false">
      <c r="A465" s="355" t="n">
        <v>307</v>
      </c>
      <c r="B465" s="356" t="s">
        <v>310</v>
      </c>
      <c r="C465" s="357" t="s">
        <v>213</v>
      </c>
      <c r="D465" s="406" t="s">
        <v>22</v>
      </c>
      <c r="E465" s="359" t="n">
        <v>6.69</v>
      </c>
      <c r="F465" s="373" t="s">
        <v>16</v>
      </c>
      <c r="G465" s="373"/>
      <c r="H465" s="374" t="s">
        <v>18</v>
      </c>
      <c r="I465" s="362" t="s">
        <v>18</v>
      </c>
      <c r="J465" s="379" t="s">
        <v>217</v>
      </c>
      <c r="K465" s="379"/>
      <c r="L465" s="354"/>
    </row>
    <row r="466" customFormat="false" ht="12.75" hidden="false" customHeight="true" outlineLevel="0" collapsed="false">
      <c r="A466" s="355" t="n">
        <v>308</v>
      </c>
      <c r="B466" s="356" t="s">
        <v>310</v>
      </c>
      <c r="C466" s="357" t="s">
        <v>213</v>
      </c>
      <c r="D466" s="378" t="s">
        <v>31</v>
      </c>
      <c r="E466" s="359" t="n">
        <v>1.69</v>
      </c>
      <c r="F466" s="373" t="s">
        <v>16</v>
      </c>
      <c r="G466" s="373"/>
      <c r="H466" s="361" t="s">
        <v>10</v>
      </c>
      <c r="I466" s="362" t="s">
        <v>141</v>
      </c>
      <c r="J466" s="379" t="s">
        <v>254</v>
      </c>
      <c r="K466" s="379"/>
      <c r="L466" s="377"/>
    </row>
    <row r="467" customFormat="false" ht="12.75" hidden="false" customHeight="true" outlineLevel="0" collapsed="false">
      <c r="A467" s="355" t="n">
        <v>309</v>
      </c>
      <c r="B467" s="356" t="s">
        <v>310</v>
      </c>
      <c r="C467" s="357" t="s">
        <v>213</v>
      </c>
      <c r="D467" s="404" t="s">
        <v>24</v>
      </c>
      <c r="E467" s="359" t="n">
        <v>7.93</v>
      </c>
      <c r="F467" s="402" t="s">
        <v>20</v>
      </c>
      <c r="G467" s="402"/>
      <c r="H467" s="367" t="s">
        <v>13</v>
      </c>
      <c r="I467" s="368" t="s">
        <v>262</v>
      </c>
      <c r="J467" s="379" t="s">
        <v>330</v>
      </c>
      <c r="K467" s="379"/>
      <c r="L467" s="380"/>
    </row>
    <row r="468" customFormat="false" ht="12.75" hidden="false" customHeight="true" outlineLevel="0" collapsed="false">
      <c r="A468" s="355" t="n">
        <v>310</v>
      </c>
      <c r="B468" s="356" t="s">
        <v>310</v>
      </c>
      <c r="C468" s="357" t="s">
        <v>213</v>
      </c>
      <c r="D468" s="384" t="s">
        <v>19</v>
      </c>
      <c r="E468" s="359" t="n">
        <v>18.24</v>
      </c>
      <c r="F468" s="373" t="s">
        <v>16</v>
      </c>
      <c r="G468" s="373"/>
      <c r="H468" s="374" t="s">
        <v>18</v>
      </c>
      <c r="I468" s="362" t="s">
        <v>18</v>
      </c>
      <c r="J468" s="379" t="s">
        <v>325</v>
      </c>
      <c r="K468" s="379"/>
      <c r="L468" s="381"/>
    </row>
    <row r="469" customFormat="false" ht="12.75" hidden="false" customHeight="true" outlineLevel="0" collapsed="false">
      <c r="A469" s="355" t="n">
        <v>311</v>
      </c>
      <c r="B469" s="356" t="s">
        <v>310</v>
      </c>
      <c r="C469" s="357" t="s">
        <v>213</v>
      </c>
      <c r="D469" s="384" t="s">
        <v>19</v>
      </c>
      <c r="E469" s="359" t="n">
        <v>28.16</v>
      </c>
      <c r="F469" s="373" t="s">
        <v>16</v>
      </c>
      <c r="G469" s="373"/>
      <c r="H469" s="374" t="s">
        <v>18</v>
      </c>
      <c r="I469" s="362" t="s">
        <v>18</v>
      </c>
      <c r="J469" s="379" t="s">
        <v>325</v>
      </c>
      <c r="K469" s="379"/>
      <c r="L469" s="382"/>
    </row>
    <row r="470" customFormat="false" ht="12.75" hidden="false" customHeight="true" outlineLevel="0" collapsed="false">
      <c r="A470" s="355" t="n">
        <v>312</v>
      </c>
      <c r="B470" s="356" t="s">
        <v>310</v>
      </c>
      <c r="C470" s="357" t="s">
        <v>213</v>
      </c>
      <c r="D470" s="384" t="s">
        <v>19</v>
      </c>
      <c r="E470" s="359" t="n">
        <v>28.32</v>
      </c>
      <c r="F470" s="373" t="s">
        <v>16</v>
      </c>
      <c r="G470" s="373"/>
      <c r="H470" s="374" t="s">
        <v>18</v>
      </c>
      <c r="I470" s="362" t="s">
        <v>18</v>
      </c>
      <c r="J470" s="379" t="s">
        <v>325</v>
      </c>
      <c r="K470" s="379"/>
      <c r="L470" s="364"/>
    </row>
    <row r="471" customFormat="false" ht="12.75" hidden="false" customHeight="true" outlineLevel="0" collapsed="false">
      <c r="A471" s="355" t="n">
        <v>313</v>
      </c>
      <c r="B471" s="356" t="s">
        <v>310</v>
      </c>
      <c r="C471" s="357" t="s">
        <v>213</v>
      </c>
      <c r="D471" s="384" t="s">
        <v>19</v>
      </c>
      <c r="E471" s="359" t="n">
        <v>11.3</v>
      </c>
      <c r="F471" s="373" t="s">
        <v>16</v>
      </c>
      <c r="G471" s="373"/>
      <c r="H471" s="374" t="s">
        <v>18</v>
      </c>
      <c r="I471" s="362" t="s">
        <v>18</v>
      </c>
      <c r="J471" s="379" t="s">
        <v>325</v>
      </c>
      <c r="K471" s="379"/>
      <c r="L471" s="381"/>
    </row>
    <row r="472" customFormat="false" ht="12.75" hidden="false" customHeight="true" outlineLevel="0" collapsed="false">
      <c r="A472" s="355" t="n">
        <v>314</v>
      </c>
      <c r="B472" s="356" t="s">
        <v>310</v>
      </c>
      <c r="C472" s="357" t="s">
        <v>213</v>
      </c>
      <c r="D472" s="404" t="s">
        <v>24</v>
      </c>
      <c r="E472" s="359" t="n">
        <v>43.56</v>
      </c>
      <c r="F472" s="373" t="s">
        <v>16</v>
      </c>
      <c r="G472" s="373"/>
      <c r="H472" s="361" t="s">
        <v>10</v>
      </c>
      <c r="I472" s="362" t="s">
        <v>157</v>
      </c>
      <c r="J472" s="363" t="s">
        <v>136</v>
      </c>
      <c r="K472" s="363"/>
      <c r="L472" s="382"/>
    </row>
    <row r="473" customFormat="false" ht="12.75" hidden="false" customHeight="true" outlineLevel="0" collapsed="false">
      <c r="A473" s="355" t="n">
        <v>315</v>
      </c>
      <c r="B473" s="356" t="s">
        <v>310</v>
      </c>
      <c r="C473" s="357" t="s">
        <v>213</v>
      </c>
      <c r="D473" s="412" t="s">
        <v>12</v>
      </c>
      <c r="E473" s="359" t="n">
        <v>49.61</v>
      </c>
      <c r="F473" s="373" t="s">
        <v>16</v>
      </c>
      <c r="G473" s="373"/>
      <c r="H473" s="374" t="s">
        <v>18</v>
      </c>
      <c r="I473" s="362" t="s">
        <v>18</v>
      </c>
      <c r="J473" s="407" t="s">
        <v>12</v>
      </c>
      <c r="K473" s="407"/>
      <c r="L473" s="383"/>
    </row>
    <row r="474" customFormat="false" ht="12.75" hidden="false" customHeight="true" outlineLevel="0" collapsed="false">
      <c r="A474" s="355" t="n">
        <v>316</v>
      </c>
      <c r="B474" s="356" t="s">
        <v>310</v>
      </c>
      <c r="C474" s="357" t="s">
        <v>213</v>
      </c>
      <c r="D474" s="384" t="s">
        <v>19</v>
      </c>
      <c r="E474" s="359" t="n">
        <v>35.72</v>
      </c>
      <c r="F474" s="373" t="s">
        <v>16</v>
      </c>
      <c r="G474" s="373"/>
      <c r="H474" s="374" t="s">
        <v>18</v>
      </c>
      <c r="I474" s="362" t="s">
        <v>18</v>
      </c>
      <c r="J474" s="379" t="s">
        <v>325</v>
      </c>
      <c r="K474" s="379"/>
      <c r="L474" s="385"/>
    </row>
    <row r="475" customFormat="false" ht="12.75" hidden="false" customHeight="true" outlineLevel="0" collapsed="false">
      <c r="A475" s="355" t="n">
        <v>317</v>
      </c>
      <c r="B475" s="356" t="s">
        <v>310</v>
      </c>
      <c r="C475" s="357" t="s">
        <v>213</v>
      </c>
      <c r="D475" s="384" t="s">
        <v>19</v>
      </c>
      <c r="E475" s="359" t="n">
        <v>17.59</v>
      </c>
      <c r="F475" s="373" t="s">
        <v>16</v>
      </c>
      <c r="G475" s="373"/>
      <c r="H475" s="374" t="s">
        <v>18</v>
      </c>
      <c r="I475" s="362" t="s">
        <v>18</v>
      </c>
      <c r="J475" s="379" t="s">
        <v>325</v>
      </c>
      <c r="K475" s="379"/>
      <c r="L475" s="386"/>
    </row>
    <row r="476" customFormat="false" ht="12.75" hidden="false" customHeight="true" outlineLevel="0" collapsed="false">
      <c r="A476" s="355" t="n">
        <v>318</v>
      </c>
      <c r="B476" s="356" t="s">
        <v>310</v>
      </c>
      <c r="C476" s="357" t="s">
        <v>213</v>
      </c>
      <c r="D476" s="384" t="s">
        <v>19</v>
      </c>
      <c r="E476" s="359" t="n">
        <v>13.54</v>
      </c>
      <c r="F476" s="373" t="s">
        <v>16</v>
      </c>
      <c r="G476" s="373"/>
      <c r="H476" s="374" t="s">
        <v>18</v>
      </c>
      <c r="I476" s="362" t="s">
        <v>18</v>
      </c>
      <c r="J476" s="379" t="s">
        <v>325</v>
      </c>
      <c r="K476" s="379"/>
      <c r="L476" s="388"/>
    </row>
    <row r="477" customFormat="false" ht="12.75" hidden="false" customHeight="true" outlineLevel="0" collapsed="false">
      <c r="A477" s="355" t="n">
        <v>319</v>
      </c>
      <c r="B477" s="356" t="s">
        <v>310</v>
      </c>
      <c r="C477" s="357" t="s">
        <v>213</v>
      </c>
      <c r="D477" s="384" t="s">
        <v>19</v>
      </c>
      <c r="E477" s="359" t="n">
        <v>12.7</v>
      </c>
      <c r="F477" s="373" t="s">
        <v>16</v>
      </c>
      <c r="G477" s="373"/>
      <c r="H477" s="374" t="s">
        <v>18</v>
      </c>
      <c r="I477" s="362" t="s">
        <v>18</v>
      </c>
      <c r="J477" s="379" t="s">
        <v>325</v>
      </c>
      <c r="K477" s="379"/>
      <c r="L477" s="389"/>
    </row>
    <row r="478" customFormat="false" ht="12.75" hidden="false" customHeight="true" outlineLevel="0" collapsed="false">
      <c r="A478" s="355" t="n">
        <v>320</v>
      </c>
      <c r="B478" s="356" t="s">
        <v>310</v>
      </c>
      <c r="C478" s="357" t="s">
        <v>213</v>
      </c>
      <c r="D478" s="412" t="s">
        <v>12</v>
      </c>
      <c r="E478" s="359" t="n">
        <v>3</v>
      </c>
      <c r="F478" s="373" t="s">
        <v>16</v>
      </c>
      <c r="G478" s="373"/>
      <c r="H478" s="374" t="s">
        <v>18</v>
      </c>
      <c r="I478" s="362" t="s">
        <v>18</v>
      </c>
      <c r="J478" s="369" t="s">
        <v>331</v>
      </c>
      <c r="K478" s="369"/>
      <c r="L478" s="390"/>
    </row>
    <row r="479" customFormat="false" ht="12.75" hidden="false" customHeight="true" outlineLevel="0" collapsed="false">
      <c r="A479" s="355" t="n">
        <v>321</v>
      </c>
      <c r="B479" s="356" t="s">
        <v>310</v>
      </c>
      <c r="C479" s="357" t="s">
        <v>213</v>
      </c>
      <c r="D479" s="384" t="s">
        <v>19</v>
      </c>
      <c r="E479" s="359" t="n">
        <v>7.14</v>
      </c>
      <c r="F479" s="373" t="s">
        <v>16</v>
      </c>
      <c r="G479" s="373"/>
      <c r="H479" s="374" t="s">
        <v>18</v>
      </c>
      <c r="I479" s="362" t="s">
        <v>18</v>
      </c>
      <c r="J479" s="379" t="s">
        <v>325</v>
      </c>
      <c r="K479" s="379"/>
      <c r="L479" s="391"/>
    </row>
    <row r="480" customFormat="false" ht="12.75" hidden="false" customHeight="true" outlineLevel="0" collapsed="false">
      <c r="A480" s="355" t="n">
        <v>322</v>
      </c>
      <c r="B480" s="356" t="s">
        <v>310</v>
      </c>
      <c r="C480" s="357" t="s">
        <v>213</v>
      </c>
      <c r="D480" s="384" t="s">
        <v>19</v>
      </c>
      <c r="E480" s="359" t="n">
        <v>18.93</v>
      </c>
      <c r="F480" s="373" t="s">
        <v>16</v>
      </c>
      <c r="G480" s="373"/>
      <c r="H480" s="374" t="s">
        <v>18</v>
      </c>
      <c r="I480" s="362" t="s">
        <v>18</v>
      </c>
      <c r="J480" s="379" t="s">
        <v>325</v>
      </c>
      <c r="K480" s="379"/>
      <c r="L480" s="392"/>
    </row>
    <row r="481" customFormat="false" ht="12.75" hidden="false" customHeight="true" outlineLevel="0" collapsed="false">
      <c r="A481" s="355" t="n">
        <v>323</v>
      </c>
      <c r="B481" s="356" t="s">
        <v>310</v>
      </c>
      <c r="C481" s="357" t="s">
        <v>213</v>
      </c>
      <c r="D481" s="384" t="s">
        <v>19</v>
      </c>
      <c r="E481" s="359" t="n">
        <v>19.42</v>
      </c>
      <c r="F481" s="373" t="s">
        <v>16</v>
      </c>
      <c r="G481" s="373"/>
      <c r="H481" s="374" t="s">
        <v>18</v>
      </c>
      <c r="I481" s="362" t="s">
        <v>18</v>
      </c>
      <c r="J481" s="379" t="s">
        <v>325</v>
      </c>
      <c r="K481" s="379"/>
      <c r="L481" s="394"/>
    </row>
    <row r="482" customFormat="false" ht="12.75" hidden="false" customHeight="true" outlineLevel="0" collapsed="false">
      <c r="A482" s="355" t="n">
        <v>324</v>
      </c>
      <c r="B482" s="356" t="s">
        <v>310</v>
      </c>
      <c r="C482" s="357" t="s">
        <v>213</v>
      </c>
      <c r="D482" s="384" t="s">
        <v>19</v>
      </c>
      <c r="E482" s="359" t="n">
        <v>24.62</v>
      </c>
      <c r="F482" s="373" t="s">
        <v>16</v>
      </c>
      <c r="G482" s="373"/>
      <c r="H482" s="374" t="s">
        <v>18</v>
      </c>
      <c r="I482" s="362" t="s">
        <v>18</v>
      </c>
      <c r="J482" s="379" t="s">
        <v>325</v>
      </c>
      <c r="K482" s="379"/>
      <c r="L482" s="395"/>
    </row>
    <row r="483" customFormat="false" ht="12.75" hidden="false" customHeight="true" outlineLevel="0" collapsed="false">
      <c r="A483" s="355" t="n">
        <v>325</v>
      </c>
      <c r="B483" s="356" t="s">
        <v>310</v>
      </c>
      <c r="C483" s="357" t="s">
        <v>213</v>
      </c>
      <c r="D483" s="384" t="s">
        <v>19</v>
      </c>
      <c r="E483" s="359" t="n">
        <v>19.2</v>
      </c>
      <c r="F483" s="373" t="s">
        <v>16</v>
      </c>
      <c r="G483" s="373"/>
      <c r="H483" s="374" t="s">
        <v>18</v>
      </c>
      <c r="I483" s="362" t="s">
        <v>18</v>
      </c>
      <c r="J483" s="379" t="s">
        <v>325</v>
      </c>
      <c r="K483" s="379"/>
      <c r="L483" s="385"/>
    </row>
    <row r="484" customFormat="false" ht="12.75" hidden="false" customHeight="true" outlineLevel="0" collapsed="false">
      <c r="A484" s="355" t="n">
        <v>326</v>
      </c>
      <c r="B484" s="356" t="s">
        <v>310</v>
      </c>
      <c r="C484" s="357" t="s">
        <v>213</v>
      </c>
      <c r="D484" s="384" t="s">
        <v>19</v>
      </c>
      <c r="E484" s="359" t="n">
        <v>10.72</v>
      </c>
      <c r="F484" s="373" t="s">
        <v>16</v>
      </c>
      <c r="G484" s="373"/>
      <c r="H484" s="374" t="s">
        <v>18</v>
      </c>
      <c r="I484" s="362" t="s">
        <v>18</v>
      </c>
      <c r="J484" s="379" t="s">
        <v>325</v>
      </c>
      <c r="K484" s="379"/>
      <c r="L484" s="396"/>
    </row>
    <row r="485" customFormat="false" ht="12.75" hidden="false" customHeight="true" outlineLevel="0" collapsed="false">
      <c r="A485" s="355" t="n">
        <v>327</v>
      </c>
      <c r="B485" s="356" t="s">
        <v>310</v>
      </c>
      <c r="C485" s="357" t="s">
        <v>213</v>
      </c>
      <c r="D485" s="378" t="s">
        <v>31</v>
      </c>
      <c r="E485" s="359" t="n">
        <v>2.3</v>
      </c>
      <c r="F485" s="373" t="s">
        <v>16</v>
      </c>
      <c r="G485" s="373"/>
      <c r="H485" s="361" t="s">
        <v>10</v>
      </c>
      <c r="I485" s="362" t="s">
        <v>141</v>
      </c>
      <c r="J485" s="363" t="s">
        <v>146</v>
      </c>
      <c r="K485" s="363"/>
      <c r="M485" s="397"/>
    </row>
    <row r="486" customFormat="false" ht="12.75" hidden="false" customHeight="true" outlineLevel="0" collapsed="false">
      <c r="A486" s="355" t="n">
        <v>328</v>
      </c>
      <c r="B486" s="356" t="s">
        <v>310</v>
      </c>
      <c r="C486" s="357" t="s">
        <v>213</v>
      </c>
      <c r="D486" s="378" t="s">
        <v>31</v>
      </c>
      <c r="E486" s="359" t="n">
        <v>4.4</v>
      </c>
      <c r="F486" s="373" t="s">
        <v>16</v>
      </c>
      <c r="G486" s="373"/>
      <c r="H486" s="361" t="s">
        <v>10</v>
      </c>
      <c r="I486" s="362" t="s">
        <v>141</v>
      </c>
      <c r="J486" s="363" t="s">
        <v>146</v>
      </c>
      <c r="K486" s="363"/>
      <c r="M486" s="398"/>
    </row>
    <row r="487" customFormat="false" ht="12.75" hidden="false" customHeight="true" outlineLevel="0" collapsed="false">
      <c r="A487" s="355" t="n">
        <v>329</v>
      </c>
      <c r="B487" s="356" t="s">
        <v>310</v>
      </c>
      <c r="C487" s="357" t="s">
        <v>213</v>
      </c>
      <c r="D487" s="378" t="s">
        <v>31</v>
      </c>
      <c r="E487" s="359" t="n">
        <v>0.94</v>
      </c>
      <c r="F487" s="373" t="s">
        <v>16</v>
      </c>
      <c r="G487" s="373"/>
      <c r="H487" s="361" t="s">
        <v>10</v>
      </c>
      <c r="I487" s="362" t="s">
        <v>141</v>
      </c>
      <c r="J487" s="363" t="s">
        <v>146</v>
      </c>
      <c r="K487" s="363"/>
      <c r="M487" s="399"/>
    </row>
    <row r="488" customFormat="false" ht="12.75" hidden="false" customHeight="true" outlineLevel="0" collapsed="false">
      <c r="A488" s="355" t="n">
        <v>330</v>
      </c>
      <c r="B488" s="356" t="s">
        <v>310</v>
      </c>
      <c r="C488" s="357" t="s">
        <v>213</v>
      </c>
      <c r="D488" s="378" t="s">
        <v>31</v>
      </c>
      <c r="E488" s="359" t="n">
        <v>2.3</v>
      </c>
      <c r="F488" s="373" t="s">
        <v>16</v>
      </c>
      <c r="G488" s="373"/>
      <c r="H488" s="361" t="s">
        <v>10</v>
      </c>
      <c r="I488" s="362" t="s">
        <v>141</v>
      </c>
      <c r="J488" s="363" t="s">
        <v>144</v>
      </c>
      <c r="K488" s="363"/>
    </row>
    <row r="489" customFormat="false" ht="12.75" hidden="false" customHeight="true" outlineLevel="0" collapsed="false">
      <c r="A489" s="431" t="n">
        <v>331</v>
      </c>
      <c r="B489" s="432" t="s">
        <v>310</v>
      </c>
      <c r="C489" s="433" t="s">
        <v>213</v>
      </c>
      <c r="D489" s="434" t="s">
        <v>31</v>
      </c>
      <c r="E489" s="435" t="n">
        <v>1.15</v>
      </c>
      <c r="F489" s="436" t="s">
        <v>16</v>
      </c>
      <c r="G489" s="436"/>
      <c r="H489" s="361" t="s">
        <v>10</v>
      </c>
      <c r="I489" s="437" t="s">
        <v>141</v>
      </c>
      <c r="J489" s="363" t="s">
        <v>144</v>
      </c>
      <c r="K489" s="363"/>
    </row>
    <row r="490" customFormat="false" ht="12.75" hidden="false" customHeight="true" outlineLevel="0" collapsed="false">
      <c r="A490" s="438"/>
      <c r="B490" s="439"/>
      <c r="C490" s="439"/>
      <c r="D490" s="440"/>
      <c r="E490" s="441" t="n">
        <f aca="false">SUM(E165:E489)</f>
        <v>6124.5</v>
      </c>
      <c r="F490" s="442"/>
      <c r="G490" s="442"/>
      <c r="H490" s="442"/>
      <c r="I490" s="439"/>
      <c r="J490" s="443"/>
      <c r="K490" s="443"/>
      <c r="L490" s="444"/>
      <c r="M490" s="445"/>
    </row>
    <row r="492" customFormat="false" ht="12.75" hidden="false" customHeight="false" outlineLevel="0" collapsed="false">
      <c r="E492" s="446"/>
      <c r="F492" s="0"/>
      <c r="G492" s="0"/>
      <c r="H492" s="0"/>
    </row>
  </sheetData>
  <sheetProtection sheet="true" password="e604"/>
  <autoFilter ref="A7:I66"/>
  <mergeCells count="843">
    <mergeCell ref="A1:I1"/>
    <mergeCell ref="A3:I3"/>
    <mergeCell ref="A4:I4"/>
    <mergeCell ref="C6:D6"/>
    <mergeCell ref="E6:F6"/>
    <mergeCell ref="E7:F7"/>
    <mergeCell ref="E8:F8"/>
    <mergeCell ref="A9:A14"/>
    <mergeCell ref="B9:B14"/>
    <mergeCell ref="C9:C10"/>
    <mergeCell ref="D9:D10"/>
    <mergeCell ref="E9:F9"/>
    <mergeCell ref="E10:F10"/>
    <mergeCell ref="E11:F11"/>
    <mergeCell ref="E12:F12"/>
    <mergeCell ref="C13:C14"/>
    <mergeCell ref="D13:D14"/>
    <mergeCell ref="E13:F13"/>
    <mergeCell ref="E14:F14"/>
    <mergeCell ref="A15:A20"/>
    <mergeCell ref="B15:B20"/>
    <mergeCell ref="C15:C18"/>
    <mergeCell ref="D15:D18"/>
    <mergeCell ref="E15:F15"/>
    <mergeCell ref="E16:F16"/>
    <mergeCell ref="E17:F17"/>
    <mergeCell ref="E18:F18"/>
    <mergeCell ref="C19:C20"/>
    <mergeCell ref="D19:D20"/>
    <mergeCell ref="E19:F19"/>
    <mergeCell ref="E20:F20"/>
    <mergeCell ref="A21:A22"/>
    <mergeCell ref="B21:B22"/>
    <mergeCell ref="E21:F21"/>
    <mergeCell ref="E22:F22"/>
    <mergeCell ref="A23:A27"/>
    <mergeCell ref="B23:B27"/>
    <mergeCell ref="E23:F23"/>
    <mergeCell ref="E24:F24"/>
    <mergeCell ref="E25:F25"/>
    <mergeCell ref="C26:C27"/>
    <mergeCell ref="D26:D27"/>
    <mergeCell ref="E26:F26"/>
    <mergeCell ref="E27:F27"/>
    <mergeCell ref="A28:A31"/>
    <mergeCell ref="B28:B31"/>
    <mergeCell ref="E28:F28"/>
    <mergeCell ref="C29:C30"/>
    <mergeCell ref="D29:D30"/>
    <mergeCell ref="E29:F29"/>
    <mergeCell ref="E30:F30"/>
    <mergeCell ref="E31:F31"/>
    <mergeCell ref="A32:A42"/>
    <mergeCell ref="B32:B42"/>
    <mergeCell ref="E32:F32"/>
    <mergeCell ref="C33:C34"/>
    <mergeCell ref="D33:D34"/>
    <mergeCell ref="E33:F33"/>
    <mergeCell ref="E34:F34"/>
    <mergeCell ref="C35:C37"/>
    <mergeCell ref="D35:D37"/>
    <mergeCell ref="E35:F35"/>
    <mergeCell ref="E36:F36"/>
    <mergeCell ref="E37:F37"/>
    <mergeCell ref="C38:C42"/>
    <mergeCell ref="D38:D42"/>
    <mergeCell ref="E38:F38"/>
    <mergeCell ref="E39:F39"/>
    <mergeCell ref="E40:F40"/>
    <mergeCell ref="E41:F41"/>
    <mergeCell ref="E42:F42"/>
    <mergeCell ref="A43:A56"/>
    <mergeCell ref="B43:B56"/>
    <mergeCell ref="C43:C46"/>
    <mergeCell ref="D43:D46"/>
    <mergeCell ref="E43:F43"/>
    <mergeCell ref="E44:F44"/>
    <mergeCell ref="E45:F45"/>
    <mergeCell ref="E46:F46"/>
    <mergeCell ref="C47:C51"/>
    <mergeCell ref="D47:D51"/>
    <mergeCell ref="E47:F47"/>
    <mergeCell ref="E48:F48"/>
    <mergeCell ref="E49:F49"/>
    <mergeCell ref="E50:F50"/>
    <mergeCell ref="E51:F51"/>
    <mergeCell ref="E52:F52"/>
    <mergeCell ref="C53:C56"/>
    <mergeCell ref="D53:D56"/>
    <mergeCell ref="E53:F53"/>
    <mergeCell ref="E54:F54"/>
    <mergeCell ref="E55:F55"/>
    <mergeCell ref="E56:F56"/>
    <mergeCell ref="E57:F57"/>
    <mergeCell ref="A58:A60"/>
    <mergeCell ref="B58:B60"/>
    <mergeCell ref="E58:F58"/>
    <mergeCell ref="C59:C60"/>
    <mergeCell ref="D59:D60"/>
    <mergeCell ref="E59:F59"/>
    <mergeCell ref="E60:F60"/>
    <mergeCell ref="E61:F61"/>
    <mergeCell ref="A62:A66"/>
    <mergeCell ref="B62:B66"/>
    <mergeCell ref="C62:C64"/>
    <mergeCell ref="D62:D64"/>
    <mergeCell ref="E62:F62"/>
    <mergeCell ref="E63:F63"/>
    <mergeCell ref="E64:F64"/>
    <mergeCell ref="E65:F65"/>
    <mergeCell ref="E66:F66"/>
    <mergeCell ref="B72:D72"/>
    <mergeCell ref="A74:B74"/>
    <mergeCell ref="A85:G85"/>
    <mergeCell ref="A86:G86"/>
    <mergeCell ref="A87:B87"/>
    <mergeCell ref="A88:B89"/>
    <mergeCell ref="C88:C89"/>
    <mergeCell ref="D88:D89"/>
    <mergeCell ref="E88:E89"/>
    <mergeCell ref="F88:F89"/>
    <mergeCell ref="O88:O89"/>
    <mergeCell ref="A90:B90"/>
    <mergeCell ref="A91:B91"/>
    <mergeCell ref="A92:B93"/>
    <mergeCell ref="C92:C93"/>
    <mergeCell ref="D92:D93"/>
    <mergeCell ref="E92:E93"/>
    <mergeCell ref="F92:F93"/>
    <mergeCell ref="O92:O93"/>
    <mergeCell ref="A96:A97"/>
    <mergeCell ref="B96:B97"/>
    <mergeCell ref="C96:C97"/>
    <mergeCell ref="D96:D97"/>
    <mergeCell ref="E96:E97"/>
    <mergeCell ref="O96:O97"/>
    <mergeCell ref="A112:B112"/>
    <mergeCell ref="A118:K118"/>
    <mergeCell ref="A119:K119"/>
    <mergeCell ref="A121:B121"/>
    <mergeCell ref="D121:E121"/>
    <mergeCell ref="H121:I121"/>
    <mergeCell ref="A122:B122"/>
    <mergeCell ref="D122:E122"/>
    <mergeCell ref="H122:I122"/>
    <mergeCell ref="A123:B123"/>
    <mergeCell ref="D123:E123"/>
    <mergeCell ref="H123:I123"/>
    <mergeCell ref="A124:B124"/>
    <mergeCell ref="D124:E124"/>
    <mergeCell ref="H124:I124"/>
    <mergeCell ref="A125:B125"/>
    <mergeCell ref="D125:E125"/>
    <mergeCell ref="H125:I125"/>
    <mergeCell ref="A126:B126"/>
    <mergeCell ref="D126:E126"/>
    <mergeCell ref="H126:I126"/>
    <mergeCell ref="A127:B127"/>
    <mergeCell ref="D127:E127"/>
    <mergeCell ref="H127:I127"/>
    <mergeCell ref="A128:B128"/>
    <mergeCell ref="D128:E128"/>
    <mergeCell ref="H128:I128"/>
    <mergeCell ref="A129:B129"/>
    <mergeCell ref="D129:E129"/>
    <mergeCell ref="H129:I129"/>
    <mergeCell ref="A130:B130"/>
    <mergeCell ref="D130:E130"/>
    <mergeCell ref="H130:I130"/>
    <mergeCell ref="A131:B131"/>
    <mergeCell ref="D131:E131"/>
    <mergeCell ref="H131:I131"/>
    <mergeCell ref="A132:B132"/>
    <mergeCell ref="D132:F132"/>
    <mergeCell ref="H132:I132"/>
    <mergeCell ref="A136:B136"/>
    <mergeCell ref="A140:J140"/>
    <mergeCell ref="A141:J141"/>
    <mergeCell ref="A148:B148"/>
    <mergeCell ref="A152:H152"/>
    <mergeCell ref="A154:D154"/>
    <mergeCell ref="A155:D155"/>
    <mergeCell ref="A156:D156"/>
    <mergeCell ref="A157:D157"/>
    <mergeCell ref="A158:D158"/>
    <mergeCell ref="A159:D159"/>
    <mergeCell ref="A160:D160"/>
    <mergeCell ref="A162:J162"/>
    <mergeCell ref="F163:G163"/>
    <mergeCell ref="J163:K163"/>
    <mergeCell ref="F164:G164"/>
    <mergeCell ref="J164:K164"/>
    <mergeCell ref="F165:G165"/>
    <mergeCell ref="J165:K165"/>
    <mergeCell ref="F166:G166"/>
    <mergeCell ref="J166:K166"/>
    <mergeCell ref="F167:G167"/>
    <mergeCell ref="J167:K167"/>
    <mergeCell ref="F168:G168"/>
    <mergeCell ref="J168:K168"/>
    <mergeCell ref="F169:G169"/>
    <mergeCell ref="J169:K169"/>
    <mergeCell ref="F170:G170"/>
    <mergeCell ref="J170:K170"/>
    <mergeCell ref="F171:G171"/>
    <mergeCell ref="J171:K171"/>
    <mergeCell ref="F172:G172"/>
    <mergeCell ref="J172:K172"/>
    <mergeCell ref="F173:G173"/>
    <mergeCell ref="J173:K173"/>
    <mergeCell ref="F174:G174"/>
    <mergeCell ref="J174:K174"/>
    <mergeCell ref="F175:G175"/>
    <mergeCell ref="J175:K175"/>
    <mergeCell ref="F176:G176"/>
    <mergeCell ref="J176:K176"/>
    <mergeCell ref="F177:G177"/>
    <mergeCell ref="J177:K177"/>
    <mergeCell ref="F178:G178"/>
    <mergeCell ref="J178:K178"/>
    <mergeCell ref="F179:G179"/>
    <mergeCell ref="J179:K179"/>
    <mergeCell ref="F180:G180"/>
    <mergeCell ref="J180:K180"/>
    <mergeCell ref="F181:G181"/>
    <mergeCell ref="J181:K181"/>
    <mergeCell ref="F182:G182"/>
    <mergeCell ref="J182:K182"/>
    <mergeCell ref="F183:G183"/>
    <mergeCell ref="J183:K183"/>
    <mergeCell ref="F184:G184"/>
    <mergeCell ref="J184:K184"/>
    <mergeCell ref="F185:G185"/>
    <mergeCell ref="J185:K185"/>
    <mergeCell ref="F186:G186"/>
    <mergeCell ref="J186:K186"/>
    <mergeCell ref="F187:G187"/>
    <mergeCell ref="J187:K187"/>
    <mergeCell ref="F188:G188"/>
    <mergeCell ref="J188:K188"/>
    <mergeCell ref="F189:G189"/>
    <mergeCell ref="J189:K189"/>
    <mergeCell ref="F190:G190"/>
    <mergeCell ref="J190:K190"/>
    <mergeCell ref="F191:G191"/>
    <mergeCell ref="J191:K191"/>
    <mergeCell ref="F192:G192"/>
    <mergeCell ref="J192:K192"/>
    <mergeCell ref="F193:G193"/>
    <mergeCell ref="J193:K193"/>
    <mergeCell ref="F194:G194"/>
    <mergeCell ref="J194:K194"/>
    <mergeCell ref="F195:G195"/>
    <mergeCell ref="J195:K195"/>
    <mergeCell ref="F196:G196"/>
    <mergeCell ref="J196:K196"/>
    <mergeCell ref="F197:G197"/>
    <mergeCell ref="J197:K197"/>
    <mergeCell ref="F198:G198"/>
    <mergeCell ref="J198:K198"/>
    <mergeCell ref="F199:G199"/>
    <mergeCell ref="J199:K199"/>
    <mergeCell ref="F200:G200"/>
    <mergeCell ref="J200:K200"/>
    <mergeCell ref="F201:G201"/>
    <mergeCell ref="J201:K201"/>
    <mergeCell ref="F202:G202"/>
    <mergeCell ref="J202:K202"/>
    <mergeCell ref="F203:G203"/>
    <mergeCell ref="J203:K203"/>
    <mergeCell ref="F204:G204"/>
    <mergeCell ref="J204:K204"/>
    <mergeCell ref="F205:G205"/>
    <mergeCell ref="J205:K205"/>
    <mergeCell ref="F206:G206"/>
    <mergeCell ref="J206:K206"/>
    <mergeCell ref="F207:G207"/>
    <mergeCell ref="J207:K207"/>
    <mergeCell ref="F208:G208"/>
    <mergeCell ref="J208:K208"/>
    <mergeCell ref="F209:G209"/>
    <mergeCell ref="J209:K209"/>
    <mergeCell ref="F210:G210"/>
    <mergeCell ref="J210:K210"/>
    <mergeCell ref="F211:G211"/>
    <mergeCell ref="J211:K211"/>
    <mergeCell ref="F212:G212"/>
    <mergeCell ref="J212:K212"/>
    <mergeCell ref="F213:G213"/>
    <mergeCell ref="J213:K213"/>
    <mergeCell ref="F214:G214"/>
    <mergeCell ref="J214:K214"/>
    <mergeCell ref="F215:G215"/>
    <mergeCell ref="J215:K215"/>
    <mergeCell ref="F216:G216"/>
    <mergeCell ref="J216:K216"/>
    <mergeCell ref="F217:G217"/>
    <mergeCell ref="J217:K217"/>
    <mergeCell ref="F218:G218"/>
    <mergeCell ref="J218:K218"/>
    <mergeCell ref="F219:G219"/>
    <mergeCell ref="J219:K219"/>
    <mergeCell ref="F220:G220"/>
    <mergeCell ref="J220:K220"/>
    <mergeCell ref="F221:G221"/>
    <mergeCell ref="J221:K221"/>
    <mergeCell ref="F222:G222"/>
    <mergeCell ref="J222:K222"/>
    <mergeCell ref="F223:G223"/>
    <mergeCell ref="J223:K223"/>
    <mergeCell ref="F224:G224"/>
    <mergeCell ref="J224:K224"/>
    <mergeCell ref="F225:G225"/>
    <mergeCell ref="J225:K225"/>
    <mergeCell ref="F226:G226"/>
    <mergeCell ref="J226:K226"/>
    <mergeCell ref="F227:G227"/>
    <mergeCell ref="J227:K227"/>
    <mergeCell ref="F228:G228"/>
    <mergeCell ref="J228:K228"/>
    <mergeCell ref="F229:G229"/>
    <mergeCell ref="J229:K229"/>
    <mergeCell ref="F230:G230"/>
    <mergeCell ref="J230:K230"/>
    <mergeCell ref="F231:G231"/>
    <mergeCell ref="J231:K231"/>
    <mergeCell ref="F232:G232"/>
    <mergeCell ref="J232:K232"/>
    <mergeCell ref="F233:G233"/>
    <mergeCell ref="J233:K233"/>
    <mergeCell ref="F234:G234"/>
    <mergeCell ref="J234:K234"/>
    <mergeCell ref="F235:G235"/>
    <mergeCell ref="J235:K235"/>
    <mergeCell ref="F236:G236"/>
    <mergeCell ref="J236:K236"/>
    <mergeCell ref="F237:G237"/>
    <mergeCell ref="J237:K237"/>
    <mergeCell ref="F238:G238"/>
    <mergeCell ref="J238:K238"/>
    <mergeCell ref="F239:G239"/>
    <mergeCell ref="J239:K239"/>
    <mergeCell ref="F240:G240"/>
    <mergeCell ref="J240:K240"/>
    <mergeCell ref="F241:G241"/>
    <mergeCell ref="J241:K241"/>
    <mergeCell ref="F242:G242"/>
    <mergeCell ref="J242:K242"/>
    <mergeCell ref="F243:G243"/>
    <mergeCell ref="J243:K243"/>
    <mergeCell ref="F244:G244"/>
    <mergeCell ref="J244:K244"/>
    <mergeCell ref="F245:G245"/>
    <mergeCell ref="J245:K245"/>
    <mergeCell ref="F246:G246"/>
    <mergeCell ref="J246:K246"/>
    <mergeCell ref="F247:G247"/>
    <mergeCell ref="J247:K247"/>
    <mergeCell ref="F248:G248"/>
    <mergeCell ref="J248:K248"/>
    <mergeCell ref="F249:G249"/>
    <mergeCell ref="J249:K249"/>
    <mergeCell ref="F250:G250"/>
    <mergeCell ref="J250:K250"/>
    <mergeCell ref="F251:G251"/>
    <mergeCell ref="J251:K251"/>
    <mergeCell ref="F252:G252"/>
    <mergeCell ref="J252:K252"/>
    <mergeCell ref="F253:G253"/>
    <mergeCell ref="J253:K253"/>
    <mergeCell ref="F254:G254"/>
    <mergeCell ref="J254:K254"/>
    <mergeCell ref="F255:G255"/>
    <mergeCell ref="J255:K255"/>
    <mergeCell ref="F256:G256"/>
    <mergeCell ref="J256:K256"/>
    <mergeCell ref="F257:G257"/>
    <mergeCell ref="J257:K257"/>
    <mergeCell ref="F258:G258"/>
    <mergeCell ref="J258:K258"/>
    <mergeCell ref="F259:G259"/>
    <mergeCell ref="J259:K259"/>
    <mergeCell ref="F260:G260"/>
    <mergeCell ref="J260:K260"/>
    <mergeCell ref="F261:G261"/>
    <mergeCell ref="J261:K261"/>
    <mergeCell ref="F262:G262"/>
    <mergeCell ref="J262:K262"/>
    <mergeCell ref="F263:G263"/>
    <mergeCell ref="J263:K263"/>
    <mergeCell ref="F264:G264"/>
    <mergeCell ref="J264:K264"/>
    <mergeCell ref="F265:G265"/>
    <mergeCell ref="J265:K265"/>
    <mergeCell ref="F266:G266"/>
    <mergeCell ref="J266:K266"/>
    <mergeCell ref="F267:G267"/>
    <mergeCell ref="J267:K267"/>
    <mergeCell ref="F268:G268"/>
    <mergeCell ref="J268:K268"/>
    <mergeCell ref="F269:G269"/>
    <mergeCell ref="J269:K269"/>
    <mergeCell ref="F270:G270"/>
    <mergeCell ref="J270:K270"/>
    <mergeCell ref="F271:G271"/>
    <mergeCell ref="J271:K271"/>
    <mergeCell ref="F272:G272"/>
    <mergeCell ref="J272:K272"/>
    <mergeCell ref="F273:G273"/>
    <mergeCell ref="J273:K273"/>
    <mergeCell ref="F274:G274"/>
    <mergeCell ref="J274:K274"/>
    <mergeCell ref="F275:G275"/>
    <mergeCell ref="J275:K275"/>
    <mergeCell ref="F276:G276"/>
    <mergeCell ref="J276:K276"/>
    <mergeCell ref="F277:G277"/>
    <mergeCell ref="J277:K277"/>
    <mergeCell ref="F278:G278"/>
    <mergeCell ref="J278:K278"/>
    <mergeCell ref="F279:G279"/>
    <mergeCell ref="J279:K279"/>
    <mergeCell ref="F280:G280"/>
    <mergeCell ref="J280:K280"/>
    <mergeCell ref="F281:G281"/>
    <mergeCell ref="J281:K281"/>
    <mergeCell ref="F282:G282"/>
    <mergeCell ref="J282:K282"/>
    <mergeCell ref="F283:G283"/>
    <mergeCell ref="J283:K283"/>
    <mergeCell ref="F284:G284"/>
    <mergeCell ref="J284:K284"/>
    <mergeCell ref="F285:G285"/>
    <mergeCell ref="J285:K285"/>
    <mergeCell ref="F286:G286"/>
    <mergeCell ref="J286:K286"/>
    <mergeCell ref="F287:G287"/>
    <mergeCell ref="J287:K287"/>
    <mergeCell ref="F288:G288"/>
    <mergeCell ref="J288:K288"/>
    <mergeCell ref="F289:G289"/>
    <mergeCell ref="J289:K289"/>
    <mergeCell ref="F290:G290"/>
    <mergeCell ref="J290:K290"/>
    <mergeCell ref="F291:G291"/>
    <mergeCell ref="J291:K291"/>
    <mergeCell ref="F292:G292"/>
    <mergeCell ref="J292:K292"/>
    <mergeCell ref="F293:G293"/>
    <mergeCell ref="J293:K293"/>
    <mergeCell ref="F294:G294"/>
    <mergeCell ref="J294:K294"/>
    <mergeCell ref="F295:G295"/>
    <mergeCell ref="J295:K295"/>
    <mergeCell ref="F296:G296"/>
    <mergeCell ref="J296:K296"/>
    <mergeCell ref="F297:G297"/>
    <mergeCell ref="J297:K297"/>
    <mergeCell ref="F298:G298"/>
    <mergeCell ref="J298:K298"/>
    <mergeCell ref="F299:G299"/>
    <mergeCell ref="J299:K299"/>
    <mergeCell ref="F300:G300"/>
    <mergeCell ref="J300:K300"/>
    <mergeCell ref="F301:G301"/>
    <mergeCell ref="J301:K301"/>
    <mergeCell ref="F302:G302"/>
    <mergeCell ref="J302:K302"/>
    <mergeCell ref="F303:G303"/>
    <mergeCell ref="J303:K303"/>
    <mergeCell ref="F304:G304"/>
    <mergeCell ref="J304:K304"/>
    <mergeCell ref="F305:G305"/>
    <mergeCell ref="J305:K305"/>
    <mergeCell ref="F306:G306"/>
    <mergeCell ref="J306:K306"/>
    <mergeCell ref="F307:G307"/>
    <mergeCell ref="J307:K307"/>
    <mergeCell ref="F308:G308"/>
    <mergeCell ref="J308:K308"/>
    <mergeCell ref="F309:G309"/>
    <mergeCell ref="J309:K309"/>
    <mergeCell ref="F310:G310"/>
    <mergeCell ref="J310:K310"/>
    <mergeCell ref="F311:G311"/>
    <mergeCell ref="J311:K311"/>
    <mergeCell ref="F312:G312"/>
    <mergeCell ref="J312:K312"/>
    <mergeCell ref="F313:G313"/>
    <mergeCell ref="J313:K313"/>
    <mergeCell ref="F314:G314"/>
    <mergeCell ref="J314:K314"/>
    <mergeCell ref="F315:G315"/>
    <mergeCell ref="J315:K315"/>
    <mergeCell ref="F316:G316"/>
    <mergeCell ref="J316:K316"/>
    <mergeCell ref="F317:G317"/>
    <mergeCell ref="J317:K317"/>
    <mergeCell ref="F318:G318"/>
    <mergeCell ref="J318:K318"/>
    <mergeCell ref="F319:G319"/>
    <mergeCell ref="J319:K319"/>
    <mergeCell ref="F320:G320"/>
    <mergeCell ref="J320:K320"/>
    <mergeCell ref="F321:G321"/>
    <mergeCell ref="J321:K321"/>
    <mergeCell ref="F322:G322"/>
    <mergeCell ref="J322:K322"/>
    <mergeCell ref="F323:G323"/>
    <mergeCell ref="J323:K323"/>
    <mergeCell ref="F324:G324"/>
    <mergeCell ref="J324:K324"/>
    <mergeCell ref="F325:G325"/>
    <mergeCell ref="J325:K325"/>
    <mergeCell ref="F326:G326"/>
    <mergeCell ref="J326:K326"/>
    <mergeCell ref="F327:G327"/>
    <mergeCell ref="J327:K327"/>
    <mergeCell ref="F328:G328"/>
    <mergeCell ref="J328:K328"/>
    <mergeCell ref="F329:G329"/>
    <mergeCell ref="J329:K329"/>
    <mergeCell ref="F330:G330"/>
    <mergeCell ref="J330:K330"/>
    <mergeCell ref="F331:G331"/>
    <mergeCell ref="J331:K331"/>
    <mergeCell ref="F332:G332"/>
    <mergeCell ref="J332:K332"/>
    <mergeCell ref="F333:G333"/>
    <mergeCell ref="J333:K333"/>
    <mergeCell ref="F334:G334"/>
    <mergeCell ref="J334:K334"/>
    <mergeCell ref="F335:G335"/>
    <mergeCell ref="J335:K335"/>
    <mergeCell ref="F336:G336"/>
    <mergeCell ref="J336:K336"/>
    <mergeCell ref="F337:G337"/>
    <mergeCell ref="J337:K337"/>
    <mergeCell ref="F338:G338"/>
    <mergeCell ref="J338:K338"/>
    <mergeCell ref="F339:G339"/>
    <mergeCell ref="J339:K339"/>
    <mergeCell ref="F340:G340"/>
    <mergeCell ref="J340:K340"/>
    <mergeCell ref="F341:G341"/>
    <mergeCell ref="J341:K341"/>
    <mergeCell ref="F342:G342"/>
    <mergeCell ref="J342:K342"/>
    <mergeCell ref="F343:G343"/>
    <mergeCell ref="J343:K343"/>
    <mergeCell ref="F344:G344"/>
    <mergeCell ref="J344:K344"/>
    <mergeCell ref="F345:G345"/>
    <mergeCell ref="J345:K345"/>
    <mergeCell ref="F346:G346"/>
    <mergeCell ref="J346:K346"/>
    <mergeCell ref="F347:G347"/>
    <mergeCell ref="J347:K347"/>
    <mergeCell ref="F348:G348"/>
    <mergeCell ref="J348:K348"/>
    <mergeCell ref="F349:G349"/>
    <mergeCell ref="J349:K349"/>
    <mergeCell ref="F350:G350"/>
    <mergeCell ref="J350:K350"/>
    <mergeCell ref="F351:G351"/>
    <mergeCell ref="J351:K351"/>
    <mergeCell ref="F352:G352"/>
    <mergeCell ref="J352:K352"/>
    <mergeCell ref="F353:G353"/>
    <mergeCell ref="J353:K353"/>
    <mergeCell ref="F354:G354"/>
    <mergeCell ref="J354:K354"/>
    <mergeCell ref="F355:G355"/>
    <mergeCell ref="J355:K355"/>
    <mergeCell ref="F356:G356"/>
    <mergeCell ref="J356:K356"/>
    <mergeCell ref="F357:G357"/>
    <mergeCell ref="J357:K357"/>
    <mergeCell ref="F358:G358"/>
    <mergeCell ref="J358:K358"/>
    <mergeCell ref="F359:G359"/>
    <mergeCell ref="J359:K359"/>
    <mergeCell ref="F360:G360"/>
    <mergeCell ref="J360:K360"/>
    <mergeCell ref="F361:G361"/>
    <mergeCell ref="J361:K361"/>
    <mergeCell ref="F362:G362"/>
    <mergeCell ref="J362:K362"/>
    <mergeCell ref="F363:G363"/>
    <mergeCell ref="J363:K363"/>
    <mergeCell ref="F364:G364"/>
    <mergeCell ref="J364:K364"/>
    <mergeCell ref="F365:G365"/>
    <mergeCell ref="J365:K365"/>
    <mergeCell ref="F366:G366"/>
    <mergeCell ref="J366:K366"/>
    <mergeCell ref="F367:G367"/>
    <mergeCell ref="J367:K367"/>
    <mergeCell ref="F368:G368"/>
    <mergeCell ref="J368:K368"/>
    <mergeCell ref="F369:G369"/>
    <mergeCell ref="J369:K369"/>
    <mergeCell ref="F370:G370"/>
    <mergeCell ref="J370:K370"/>
    <mergeCell ref="F371:G371"/>
    <mergeCell ref="J371:K371"/>
    <mergeCell ref="F372:G372"/>
    <mergeCell ref="J372:K372"/>
    <mergeCell ref="F373:G373"/>
    <mergeCell ref="J373:K373"/>
    <mergeCell ref="F374:G374"/>
    <mergeCell ref="J374:K374"/>
    <mergeCell ref="F375:G375"/>
    <mergeCell ref="J375:K375"/>
    <mergeCell ref="F376:G376"/>
    <mergeCell ref="J376:K376"/>
    <mergeCell ref="F377:G377"/>
    <mergeCell ref="J377:K377"/>
    <mergeCell ref="F378:G378"/>
    <mergeCell ref="J378:K378"/>
    <mergeCell ref="F379:G379"/>
    <mergeCell ref="J379:K379"/>
    <mergeCell ref="F380:G380"/>
    <mergeCell ref="J380:K380"/>
    <mergeCell ref="F381:G381"/>
    <mergeCell ref="J381:K381"/>
    <mergeCell ref="F382:G382"/>
    <mergeCell ref="J382:K382"/>
    <mergeCell ref="F383:G383"/>
    <mergeCell ref="J383:K383"/>
    <mergeCell ref="F384:G384"/>
    <mergeCell ref="J384:K384"/>
    <mergeCell ref="F385:G385"/>
    <mergeCell ref="J385:K385"/>
    <mergeCell ref="F386:G386"/>
    <mergeCell ref="J386:K386"/>
    <mergeCell ref="F387:G387"/>
    <mergeCell ref="J387:K387"/>
    <mergeCell ref="F388:G388"/>
    <mergeCell ref="J388:K388"/>
    <mergeCell ref="F389:G389"/>
    <mergeCell ref="J389:K389"/>
    <mergeCell ref="F390:G390"/>
    <mergeCell ref="J390:K390"/>
    <mergeCell ref="F391:G391"/>
    <mergeCell ref="J391:K391"/>
    <mergeCell ref="F392:G392"/>
    <mergeCell ref="J392:K392"/>
    <mergeCell ref="F393:G393"/>
    <mergeCell ref="J393:K393"/>
    <mergeCell ref="F394:G394"/>
    <mergeCell ref="J394:K394"/>
    <mergeCell ref="F395:G395"/>
    <mergeCell ref="J395:K395"/>
    <mergeCell ref="F396:G396"/>
    <mergeCell ref="J396:K396"/>
    <mergeCell ref="F397:G397"/>
    <mergeCell ref="J397:K397"/>
    <mergeCell ref="F398:G398"/>
    <mergeCell ref="J398:K398"/>
    <mergeCell ref="F399:G399"/>
    <mergeCell ref="J399:K399"/>
    <mergeCell ref="F400:G400"/>
    <mergeCell ref="J400:K400"/>
    <mergeCell ref="F401:G401"/>
    <mergeCell ref="J401:K401"/>
    <mergeCell ref="F402:G402"/>
    <mergeCell ref="J402:K402"/>
    <mergeCell ref="F403:G403"/>
    <mergeCell ref="J403:K403"/>
    <mergeCell ref="F404:G404"/>
    <mergeCell ref="J404:K404"/>
    <mergeCell ref="F405:G405"/>
    <mergeCell ref="J405:K405"/>
    <mergeCell ref="F406:G406"/>
    <mergeCell ref="J406:K406"/>
    <mergeCell ref="F407:G407"/>
    <mergeCell ref="J407:K407"/>
    <mergeCell ref="F408:G408"/>
    <mergeCell ref="J408:K408"/>
    <mergeCell ref="F409:G409"/>
    <mergeCell ref="J409:K409"/>
    <mergeCell ref="F410:G410"/>
    <mergeCell ref="J410:K410"/>
    <mergeCell ref="F411:G411"/>
    <mergeCell ref="J411:K411"/>
    <mergeCell ref="F412:G412"/>
    <mergeCell ref="J412:K412"/>
    <mergeCell ref="F413:G413"/>
    <mergeCell ref="J413:K413"/>
    <mergeCell ref="F414:G414"/>
    <mergeCell ref="J414:K414"/>
    <mergeCell ref="F415:G415"/>
    <mergeCell ref="J415:K415"/>
    <mergeCell ref="F416:G416"/>
    <mergeCell ref="J416:K416"/>
    <mergeCell ref="F417:G417"/>
    <mergeCell ref="J417:K417"/>
    <mergeCell ref="F418:G418"/>
    <mergeCell ref="J418:K418"/>
    <mergeCell ref="F419:G419"/>
    <mergeCell ref="J419:K419"/>
    <mergeCell ref="F420:G420"/>
    <mergeCell ref="J420:K420"/>
    <mergeCell ref="F421:G421"/>
    <mergeCell ref="J421:K421"/>
    <mergeCell ref="F422:G422"/>
    <mergeCell ref="J422:K422"/>
    <mergeCell ref="F423:G423"/>
    <mergeCell ref="J423:K423"/>
    <mergeCell ref="F424:G424"/>
    <mergeCell ref="J424:K424"/>
    <mergeCell ref="F425:G425"/>
    <mergeCell ref="J425:K425"/>
    <mergeCell ref="F426:G426"/>
    <mergeCell ref="J426:K426"/>
    <mergeCell ref="F427:G427"/>
    <mergeCell ref="J427:K427"/>
    <mergeCell ref="F428:G428"/>
    <mergeCell ref="J428:K428"/>
    <mergeCell ref="F429:G429"/>
    <mergeCell ref="J429:K429"/>
    <mergeCell ref="F430:G430"/>
    <mergeCell ref="J430:K430"/>
    <mergeCell ref="F431:G431"/>
    <mergeCell ref="J431:K431"/>
    <mergeCell ref="F432:G432"/>
    <mergeCell ref="J432:K432"/>
    <mergeCell ref="F433:G433"/>
    <mergeCell ref="J433:K433"/>
    <mergeCell ref="F434:G434"/>
    <mergeCell ref="J434:K434"/>
    <mergeCell ref="F435:G435"/>
    <mergeCell ref="J435:K435"/>
    <mergeCell ref="F436:G436"/>
    <mergeCell ref="J436:K436"/>
    <mergeCell ref="F437:G437"/>
    <mergeCell ref="J437:K437"/>
    <mergeCell ref="F438:G438"/>
    <mergeCell ref="J438:K438"/>
    <mergeCell ref="F439:G439"/>
    <mergeCell ref="J439:K439"/>
    <mergeCell ref="F440:G440"/>
    <mergeCell ref="J440:K440"/>
    <mergeCell ref="F441:G441"/>
    <mergeCell ref="J441:K441"/>
    <mergeCell ref="F442:G442"/>
    <mergeCell ref="J442:K442"/>
    <mergeCell ref="F443:G443"/>
    <mergeCell ref="J443:K443"/>
    <mergeCell ref="F444:G444"/>
    <mergeCell ref="J444:K444"/>
    <mergeCell ref="F445:G445"/>
    <mergeCell ref="J445:K445"/>
    <mergeCell ref="F446:G446"/>
    <mergeCell ref="J446:K446"/>
    <mergeCell ref="F447:G447"/>
    <mergeCell ref="J447:K447"/>
    <mergeCell ref="F448:G448"/>
    <mergeCell ref="J448:K448"/>
    <mergeCell ref="F449:G449"/>
    <mergeCell ref="J449:K449"/>
    <mergeCell ref="F450:G450"/>
    <mergeCell ref="J450:K450"/>
    <mergeCell ref="F451:G451"/>
    <mergeCell ref="J451:K451"/>
    <mergeCell ref="F452:G452"/>
    <mergeCell ref="J452:K452"/>
    <mergeCell ref="F453:G453"/>
    <mergeCell ref="J453:K453"/>
    <mergeCell ref="F454:G454"/>
    <mergeCell ref="J454:K454"/>
    <mergeCell ref="F455:G455"/>
    <mergeCell ref="J455:K455"/>
    <mergeCell ref="F456:G456"/>
    <mergeCell ref="J456:K456"/>
    <mergeCell ref="F457:G457"/>
    <mergeCell ref="J457:K457"/>
    <mergeCell ref="F458:G458"/>
    <mergeCell ref="J458:K458"/>
    <mergeCell ref="F459:G459"/>
    <mergeCell ref="J459:K459"/>
    <mergeCell ref="F460:G460"/>
    <mergeCell ref="J460:K460"/>
    <mergeCell ref="F461:G461"/>
    <mergeCell ref="J461:K461"/>
    <mergeCell ref="F462:G462"/>
    <mergeCell ref="J462:K462"/>
    <mergeCell ref="F463:G463"/>
    <mergeCell ref="J463:K463"/>
    <mergeCell ref="F464:G464"/>
    <mergeCell ref="J464:K464"/>
    <mergeCell ref="F465:G465"/>
    <mergeCell ref="J465:K465"/>
    <mergeCell ref="F466:G466"/>
    <mergeCell ref="J466:K466"/>
    <mergeCell ref="F467:G467"/>
    <mergeCell ref="J467:K467"/>
    <mergeCell ref="F468:G468"/>
    <mergeCell ref="J468:K468"/>
    <mergeCell ref="F469:G469"/>
    <mergeCell ref="J469:K469"/>
    <mergeCell ref="F470:G470"/>
    <mergeCell ref="J470:K470"/>
    <mergeCell ref="F471:G471"/>
    <mergeCell ref="J471:K471"/>
    <mergeCell ref="F472:G472"/>
    <mergeCell ref="J472:K472"/>
    <mergeCell ref="F473:G473"/>
    <mergeCell ref="J473:K473"/>
    <mergeCell ref="F474:G474"/>
    <mergeCell ref="J474:K474"/>
    <mergeCell ref="F475:G475"/>
    <mergeCell ref="J475:K475"/>
    <mergeCell ref="F476:G476"/>
    <mergeCell ref="J476:K476"/>
    <mergeCell ref="F477:G477"/>
    <mergeCell ref="J477:K477"/>
    <mergeCell ref="F478:G478"/>
    <mergeCell ref="J478:K478"/>
    <mergeCell ref="F479:G479"/>
    <mergeCell ref="J479:K479"/>
    <mergeCell ref="F480:G480"/>
    <mergeCell ref="J480:K480"/>
    <mergeCell ref="F481:G481"/>
    <mergeCell ref="J481:K481"/>
    <mergeCell ref="F482:G482"/>
    <mergeCell ref="J482:K482"/>
    <mergeCell ref="F483:G483"/>
    <mergeCell ref="J483:K483"/>
    <mergeCell ref="F484:G484"/>
    <mergeCell ref="J484:K484"/>
    <mergeCell ref="F485:G485"/>
    <mergeCell ref="J485:K485"/>
    <mergeCell ref="F486:G486"/>
    <mergeCell ref="J486:K486"/>
    <mergeCell ref="F487:G487"/>
    <mergeCell ref="J487:K487"/>
    <mergeCell ref="F488:G488"/>
    <mergeCell ref="J488:K488"/>
    <mergeCell ref="F489:G489"/>
    <mergeCell ref="J489:K489"/>
    <mergeCell ref="J490:K4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Gottová Eva</cp:lastModifiedBy>
  <cp:lastPrinted>2016-08-17T12:00:27Z</cp:lastPrinted>
  <dcterms:modified xsi:type="dcterms:W3CDTF">2016-10-17T11:13:19Z</dcterms:modified>
  <cp:revision>0</cp:revision>
  <dc:subject/>
  <dc:title>8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