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České Budějovice" sheetId="1" state="visible" r:id="rId2"/>
  </sheets>
  <definedNames>
    <definedName function="false" hidden="true" localSheetId="0" name="_xlnm._FilterDatabase" vbProcedure="false">'České Budějovice'!$A$132:$J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18">
  <si>
    <t xml:space="preserve">Český rozhlas - České Budějovice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Garáže</t>
  </si>
  <si>
    <t xml:space="preserve">Keramická dlažba</t>
  </si>
  <si>
    <t xml:space="preserve">4x ročně (*4)</t>
  </si>
  <si>
    <t xml:space="preserve">Betonová stěrka</t>
  </si>
  <si>
    <t xml:space="preserve">Chodba</t>
  </si>
  <si>
    <t xml:space="preserve">denně v prac.dny (*261)</t>
  </si>
  <si>
    <t xml:space="preserve">PVC</t>
  </si>
  <si>
    <t xml:space="preserve">1x týdně (*52)</t>
  </si>
  <si>
    <t xml:space="preserve">1x měsíčně (*12)</t>
  </si>
  <si>
    <t xml:space="preserve">Koberec</t>
  </si>
  <si>
    <t xml:space="preserve">Kanceláře, zasedací místnost</t>
  </si>
  <si>
    <t xml:space="preserve">2x měsíčně (*24)</t>
  </si>
  <si>
    <t xml:space="preserve">2x týdně (*104)</t>
  </si>
  <si>
    <t xml:space="preserve">Kavárna </t>
  </si>
  <si>
    <t xml:space="preserve">Kuchynka</t>
  </si>
  <si>
    <t xml:space="preserve">Sklady</t>
  </si>
  <si>
    <t xml:space="preserve">Technické prostory</t>
  </si>
  <si>
    <t xml:space="preserve">1x ročně (*1)</t>
  </si>
  <si>
    <t xml:space="preserve">Ubytovna</t>
  </si>
  <si>
    <t xml:space="preserve">Vysílací a studiová pracoviště</t>
  </si>
  <si>
    <t xml:space="preserve">Výtah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Extrakce koberců</t>
  </si>
  <si>
    <t xml:space="preserve">Žlutá pole vyplní uchazeč</t>
  </si>
  <si>
    <t xml:space="preserve">Cena úklidu zahrnuje práce úklidu specifikované v příloze č. 3.2 ZD a v četnosti uvedené pro jednotlivé prostory v této specifikaci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2x měsíčně" = rok = 24 pracovních dnů</t>
  </si>
  <si>
    <t xml:space="preserve">Úklid prováděn "1x měsíčně" = rok = 12 pracovních dnů</t>
  </si>
  <si>
    <t xml:space="preserve">Úklid prováděn "4x ročně" = rok = 4 pracovních dnů</t>
  </si>
  <si>
    <t xml:space="preserve">Úklid prováděn "2x ročně" = rok = 2 pracovní dny</t>
  </si>
  <si>
    <t xml:space="preserve">Plochy, četnosti a celkové ceny nabízející neupravuje a nemění  rovněž vzorce stanovení celkové ceny. </t>
  </si>
  <si>
    <t xml:space="preserve">Tabulka pro výpočet nabídkové ceny pro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Kč celkem/rok</t>
  </si>
  <si>
    <t xml:space="preserve">Vnitřní žaluzie</t>
  </si>
  <si>
    <t xml:space="preserve">Venkovní žaluze, lze mýt po otevření okna</t>
  </si>
  <si>
    <t xml:space="preserve">Celkem </t>
  </si>
  <si>
    <t xml:space="preserve">specifikace oken</t>
  </si>
  <si>
    <t xml:space="preserve">Druh plochy</t>
  </si>
  <si>
    <t xml:space="preserve">Cena v Kč</t>
  </si>
  <si>
    <r>
      <rPr>
        <b val="true"/>
        <sz val="9"/>
        <rFont val="Arial"/>
        <family val="2"/>
        <charset val="238"/>
      </rPr>
      <t xml:space="preserve"> za 1 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Okno - lze mýt po otevření okna</t>
  </si>
  <si>
    <t xml:space="preserve">Skleněná plocha v interiéru</t>
  </si>
  <si>
    <t xml:space="preserve">Skleněná Plocha lze mýt pouze horolezecky</t>
  </si>
  <si>
    <t xml:space="preserve">specifikace čištění svítidel</t>
  </si>
  <si>
    <t xml:space="preserve">Druh svítidla</t>
  </si>
  <si>
    <t xml:space="preserve">Počet svítidel dle typů</t>
  </si>
  <si>
    <t xml:space="preserve">Cena v Kč  za 1 ks</t>
  </si>
  <si>
    <t xml:space="preserve">Počet čištění za rok</t>
  </si>
  <si>
    <t xml:space="preserve">Cena Kč celkem za rok</t>
  </si>
  <si>
    <t xml:space="preserve">A1</t>
  </si>
  <si>
    <t xml:space="preserve">A3</t>
  </si>
  <si>
    <t xml:space="preserve">B1</t>
  </si>
  <si>
    <t xml:space="preserve">C2</t>
  </si>
  <si>
    <t xml:space="preserve">C3</t>
  </si>
  <si>
    <t xml:space="preserve">D1</t>
  </si>
  <si>
    <t xml:space="preserve">Ostatní</t>
  </si>
  <si>
    <t xml:space="preserve">Celkem Ks</t>
  </si>
  <si>
    <t xml:space="preserve">Cena celkem v Kč za rok</t>
  </si>
  <si>
    <t xml:space="preserve">Instrukce</t>
  </si>
  <si>
    <t xml:space="preserve">stanovení ceny </t>
  </si>
  <si>
    <t xml:space="preserve">Cena úklidu zahrnuje práce úklidu specifikované v příloze č. 3.2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.</t>
    </r>
  </si>
  <si>
    <t xml:space="preserve">Plochy, četnosti a celkové ceny uchazeč neupravuje a nemění rovněž vzorce stanovení celkové ceny. </t>
  </si>
  <si>
    <t xml:space="preserve">Druh svítidla - viz specifikace druhu svítidel uvedená v příloze č. 3.2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t xml:space="preserve">plocha m2</t>
  </si>
  <si>
    <t xml:space="preserve">Četnost úklidu/ 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Úklid se specifickými požadavky</t>
  </si>
  <si>
    <t xml:space="preserve">Chodník</t>
  </si>
  <si>
    <t xml:space="preserve">Chodník - zimní úklid</t>
  </si>
  <si>
    <t xml:space="preserve">20 sněho dní</t>
  </si>
  <si>
    <t xml:space="preserve">Úklid sněhu počítáno 20 sněhodní ročně v období od 1.11 do 31.3</t>
  </si>
  <si>
    <t xml:space="preserve">Prostor před garáží - zimní úklid</t>
  </si>
  <si>
    <t xml:space="preserve">Celkem venkovní prostor</t>
  </si>
  <si>
    <t xml:space="preserve">Cena úklidu zahrnuje práce úklidu specifikované v příloze č. 3.2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 a dezinsekce) dle přílohy č. 3.2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</t>
    </r>
    <r>
      <rPr>
        <b val="true"/>
        <i val="true"/>
        <sz val="10"/>
        <color rgb="FF000000"/>
        <rFont val="Arial"/>
        <family val="2"/>
        <charset val="238"/>
      </rPr>
      <t xml:space="preserve"> suterénů</t>
    </r>
    <r>
      <rPr>
        <b val="true"/>
        <sz val="10"/>
        <color rgb="FF000000"/>
        <rFont val="Arial"/>
        <family val="2"/>
        <charset val="238"/>
      </rPr>
      <t xml:space="preserve"> / m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 </t>
    </r>
    <r>
      <rPr>
        <b val="true"/>
        <sz val="10"/>
        <color rgb="FF000000"/>
        <rFont val="Arial"/>
        <family val="2"/>
        <charset val="238"/>
      </rPr>
      <t xml:space="preserve">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užeb DDD za měsíc</t>
  </si>
  <si>
    <t xml:space="preserve">Celková cena v Kč s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3.2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3.2</t>
    </r>
  </si>
  <si>
    <t xml:space="preserve">Plochy a celkové ceny uchazeč neupravuje a nemění rovněž vzorce stanovení celkové ceny. </t>
  </si>
  <si>
    <t xml:space="preserve">Rekapitulace nabídkové ceny v Kč za rok provádění služeb úklidu a DDD</t>
  </si>
  <si>
    <t xml:space="preserve">Specifikace služeb dle příloh</t>
  </si>
  <si>
    <t xml:space="preserve">Celková cena v Kč služeb za rok</t>
  </si>
  <si>
    <t xml:space="preserve">Cena v Kč za 4 roky plnění úklidových služeb</t>
  </si>
  <si>
    <t xml:space="preserve">Celková cena za rok provádění služby</t>
  </si>
  <si>
    <t xml:space="preserve">Kompletní seznam místností</t>
  </si>
  <si>
    <t xml:space="preserve">číslo místnosti</t>
  </si>
  <si>
    <t xml:space="preserve">Podlaží</t>
  </si>
  <si>
    <t xml:space="preserve">Druh místnosti 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Úklid se specific. Požadavky</t>
  </si>
  <si>
    <t xml:space="preserve">Užití místnosti</t>
  </si>
  <si>
    <t xml:space="preserve">povrch upřesnění</t>
  </si>
  <si>
    <t xml:space="preserve">001</t>
  </si>
  <si>
    <t xml:space="preserve">přízemí</t>
  </si>
  <si>
    <t xml:space="preserve">Dlažba</t>
  </si>
  <si>
    <t xml:space="preserve">v zimě 2x denně</t>
  </si>
  <si>
    <t xml:space="preserve">vstupní hala</t>
  </si>
  <si>
    <t xml:space="preserve">keramická dlažba</t>
  </si>
  <si>
    <t xml:space="preserve">V</t>
  </si>
  <si>
    <t xml:space="preserve">výtah</t>
  </si>
  <si>
    <t xml:space="preserve">003</t>
  </si>
  <si>
    <t xml:space="preserve">1NP</t>
  </si>
  <si>
    <t xml:space="preserve">sklad</t>
  </si>
  <si>
    <t xml:space="preserve">pvc</t>
  </si>
  <si>
    <t xml:space="preserve">004</t>
  </si>
  <si>
    <t xml:space="preserve">chodba</t>
  </si>
  <si>
    <t xml:space="preserve">005</t>
  </si>
  <si>
    <t xml:space="preserve">invalidní WC</t>
  </si>
  <si>
    <t xml:space="preserve">006</t>
  </si>
  <si>
    <t xml:space="preserve">výstavní prostor(kavárna)</t>
  </si>
  <si>
    <t xml:space="preserve">007</t>
  </si>
  <si>
    <t xml:space="preserve">hudební režie</t>
  </si>
  <si>
    <t xml:space="preserve">008</t>
  </si>
  <si>
    <t xml:space="preserve">Dle využití</t>
  </si>
  <si>
    <t xml:space="preserve">hudební sál - nahr. Studio</t>
  </si>
  <si>
    <t xml:space="preserve">lino + koberec</t>
  </si>
  <si>
    <t xml:space="preserve">H 02</t>
  </si>
  <si>
    <t xml:space="preserve">H 03</t>
  </si>
  <si>
    <t xml:space="preserve">H 04</t>
  </si>
  <si>
    <t xml:space="preserve">WC</t>
  </si>
  <si>
    <t xml:space="preserve">H 05</t>
  </si>
  <si>
    <t xml:space="preserve">Úklidová komora</t>
  </si>
  <si>
    <t xml:space="preserve">H 06</t>
  </si>
  <si>
    <t xml:space="preserve">šatna</t>
  </si>
  <si>
    <t xml:space="preserve">H 08</t>
  </si>
  <si>
    <t xml:space="preserve">H 09 </t>
  </si>
  <si>
    <t xml:space="preserve">H 10</t>
  </si>
  <si>
    <t xml:space="preserve">H 11</t>
  </si>
  <si>
    <t xml:space="preserve">009</t>
  </si>
  <si>
    <t xml:space="preserve">činoherní komplex - nahrávací studio</t>
  </si>
  <si>
    <t xml:space="preserve">010</t>
  </si>
  <si>
    <t xml:space="preserve">2x měsíčně</t>
  </si>
  <si>
    <t xml:space="preserve">zasedací místnost</t>
  </si>
  <si>
    <t xml:space="preserve">011</t>
  </si>
  <si>
    <t xml:space="preserve">kancelář</t>
  </si>
  <si>
    <t xml:space="preserve">012</t>
  </si>
  <si>
    <t xml:space="preserve">013</t>
  </si>
  <si>
    <t xml:space="preserve">014</t>
  </si>
  <si>
    <t xml:space="preserve">2NP</t>
  </si>
  <si>
    <t xml:space="preserve">sklad fonotéka</t>
  </si>
  <si>
    <t xml:space="preserve">poslechová režie</t>
  </si>
  <si>
    <t xml:space="preserve">server</t>
  </si>
  <si>
    <t xml:space="preserve">3NP</t>
  </si>
  <si>
    <t xml:space="preserve">studio (ZP4)</t>
  </si>
  <si>
    <t xml:space="preserve">koberec</t>
  </si>
  <si>
    <t xml:space="preserve">čekárna +kuchyňka</t>
  </si>
  <si>
    <t xml:space="preserve">režie (ZP4)</t>
  </si>
  <si>
    <t xml:space="preserve">vysílací pracoviště</t>
  </si>
  <si>
    <t xml:space="preserve">studio </t>
  </si>
  <si>
    <t xml:space="preserve">studio (Diskusní)</t>
  </si>
  <si>
    <t xml:space="preserve">režie (Diskusní)</t>
  </si>
  <si>
    <t xml:space="preserve">studio (ZP2)</t>
  </si>
  <si>
    <t xml:space="preserve">214a</t>
  </si>
  <si>
    <t xml:space="preserve">režie (ZP2)</t>
  </si>
  <si>
    <t xml:space="preserve">zpravodajství (směna)</t>
  </si>
  <si>
    <t xml:space="preserve">217a</t>
  </si>
  <si>
    <t xml:space="preserve">4NP</t>
  </si>
  <si>
    <t xml:space="preserve">ubytovací pokoj</t>
  </si>
  <si>
    <t xml:space="preserve">studio</t>
  </si>
  <si>
    <t xml:space="preserve">atrium</t>
  </si>
  <si>
    <t xml:space="preserve">1PP</t>
  </si>
  <si>
    <t xml:space="preserve">Beton</t>
  </si>
  <si>
    <t xml:space="preserve">chodba suterén + kolostav</t>
  </si>
  <si>
    <t xml:space="preserve">betonová stěrka</t>
  </si>
  <si>
    <t xml:space="preserve">místnost vzduchotechniky</t>
  </si>
  <si>
    <t xml:space="preserve">dvůr</t>
  </si>
  <si>
    <t xml:space="preserve">chodba suterén</t>
  </si>
  <si>
    <t xml:space="preserve">chodba dílny</t>
  </si>
  <si>
    <t xml:space="preserve">dílny</t>
  </si>
  <si>
    <t xml:space="preserve">D agregát</t>
  </si>
  <si>
    <t xml:space="preserve">Dieselagregát</t>
  </si>
  <si>
    <t xml:space="preserve">beton</t>
  </si>
  <si>
    <t xml:space="preserve">výměník</t>
  </si>
  <si>
    <t xml:space="preserve">2x ročně (*2)</t>
  </si>
  <si>
    <t xml:space="preserve">Garáže 1 - 4</t>
  </si>
  <si>
    <t xml:space="preserve">průj..garáž</t>
  </si>
  <si>
    <t xml:space="preserve">průjezdná garáž</t>
  </si>
  <si>
    <t xml:space="preserve">dlažba</t>
  </si>
  <si>
    <t xml:space="preserve">hlavní vchod</t>
  </si>
  <si>
    <t xml:space="preserve">vstup do budo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#,##0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00008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sz val="9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7" activeCellId="0" sqref="G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0" width="10.71"/>
    <col collapsed="false" customWidth="true" hidden="false" outlineLevel="0" max="3" min="3" style="0" width="20.7"/>
    <col collapsed="false" customWidth="true" hidden="false" outlineLevel="0" max="4" min="4" style="2" width="25.13"/>
    <col collapsed="false" customWidth="true" hidden="false" outlineLevel="0" max="5" min="5" style="0" width="27.14"/>
    <col collapsed="false" customWidth="true" hidden="false" outlineLevel="0" max="6" min="6" style="0" width="19.14"/>
    <col collapsed="false" customWidth="true" hidden="false" outlineLevel="0" max="7" min="7" style="0" width="30.99"/>
    <col collapsed="false" customWidth="true" hidden="false" outlineLevel="0" max="8" min="8" style="0" width="18.14"/>
    <col collapsed="false" customWidth="true" hidden="false" outlineLevel="0" max="11" min="11" style="0" width="11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9"/>
    </row>
    <row r="5" s="15" customFormat="true" ht="40.5" hidden="false" customHeight="true" outlineLevel="0" collapsed="false">
      <c r="A5" s="10" t="s">
        <v>2</v>
      </c>
      <c r="B5" s="11" t="s">
        <v>3</v>
      </c>
      <c r="C5" s="11" t="s">
        <v>4</v>
      </c>
      <c r="D5" s="11"/>
      <c r="E5" s="12" t="s">
        <v>5</v>
      </c>
      <c r="F5" s="11" t="s">
        <v>6</v>
      </c>
      <c r="G5" s="11" t="s">
        <v>7</v>
      </c>
      <c r="H5" s="13" t="s">
        <v>8</v>
      </c>
      <c r="I5" s="14"/>
      <c r="J5" s="14"/>
      <c r="K5" s="14"/>
      <c r="L5" s="14"/>
    </row>
    <row r="6" s="15" customFormat="true" ht="12.75" hidden="false" customHeight="false" outlineLevel="0" collapsed="false">
      <c r="A6" s="16"/>
      <c r="B6" s="17"/>
      <c r="C6" s="17"/>
      <c r="D6" s="17"/>
      <c r="E6" s="18"/>
      <c r="F6" s="17"/>
      <c r="G6" s="17"/>
      <c r="H6" s="19"/>
      <c r="I6" s="14"/>
      <c r="J6" s="14"/>
      <c r="K6" s="14"/>
      <c r="L6" s="14"/>
    </row>
    <row r="7" customFormat="false" ht="12.75" hidden="false" customHeight="true" outlineLevel="0" collapsed="false">
      <c r="A7" s="20" t="s">
        <v>9</v>
      </c>
      <c r="B7" s="21" t="n">
        <f aca="false">D221+D222</f>
        <v>196.7</v>
      </c>
      <c r="C7" s="22" t="s">
        <v>10</v>
      </c>
      <c r="D7" s="23" t="n">
        <f aca="false">D222</f>
        <v>63.7</v>
      </c>
      <c r="E7" s="24" t="s">
        <v>11</v>
      </c>
      <c r="F7" s="23" t="n">
        <f aca="false">D7</f>
        <v>63.7</v>
      </c>
      <c r="G7" s="25" t="n">
        <v>0</v>
      </c>
      <c r="H7" s="26" t="n">
        <f aca="false">F7*G7*4</f>
        <v>0</v>
      </c>
      <c r="M7" s="27"/>
      <c r="N7" s="28"/>
      <c r="O7" s="28"/>
    </row>
    <row r="8" customFormat="false" ht="12.75" hidden="false" customHeight="false" outlineLevel="0" collapsed="false">
      <c r="A8" s="20"/>
      <c r="B8" s="21"/>
      <c r="C8" s="29" t="s">
        <v>12</v>
      </c>
      <c r="D8" s="30" t="n">
        <f aca="false">D221</f>
        <v>133</v>
      </c>
      <c r="E8" s="31" t="s">
        <v>11</v>
      </c>
      <c r="F8" s="30" t="n">
        <f aca="false">D8</f>
        <v>133</v>
      </c>
      <c r="G8" s="32" t="n">
        <v>0</v>
      </c>
      <c r="H8" s="33" t="n">
        <f aca="false">F8*G8*4</f>
        <v>0</v>
      </c>
      <c r="M8" s="27"/>
      <c r="N8" s="34"/>
      <c r="O8" s="34"/>
    </row>
    <row r="9" customFormat="false" ht="12.75" hidden="false" customHeight="true" outlineLevel="0" collapsed="false">
      <c r="A9" s="35" t="s">
        <v>13</v>
      </c>
      <c r="B9" s="36" t="n">
        <f aca="false">D223+D217+D213+D210+D209+D188+D177+D170+D167+D156+D141+D136+D133</f>
        <v>390.7</v>
      </c>
      <c r="C9" s="37" t="s">
        <v>10</v>
      </c>
      <c r="D9" s="38" t="n">
        <f aca="false">D133</f>
        <v>57.9</v>
      </c>
      <c r="E9" s="39" t="s">
        <v>14</v>
      </c>
      <c r="F9" s="40" t="n">
        <f aca="false">D9</f>
        <v>57.9</v>
      </c>
      <c r="G9" s="41" t="n">
        <v>0</v>
      </c>
      <c r="H9" s="42" t="n">
        <f aca="false">F9*G9*261</f>
        <v>0</v>
      </c>
      <c r="M9" s="27"/>
      <c r="N9" s="43"/>
      <c r="O9" s="43"/>
    </row>
    <row r="10" customFormat="false" ht="12.75" hidden="false" customHeight="true" outlineLevel="0" collapsed="false">
      <c r="A10" s="35"/>
      <c r="B10" s="36"/>
      <c r="C10" s="44" t="s">
        <v>15</v>
      </c>
      <c r="D10" s="45" t="n">
        <f aca="false">D136+D141+D156+D167+D170+D177+D188+D209</f>
        <v>210.6</v>
      </c>
      <c r="E10" s="46" t="s">
        <v>14</v>
      </c>
      <c r="F10" s="47" t="n">
        <f aca="false">D136+D156+D167+D170+D177+D188</f>
        <v>150.1</v>
      </c>
      <c r="G10" s="48" t="n">
        <v>0</v>
      </c>
      <c r="H10" s="49" t="n">
        <f aca="false">F10*G10*261</f>
        <v>0</v>
      </c>
      <c r="M10" s="27"/>
      <c r="N10" s="43"/>
      <c r="O10" s="43"/>
    </row>
    <row r="11" customFormat="false" ht="12.75" hidden="false" customHeight="true" outlineLevel="0" collapsed="false">
      <c r="A11" s="35"/>
      <c r="B11" s="36"/>
      <c r="C11" s="44"/>
      <c r="D11" s="45"/>
      <c r="E11" s="50" t="s">
        <v>16</v>
      </c>
      <c r="F11" s="47" t="n">
        <f aca="false">D141+D209</f>
        <v>60.5</v>
      </c>
      <c r="G11" s="48" t="n">
        <v>0</v>
      </c>
      <c r="H11" s="49" t="n">
        <f aca="false">F11*G11*52</f>
        <v>0</v>
      </c>
      <c r="M11" s="27"/>
      <c r="N11" s="43"/>
      <c r="O11" s="43"/>
    </row>
    <row r="12" customFormat="false" ht="12.75" hidden="false" customHeight="false" outlineLevel="0" collapsed="false">
      <c r="A12" s="35"/>
      <c r="B12" s="36"/>
      <c r="C12" s="51" t="s">
        <v>12</v>
      </c>
      <c r="D12" s="52" t="n">
        <f aca="false">D210+D213+D217</f>
        <v>118.2</v>
      </c>
      <c r="E12" s="53" t="s">
        <v>17</v>
      </c>
      <c r="F12" s="47" t="n">
        <f aca="false">D12</f>
        <v>118.2</v>
      </c>
      <c r="G12" s="48" t="n">
        <v>0</v>
      </c>
      <c r="H12" s="49" t="n">
        <f aca="false">F12*G12*12</f>
        <v>0</v>
      </c>
      <c r="M12" s="27"/>
      <c r="N12" s="43"/>
      <c r="O12" s="43"/>
    </row>
    <row r="13" customFormat="false" ht="12" hidden="false" customHeight="true" outlineLevel="0" collapsed="false">
      <c r="A13" s="35"/>
      <c r="B13" s="36"/>
      <c r="C13" s="54" t="s">
        <v>18</v>
      </c>
      <c r="D13" s="55" t="n">
        <f aca="false">D223</f>
        <v>4</v>
      </c>
      <c r="E13" s="56" t="s">
        <v>14</v>
      </c>
      <c r="F13" s="57" t="n">
        <f aca="false">D13</f>
        <v>4</v>
      </c>
      <c r="G13" s="58" t="n">
        <v>0</v>
      </c>
      <c r="H13" s="59" t="n">
        <f aca="false">F13*G13*261</f>
        <v>0</v>
      </c>
      <c r="M13" s="27"/>
      <c r="N13" s="60"/>
      <c r="O13" s="60"/>
    </row>
    <row r="14" customFormat="false" ht="12.75" hidden="false" customHeight="true" outlineLevel="0" collapsed="false">
      <c r="A14" s="61" t="s">
        <v>19</v>
      </c>
      <c r="B14" s="21" t="n">
        <f aca="false">D151+D152+D160+D161+D163+D164+D175+D182+D183+D184+D185+D186+D194+D195+D196+D197+D198+D199+D200+D201+D203+D206+D208</f>
        <v>500.92</v>
      </c>
      <c r="C14" s="62" t="s">
        <v>15</v>
      </c>
      <c r="D14" s="23" t="n">
        <f aca="false">D160+D161+D163+D164+D182+D183+D184+D185+D186+D194+D195+D196+D197+D198+D199+D200+D201+D203+D206+D208</f>
        <v>403.12</v>
      </c>
      <c r="E14" s="63" t="s">
        <v>14</v>
      </c>
      <c r="F14" s="64" t="n">
        <f aca="false">D160+D161+D163+D164+D182+D183+D184+D185+D186+D194+D195+D196+D197+D198+D199+D200+D201+D203+D206+D208</f>
        <v>403.12</v>
      </c>
      <c r="G14" s="25" t="n">
        <v>0</v>
      </c>
      <c r="H14" s="26" t="n">
        <f aca="false">F14*G14*261</f>
        <v>0</v>
      </c>
      <c r="M14" s="27"/>
    </row>
    <row r="15" customFormat="false" ht="12.75" hidden="false" customHeight="true" outlineLevel="0" collapsed="false">
      <c r="A15" s="61"/>
      <c r="B15" s="21"/>
      <c r="C15" s="65" t="s">
        <v>18</v>
      </c>
      <c r="D15" s="66" t="n">
        <f aca="false">D175+D151+D152</f>
        <v>97.8</v>
      </c>
      <c r="E15" s="67" t="s">
        <v>20</v>
      </c>
      <c r="F15" s="68" t="n">
        <f aca="false">D151</f>
        <v>49</v>
      </c>
      <c r="G15" s="25" t="n">
        <v>0</v>
      </c>
      <c r="H15" s="26" t="n">
        <f aca="false">F15*G15*24</f>
        <v>0</v>
      </c>
      <c r="M15" s="27"/>
    </row>
    <row r="16" customFormat="false" ht="12.75" hidden="false" customHeight="true" outlineLevel="0" collapsed="false">
      <c r="A16" s="61"/>
      <c r="B16" s="21"/>
      <c r="C16" s="65"/>
      <c r="D16" s="66"/>
      <c r="E16" s="69" t="s">
        <v>21</v>
      </c>
      <c r="F16" s="70" t="n">
        <f aca="false">D152+D175</f>
        <v>48.8</v>
      </c>
      <c r="G16" s="32" t="n">
        <v>0</v>
      </c>
      <c r="H16" s="33" t="n">
        <f aca="false">F16*G16*104</f>
        <v>0</v>
      </c>
      <c r="M16" s="27"/>
      <c r="N16" s="60"/>
      <c r="O16" s="60"/>
    </row>
    <row r="17" s="79" customFormat="true" ht="12.75" hidden="false" customHeight="true" outlineLevel="0" collapsed="false">
      <c r="A17" s="71" t="s">
        <v>22</v>
      </c>
      <c r="B17" s="72" t="n">
        <f aca="false">D138</f>
        <v>81</v>
      </c>
      <c r="C17" s="73" t="s">
        <v>10</v>
      </c>
      <c r="D17" s="74" t="n">
        <f aca="false">D138</f>
        <v>81</v>
      </c>
      <c r="E17" s="75" t="s">
        <v>14</v>
      </c>
      <c r="F17" s="76" t="n">
        <f aca="false">D17</f>
        <v>81</v>
      </c>
      <c r="G17" s="77" t="n">
        <v>0</v>
      </c>
      <c r="H17" s="78" t="n">
        <f aca="false">F17*G17*261</f>
        <v>0</v>
      </c>
      <c r="N17" s="80"/>
      <c r="O17" s="80"/>
    </row>
    <row r="18" customFormat="false" ht="12.75" hidden="false" customHeight="true" outlineLevel="0" collapsed="false">
      <c r="A18" s="81" t="s">
        <v>23</v>
      </c>
      <c r="B18" s="82" t="n">
        <f aca="false">D172</f>
        <v>35.3</v>
      </c>
      <c r="C18" s="83" t="s">
        <v>15</v>
      </c>
      <c r="D18" s="84" t="n">
        <f aca="false">D172</f>
        <v>35.3</v>
      </c>
      <c r="E18" s="75" t="s">
        <v>14</v>
      </c>
      <c r="F18" s="85" t="n">
        <f aca="false">D18</f>
        <v>35.3</v>
      </c>
      <c r="G18" s="86" t="n">
        <v>0</v>
      </c>
      <c r="H18" s="78" t="n">
        <f aca="false">F18*G18*261</f>
        <v>0</v>
      </c>
      <c r="M18" s="27"/>
      <c r="N18" s="87"/>
      <c r="O18" s="87"/>
    </row>
    <row r="19" customFormat="false" ht="12.75" hidden="false" customHeight="true" outlineLevel="0" collapsed="false">
      <c r="A19" s="88" t="s">
        <v>24</v>
      </c>
      <c r="B19" s="36" t="n">
        <f aca="false">D135+D142+D159+D166+D187+D207+D214+D215+D216</f>
        <v>216.2</v>
      </c>
      <c r="C19" s="89" t="s">
        <v>15</v>
      </c>
      <c r="D19" s="90" t="n">
        <f aca="false">D135+D142+D159+D166+D187+D207</f>
        <v>111</v>
      </c>
      <c r="E19" s="39" t="s">
        <v>14</v>
      </c>
      <c r="F19" s="40" t="n">
        <f aca="false">D159</f>
        <v>83.1</v>
      </c>
      <c r="G19" s="41" t="n">
        <v>0</v>
      </c>
      <c r="H19" s="42" t="n">
        <f aca="false">F19*G19*261</f>
        <v>0</v>
      </c>
      <c r="M19" s="27"/>
      <c r="N19" s="91"/>
      <c r="O19" s="91"/>
    </row>
    <row r="20" customFormat="false" ht="12.75" hidden="false" customHeight="true" outlineLevel="0" collapsed="false">
      <c r="A20" s="88"/>
      <c r="B20" s="36"/>
      <c r="C20" s="89"/>
      <c r="D20" s="90"/>
      <c r="E20" s="53" t="s">
        <v>17</v>
      </c>
      <c r="F20" s="47" t="n">
        <f aca="false">D135+D142</f>
        <v>16.5</v>
      </c>
      <c r="G20" s="48" t="n">
        <v>0</v>
      </c>
      <c r="H20" s="49" t="n">
        <f aca="false">F20*G20*12</f>
        <v>0</v>
      </c>
      <c r="M20" s="27"/>
      <c r="N20" s="91"/>
      <c r="O20" s="91"/>
    </row>
    <row r="21" customFormat="false" ht="12.75" hidden="false" customHeight="true" outlineLevel="0" collapsed="false">
      <c r="A21" s="88"/>
      <c r="B21" s="36"/>
      <c r="C21" s="89"/>
      <c r="D21" s="90"/>
      <c r="E21" s="92" t="s">
        <v>11</v>
      </c>
      <c r="F21" s="47" t="n">
        <f aca="false">D166+D187+D207</f>
        <v>11.4</v>
      </c>
      <c r="G21" s="48" t="n">
        <v>0</v>
      </c>
      <c r="H21" s="49" t="n">
        <f aca="false">F21*G21*4</f>
        <v>0</v>
      </c>
      <c r="M21" s="27"/>
      <c r="N21" s="91"/>
      <c r="O21" s="91"/>
    </row>
    <row r="22" customFormat="false" ht="12.75" hidden="false" customHeight="false" outlineLevel="0" collapsed="false">
      <c r="A22" s="88"/>
      <c r="B22" s="36"/>
      <c r="C22" s="93" t="s">
        <v>12</v>
      </c>
      <c r="D22" s="94" t="n">
        <f aca="false">D214+D215+D216</f>
        <v>105.2</v>
      </c>
      <c r="E22" s="95" t="s">
        <v>11</v>
      </c>
      <c r="F22" s="57" t="n">
        <f aca="false">D22</f>
        <v>105.2</v>
      </c>
      <c r="G22" s="58" t="n">
        <v>0</v>
      </c>
      <c r="H22" s="59" t="n">
        <f aca="false">F22*G22*4</f>
        <v>0</v>
      </c>
      <c r="M22" s="27"/>
      <c r="N22" s="96"/>
      <c r="O22" s="96"/>
    </row>
    <row r="23" customFormat="false" ht="12.75" hidden="false" customHeight="true" outlineLevel="0" collapsed="false">
      <c r="A23" s="97" t="s">
        <v>25</v>
      </c>
      <c r="B23" s="21" t="n">
        <f aca="false">D144+D145+D146+D149+D155+D165+D192+D204+D205+D211+D212+D218+D219+D220</f>
        <v>505.27</v>
      </c>
      <c r="C23" s="98" t="s">
        <v>12</v>
      </c>
      <c r="D23" s="99" t="n">
        <f aca="false">D211+D212+D218+D219+D220</f>
        <v>403.9</v>
      </c>
      <c r="E23" s="53" t="s">
        <v>17</v>
      </c>
      <c r="F23" s="64" t="n">
        <f aca="false">D218</f>
        <v>63.2</v>
      </c>
      <c r="G23" s="25" t="n">
        <v>0</v>
      </c>
      <c r="H23" s="26" t="n">
        <f aca="false">F23*G23*52</f>
        <v>0</v>
      </c>
      <c r="M23" s="27"/>
      <c r="N23" s="100"/>
      <c r="O23" s="100"/>
    </row>
    <row r="24" customFormat="false" ht="12.75" hidden="false" customHeight="false" outlineLevel="0" collapsed="false">
      <c r="A24" s="97"/>
      <c r="B24" s="21"/>
      <c r="C24" s="98"/>
      <c r="D24" s="99"/>
      <c r="E24" s="101" t="s">
        <v>26</v>
      </c>
      <c r="F24" s="40" t="n">
        <f aca="false">D219+D220</f>
        <v>36.2</v>
      </c>
      <c r="G24" s="41" t="n">
        <v>0</v>
      </c>
      <c r="H24" s="26" t="n">
        <f aca="false">F24*G24*1</f>
        <v>0</v>
      </c>
      <c r="M24" s="27"/>
      <c r="N24" s="100"/>
      <c r="O24" s="100"/>
    </row>
    <row r="25" customFormat="false" ht="12.75" hidden="false" customHeight="true" outlineLevel="0" collapsed="false">
      <c r="A25" s="97"/>
      <c r="B25" s="21"/>
      <c r="C25" s="98"/>
      <c r="D25" s="99"/>
      <c r="E25" s="92" t="s">
        <v>11</v>
      </c>
      <c r="F25" s="47" t="n">
        <f aca="false">D211+D212</f>
        <v>304.5</v>
      </c>
      <c r="G25" s="48" t="n">
        <v>0</v>
      </c>
      <c r="H25" s="49" t="n">
        <f aca="false">F25*G25*4</f>
        <v>0</v>
      </c>
      <c r="M25" s="27"/>
      <c r="N25" s="100"/>
      <c r="O25" s="100"/>
    </row>
    <row r="26" customFormat="false" ht="12.75" hidden="false" customHeight="true" outlineLevel="0" collapsed="false">
      <c r="A26" s="97"/>
      <c r="B26" s="21"/>
      <c r="C26" s="44" t="s">
        <v>15</v>
      </c>
      <c r="D26" s="45" t="n">
        <f aca="false">D145+D146+D149+D155+D165+D204+D205</f>
        <v>94.51</v>
      </c>
      <c r="E26" s="50" t="s">
        <v>16</v>
      </c>
      <c r="F26" s="47" t="n">
        <f aca="false">D145+D146+D149</f>
        <v>48.7</v>
      </c>
      <c r="G26" s="48" t="n">
        <v>0</v>
      </c>
      <c r="H26" s="49" t="n">
        <f aca="false">F26*G26*52</f>
        <v>0</v>
      </c>
      <c r="M26" s="27"/>
    </row>
    <row r="27" customFormat="false" ht="12.75" hidden="false" customHeight="true" outlineLevel="0" collapsed="false">
      <c r="A27" s="97"/>
      <c r="B27" s="21"/>
      <c r="C27" s="44"/>
      <c r="D27" s="45"/>
      <c r="E27" s="102" t="s">
        <v>20</v>
      </c>
      <c r="F27" s="47" t="n">
        <f aca="false">+D165</f>
        <v>8.2</v>
      </c>
      <c r="G27" s="48" t="n">
        <v>0</v>
      </c>
      <c r="H27" s="49" t="n">
        <f aca="false">F27*G27*24</f>
        <v>0</v>
      </c>
      <c r="M27" s="27"/>
    </row>
    <row r="28" customFormat="false" ht="12.75" hidden="false" customHeight="true" outlineLevel="0" collapsed="false">
      <c r="A28" s="97"/>
      <c r="B28" s="21"/>
      <c r="C28" s="44"/>
      <c r="D28" s="45"/>
      <c r="E28" s="46" t="s">
        <v>14</v>
      </c>
      <c r="F28" s="47" t="n">
        <f aca="false">D155+D204+D205</f>
        <v>37.61</v>
      </c>
      <c r="G28" s="48" t="n">
        <v>0</v>
      </c>
      <c r="H28" s="49" t="n">
        <f aca="false">F28*G28*261</f>
        <v>0</v>
      </c>
      <c r="M28" s="27"/>
    </row>
    <row r="29" customFormat="false" ht="12.75" hidden="false" customHeight="true" outlineLevel="0" collapsed="false">
      <c r="A29" s="97"/>
      <c r="B29" s="21"/>
      <c r="C29" s="103" t="s">
        <v>10</v>
      </c>
      <c r="D29" s="66" t="n">
        <f aca="false">D144+D192</f>
        <v>6.86</v>
      </c>
      <c r="E29" s="46" t="s">
        <v>14</v>
      </c>
      <c r="F29" s="47" t="n">
        <f aca="false">D192</f>
        <v>1.36</v>
      </c>
      <c r="G29" s="48" t="n">
        <v>0</v>
      </c>
      <c r="H29" s="49" t="n">
        <f aca="false">F29*G29*261</f>
        <v>0</v>
      </c>
      <c r="M29" s="27"/>
    </row>
    <row r="30" customFormat="false" ht="12.75" hidden="false" customHeight="true" outlineLevel="0" collapsed="false">
      <c r="A30" s="97"/>
      <c r="B30" s="21"/>
      <c r="C30" s="103"/>
      <c r="D30" s="66"/>
      <c r="E30" s="104" t="s">
        <v>16</v>
      </c>
      <c r="F30" s="70" t="n">
        <f aca="false">D144</f>
        <v>5.5</v>
      </c>
      <c r="G30" s="32" t="n">
        <v>0</v>
      </c>
      <c r="H30" s="33" t="n">
        <f aca="false">F30*G30*52</f>
        <v>0</v>
      </c>
      <c r="M30" s="27"/>
    </row>
    <row r="31" customFormat="false" ht="13.5" hidden="false" customHeight="true" outlineLevel="0" collapsed="false">
      <c r="A31" s="105" t="s">
        <v>27</v>
      </c>
      <c r="B31" s="36" t="n">
        <f aca="false">D189+D193</f>
        <v>26.6</v>
      </c>
      <c r="C31" s="106" t="s">
        <v>15</v>
      </c>
      <c r="D31" s="107" t="n">
        <f aca="false">B31</f>
        <v>26.6</v>
      </c>
      <c r="E31" s="108" t="s">
        <v>11</v>
      </c>
      <c r="F31" s="68" t="n">
        <f aca="false">D31</f>
        <v>26.6</v>
      </c>
      <c r="G31" s="109" t="n">
        <v>0</v>
      </c>
      <c r="H31" s="110" t="n">
        <f aca="false">F31*G31*4</f>
        <v>0</v>
      </c>
      <c r="M31" s="27"/>
    </row>
    <row r="32" customFormat="false" ht="12.75" hidden="false" customHeight="true" outlineLevel="0" collapsed="false">
      <c r="A32" s="111" t="s">
        <v>28</v>
      </c>
      <c r="B32" s="21" t="n">
        <f aca="false">D140+D139+D150+D162+D171+D173+D174+D176+D178+D179+D180+D181+D202</f>
        <v>557</v>
      </c>
      <c r="C32" s="62" t="s">
        <v>15</v>
      </c>
      <c r="D32" s="99" t="n">
        <f aca="false">D140+D150+D162+D179+D180+D181</f>
        <v>344.6</v>
      </c>
      <c r="E32" s="63" t="s">
        <v>14</v>
      </c>
      <c r="F32" s="64" t="n">
        <f aca="false">D139+D162+D179+D180+D181</f>
        <v>108.8</v>
      </c>
      <c r="G32" s="25" t="n">
        <v>0</v>
      </c>
      <c r="H32" s="26" t="n">
        <f aca="false">F32*G32*261</f>
        <v>0</v>
      </c>
      <c r="M32" s="27"/>
    </row>
    <row r="33" customFormat="false" ht="12.75" hidden="false" customHeight="true" outlineLevel="0" collapsed="false">
      <c r="A33" s="111"/>
      <c r="B33" s="21"/>
      <c r="C33" s="62"/>
      <c r="D33" s="99"/>
      <c r="E33" s="112" t="s">
        <v>16</v>
      </c>
      <c r="F33" s="47" t="n">
        <f aca="false">D140+D150</f>
        <v>268</v>
      </c>
      <c r="G33" s="48" t="n">
        <v>0</v>
      </c>
      <c r="H33" s="49" t="n">
        <f aca="false">F33*G33*52</f>
        <v>0</v>
      </c>
      <c r="M33" s="27"/>
    </row>
    <row r="34" customFormat="false" ht="12.75" hidden="false" customHeight="true" outlineLevel="0" collapsed="false">
      <c r="A34" s="111"/>
      <c r="B34" s="21"/>
      <c r="C34" s="65" t="s">
        <v>18</v>
      </c>
      <c r="D34" s="113" t="n">
        <f aca="false">D139+D171+D173+D174+D176+D178+D202</f>
        <v>212.4</v>
      </c>
      <c r="E34" s="46" t="s">
        <v>14</v>
      </c>
      <c r="F34" s="114" t="n">
        <f aca="false">D173+D176</f>
        <v>32.5</v>
      </c>
      <c r="G34" s="48" t="n">
        <v>0</v>
      </c>
      <c r="H34" s="49" t="n">
        <f aca="false">F34*G34*261</f>
        <v>0</v>
      </c>
      <c r="M34" s="27"/>
    </row>
    <row r="35" customFormat="false" ht="12.75" hidden="false" customHeight="true" outlineLevel="0" collapsed="false">
      <c r="A35" s="111"/>
      <c r="B35" s="21"/>
      <c r="C35" s="65"/>
      <c r="D35" s="113"/>
      <c r="E35" s="115" t="s">
        <v>21</v>
      </c>
      <c r="F35" s="114" t="n">
        <f aca="false">D174</f>
        <v>50.7</v>
      </c>
      <c r="G35" s="48" t="n">
        <v>0</v>
      </c>
      <c r="H35" s="49" t="n">
        <f aca="false">F35*G35*104</f>
        <v>0</v>
      </c>
      <c r="J35" s="116"/>
      <c r="M35" s="27"/>
    </row>
    <row r="36" customFormat="false" ht="12.75" hidden="false" customHeight="true" outlineLevel="0" collapsed="false">
      <c r="A36" s="111"/>
      <c r="B36" s="21"/>
      <c r="C36" s="65"/>
      <c r="D36" s="113"/>
      <c r="E36" s="117" t="s">
        <v>16</v>
      </c>
      <c r="F36" s="70" t="n">
        <f aca="false">D171+D178+D202</f>
        <v>97</v>
      </c>
      <c r="G36" s="32" t="n">
        <v>0</v>
      </c>
      <c r="H36" s="33" t="n">
        <f aca="false">F36*G36*52</f>
        <v>0</v>
      </c>
      <c r="M36" s="27"/>
    </row>
    <row r="37" customFormat="false" ht="12.75" hidden="false" customHeight="true" outlineLevel="0" collapsed="false">
      <c r="A37" s="118" t="s">
        <v>29</v>
      </c>
      <c r="B37" s="36" t="n">
        <f aca="false">D134</f>
        <v>1.33</v>
      </c>
      <c r="C37" s="119"/>
      <c r="D37" s="36" t="n">
        <f aca="false">D134</f>
        <v>1.33</v>
      </c>
      <c r="E37" s="63" t="s">
        <v>14</v>
      </c>
      <c r="F37" s="68" t="n">
        <f aca="false">D134</f>
        <v>1.33</v>
      </c>
      <c r="G37" s="109" t="n">
        <v>0</v>
      </c>
      <c r="H37" s="26" t="n">
        <f aca="false">F37*G37*261</f>
        <v>0</v>
      </c>
      <c r="M37" s="27"/>
    </row>
    <row r="38" customFormat="false" ht="12.75" hidden="false" customHeight="true" outlineLevel="0" collapsed="false">
      <c r="A38" s="120" t="s">
        <v>30</v>
      </c>
      <c r="B38" s="21" t="n">
        <f aca="false">D137+D143+D147+D148+D153+D154+D157+D158+D168+D169+D190+D191</f>
        <v>72.42</v>
      </c>
      <c r="C38" s="73" t="s">
        <v>10</v>
      </c>
      <c r="D38" s="21" t="n">
        <f aca="false">B38</f>
        <v>72.42</v>
      </c>
      <c r="E38" s="63" t="s">
        <v>14</v>
      </c>
      <c r="F38" s="64" t="n">
        <f aca="false">D137+D153+D154+D157+D158+D168+D169+D190+D191</f>
        <v>59.84</v>
      </c>
      <c r="G38" s="25" t="n">
        <v>0</v>
      </c>
      <c r="H38" s="26" t="n">
        <f aca="false">F38*G38*261</f>
        <v>0</v>
      </c>
      <c r="M38" s="27"/>
    </row>
    <row r="39" customFormat="false" ht="13.5" hidden="false" customHeight="true" outlineLevel="0" collapsed="false">
      <c r="A39" s="120"/>
      <c r="B39" s="21"/>
      <c r="C39" s="73"/>
      <c r="D39" s="21"/>
      <c r="E39" s="104" t="s">
        <v>16</v>
      </c>
      <c r="F39" s="70" t="n">
        <f aca="false">+D143+D147+D148</f>
        <v>12.58</v>
      </c>
      <c r="G39" s="32" t="n">
        <v>0</v>
      </c>
      <c r="H39" s="33" t="n">
        <f aca="false">F39*G39*52</f>
        <v>0</v>
      </c>
      <c r="M39" s="27"/>
    </row>
    <row r="40" customFormat="false" ht="13.5" hidden="false" customHeight="false" outlineLevel="0" collapsed="false">
      <c r="A40" s="121" t="s">
        <v>31</v>
      </c>
      <c r="B40" s="122" t="n">
        <f aca="false">SUBTOTAL(9,B7:B39)</f>
        <v>2583.44</v>
      </c>
      <c r="C40" s="123"/>
      <c r="D40" s="122" t="n">
        <f aca="false">SUBTOTAL(9,D7:D39)</f>
        <v>2583.44</v>
      </c>
      <c r="E40" s="123"/>
      <c r="F40" s="122" t="n">
        <f aca="false">SUM(F7:F39)</f>
        <v>2583.44</v>
      </c>
      <c r="G40" s="124"/>
      <c r="H40" s="125" t="n">
        <f aca="false">SUM(H7:H39)</f>
        <v>0</v>
      </c>
      <c r="M40" s="27"/>
    </row>
    <row r="41" customFormat="false" ht="13.5" hidden="false" customHeight="false" outlineLevel="0" collapsed="false">
      <c r="A41" s="126"/>
      <c r="B41" s="126"/>
      <c r="C41" s="126"/>
      <c r="D41" s="127"/>
      <c r="E41" s="126"/>
      <c r="F41" s="126"/>
      <c r="G41" s="127"/>
      <c r="H41" s="126"/>
      <c r="I41" s="126"/>
      <c r="J41" s="127"/>
      <c r="K41" s="128"/>
      <c r="L41" s="126"/>
      <c r="M41" s="27"/>
    </row>
    <row r="42" customFormat="false" ht="52.5" hidden="false" customHeight="false" outlineLevel="0" collapsed="false">
      <c r="A42" s="129" t="s">
        <v>32</v>
      </c>
      <c r="B42" s="130" t="s">
        <v>33</v>
      </c>
      <c r="C42" s="130" t="s">
        <v>34</v>
      </c>
      <c r="D42" s="131" t="s">
        <v>35</v>
      </c>
      <c r="E42" s="132" t="s">
        <v>8</v>
      </c>
      <c r="F42" s="126"/>
      <c r="G42" s="127"/>
      <c r="H42" s="126"/>
      <c r="I42" s="126"/>
      <c r="J42" s="127"/>
      <c r="K42" s="128"/>
      <c r="L42" s="126"/>
      <c r="M42" s="27"/>
    </row>
    <row r="43" customFormat="false" ht="12.75" hidden="false" customHeight="false" outlineLevel="0" collapsed="false">
      <c r="A43" s="133" t="s">
        <v>36</v>
      </c>
      <c r="B43" s="134" t="n">
        <f aca="false">D13+D15+D34</f>
        <v>314.2</v>
      </c>
      <c r="C43" s="135" t="n">
        <v>1</v>
      </c>
      <c r="D43" s="136" t="n">
        <v>0</v>
      </c>
      <c r="E43" s="137" t="n">
        <f aca="false">B43*C43*D43</f>
        <v>0</v>
      </c>
      <c r="F43" s="126"/>
      <c r="G43" s="127"/>
      <c r="H43" s="126"/>
      <c r="I43" s="126"/>
      <c r="J43" s="127"/>
      <c r="K43" s="128"/>
      <c r="L43" s="126"/>
      <c r="M43" s="27"/>
    </row>
    <row r="44" customFormat="false" ht="13.5" hidden="false" customHeight="false" outlineLevel="0" collapsed="false">
      <c r="A44" s="138" t="s">
        <v>31</v>
      </c>
      <c r="B44" s="139"/>
      <c r="C44" s="139"/>
      <c r="D44" s="139"/>
      <c r="E44" s="140" t="n">
        <f aca="false">SUBTOTAL(9,E43:E43)</f>
        <v>0</v>
      </c>
      <c r="F44" s="126"/>
      <c r="G44" s="127"/>
      <c r="H44" s="126"/>
      <c r="I44" s="126"/>
      <c r="J44" s="127"/>
      <c r="K44" s="128"/>
      <c r="L44" s="126"/>
      <c r="M44" s="27"/>
    </row>
    <row r="45" customFormat="false" ht="12.75" hidden="false" customHeight="false" outlineLevel="0" collapsed="false">
      <c r="A45" s="126"/>
      <c r="B45" s="126"/>
      <c r="C45" s="126"/>
      <c r="D45" s="127"/>
      <c r="E45" s="126"/>
      <c r="F45" s="126"/>
      <c r="G45" s="127"/>
      <c r="H45" s="126"/>
      <c r="I45" s="126"/>
      <c r="J45" s="127"/>
      <c r="K45" s="128"/>
      <c r="L45" s="126"/>
      <c r="M45" s="27"/>
    </row>
    <row r="46" s="144" customFormat="true" ht="15" hidden="false" customHeight="false" outlineLevel="0" collapsed="false">
      <c r="A46" s="141" t="s">
        <v>37</v>
      </c>
      <c r="B46" s="141"/>
      <c r="C46" s="142" t="s">
        <v>38</v>
      </c>
      <c r="D46" s="142"/>
      <c r="E46" s="142"/>
      <c r="F46" s="142"/>
      <c r="G46" s="142"/>
      <c r="H46" s="142"/>
      <c r="I46" s="142"/>
      <c r="J46" s="143"/>
      <c r="K46" s="143"/>
    </row>
    <row r="47" s="144" customFormat="true" ht="15" hidden="false" customHeight="false" outlineLevel="0" collapsed="false">
      <c r="A47" s="145"/>
      <c r="B47" s="145"/>
      <c r="C47" s="142" t="s">
        <v>39</v>
      </c>
      <c r="D47" s="142"/>
      <c r="E47" s="142"/>
      <c r="F47" s="142"/>
      <c r="G47" s="142"/>
      <c r="H47" s="142"/>
      <c r="I47" s="142"/>
      <c r="J47" s="143"/>
      <c r="K47" s="143"/>
    </row>
    <row r="48" s="144" customFormat="true" ht="15" hidden="false" customHeight="false" outlineLevel="0" collapsed="false">
      <c r="A48" s="145"/>
      <c r="B48" s="145"/>
      <c r="C48" s="146" t="s">
        <v>40</v>
      </c>
      <c r="D48" s="146"/>
      <c r="E48" s="146"/>
      <c r="F48" s="146"/>
      <c r="G48" s="146"/>
      <c r="H48" s="146"/>
      <c r="I48" s="146"/>
      <c r="J48" s="147"/>
      <c r="K48" s="147"/>
    </row>
    <row r="49" s="144" customFormat="true" ht="15" hidden="false" customHeight="false" outlineLevel="0" collapsed="false">
      <c r="A49" s="145"/>
      <c r="B49" s="145"/>
      <c r="C49" s="146" t="s">
        <v>41</v>
      </c>
      <c r="D49" s="146"/>
      <c r="E49" s="146"/>
      <c r="F49" s="146"/>
      <c r="G49" s="146"/>
      <c r="H49" s="146"/>
      <c r="I49" s="146"/>
      <c r="J49" s="147"/>
      <c r="K49" s="147"/>
    </row>
    <row r="50" s="144" customFormat="true" ht="15" hidden="false" customHeight="false" outlineLevel="0" collapsed="false">
      <c r="A50" s="145"/>
      <c r="B50" s="145"/>
      <c r="C50" s="146" t="s">
        <v>42</v>
      </c>
      <c r="D50" s="146"/>
      <c r="E50" s="146"/>
      <c r="F50" s="146"/>
      <c r="G50" s="146"/>
      <c r="H50" s="146"/>
      <c r="I50" s="146"/>
      <c r="J50" s="147"/>
      <c r="K50" s="147"/>
    </row>
    <row r="51" s="144" customFormat="true" ht="15" hidden="false" customHeight="false" outlineLevel="0" collapsed="false">
      <c r="A51" s="145"/>
      <c r="B51" s="145"/>
      <c r="C51" s="146" t="s">
        <v>43</v>
      </c>
      <c r="D51" s="146"/>
      <c r="E51" s="146"/>
      <c r="F51" s="146"/>
      <c r="G51" s="146"/>
      <c r="H51" s="146"/>
      <c r="I51" s="146"/>
      <c r="J51" s="147"/>
      <c r="K51" s="147"/>
    </row>
    <row r="52" s="144" customFormat="true" ht="15" hidden="false" customHeight="false" outlineLevel="0" collapsed="false">
      <c r="A52" s="145"/>
      <c r="B52" s="145"/>
      <c r="C52" s="146" t="s">
        <v>44</v>
      </c>
      <c r="D52" s="146"/>
      <c r="E52" s="146"/>
      <c r="F52" s="146"/>
      <c r="G52" s="146"/>
      <c r="H52" s="146"/>
      <c r="I52" s="146"/>
      <c r="J52" s="147"/>
      <c r="K52" s="147"/>
    </row>
    <row r="53" s="144" customFormat="true" ht="15" hidden="false" customHeight="false" outlineLevel="0" collapsed="false">
      <c r="A53" s="145"/>
      <c r="B53" s="145"/>
      <c r="C53" s="146" t="s">
        <v>45</v>
      </c>
      <c r="D53" s="146"/>
      <c r="E53" s="146"/>
      <c r="F53" s="146"/>
      <c r="G53" s="146"/>
      <c r="H53" s="146"/>
      <c r="I53" s="146"/>
      <c r="J53" s="147"/>
      <c r="K53" s="147"/>
    </row>
    <row r="54" s="144" customFormat="true" ht="15" hidden="false" customHeight="false" outlineLevel="0" collapsed="false">
      <c r="A54" s="145"/>
      <c r="B54" s="145"/>
      <c r="C54" s="146" t="s">
        <v>46</v>
      </c>
      <c r="D54" s="146"/>
      <c r="E54" s="146"/>
      <c r="F54" s="146"/>
      <c r="G54" s="146"/>
      <c r="H54" s="146"/>
      <c r="I54" s="146"/>
      <c r="J54" s="147"/>
      <c r="K54" s="147"/>
    </row>
    <row r="55" s="144" customFormat="true" ht="15" hidden="false" customHeight="false" outlineLevel="0" collapsed="false">
      <c r="A55" s="145"/>
      <c r="B55" s="145"/>
      <c r="C55" s="148" t="s">
        <v>47</v>
      </c>
      <c r="D55" s="148"/>
      <c r="E55" s="148"/>
      <c r="F55" s="148"/>
      <c r="G55" s="148"/>
      <c r="H55" s="148"/>
      <c r="I55" s="148"/>
      <c r="J55" s="149"/>
      <c r="K55" s="149"/>
    </row>
    <row r="56" s="27" customFormat="true" ht="12.75" hidden="false" customHeight="false" outlineLevel="0" collapsed="false">
      <c r="E56" s="150"/>
      <c r="F56" s="150"/>
      <c r="O56" s="151"/>
    </row>
    <row r="57" s="152" customFormat="true" ht="15.75" hidden="false" customHeight="false" outlineLevel="0" collapsed="false">
      <c r="A57" s="6" t="s">
        <v>48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7"/>
    </row>
    <row r="58" s="153" customFormat="true" ht="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9"/>
    </row>
    <row r="59" s="155" customFormat="true" ht="13.5" hidden="false" customHeight="false" outlineLevel="0" collapsed="false">
      <c r="A59" s="154" t="s">
        <v>49</v>
      </c>
    </row>
    <row r="60" s="163" customFormat="true" ht="14.25" hidden="false" customHeight="true" outlineLevel="0" collapsed="false">
      <c r="A60" s="156" t="s">
        <v>50</v>
      </c>
      <c r="B60" s="156"/>
      <c r="C60" s="156"/>
      <c r="D60" s="157" t="s">
        <v>51</v>
      </c>
      <c r="E60" s="158" t="s">
        <v>52</v>
      </c>
      <c r="F60" s="159" t="s">
        <v>53</v>
      </c>
      <c r="G60" s="160" t="s">
        <v>54</v>
      </c>
      <c r="H60" s="161"/>
      <c r="I60" s="162"/>
    </row>
    <row r="61" s="163" customFormat="true" ht="13.5" hidden="false" customHeight="true" outlineLevel="0" collapsed="false">
      <c r="A61" s="156"/>
      <c r="B61" s="156"/>
      <c r="C61" s="156"/>
      <c r="D61" s="157"/>
      <c r="E61" s="158"/>
      <c r="F61" s="159"/>
      <c r="G61" s="160"/>
      <c r="H61" s="161"/>
      <c r="I61" s="162"/>
    </row>
    <row r="62" s="153" customFormat="true" ht="12.75" hidden="false" customHeight="false" outlineLevel="0" collapsed="false">
      <c r="A62" s="164" t="s">
        <v>55</v>
      </c>
      <c r="B62" s="164"/>
      <c r="C62" s="164"/>
      <c r="D62" s="165" t="n">
        <v>216.97</v>
      </c>
      <c r="E62" s="166" t="n">
        <v>0</v>
      </c>
      <c r="F62" s="167" t="n">
        <v>2</v>
      </c>
      <c r="G62" s="168" t="n">
        <f aca="false">D62*E62*F62</f>
        <v>0</v>
      </c>
      <c r="H62" s="169"/>
      <c r="I62" s="169"/>
      <c r="J62" s="170"/>
    </row>
    <row r="63" s="153" customFormat="true" ht="12.75" hidden="false" customHeight="false" outlineLevel="0" collapsed="false">
      <c r="A63" s="164" t="s">
        <v>56</v>
      </c>
      <c r="B63" s="164"/>
      <c r="C63" s="164"/>
      <c r="D63" s="171" t="n">
        <v>31.57</v>
      </c>
      <c r="E63" s="166" t="n">
        <v>0</v>
      </c>
      <c r="F63" s="167" t="n">
        <v>2</v>
      </c>
      <c r="G63" s="168" t="n">
        <f aca="false">D63*E63*F63</f>
        <v>0</v>
      </c>
      <c r="H63" s="169"/>
      <c r="I63" s="172"/>
      <c r="J63" s="172"/>
    </row>
    <row r="64" s="153" customFormat="true" ht="13.5" hidden="false" customHeight="false" outlineLevel="0" collapsed="false">
      <c r="A64" s="173" t="s">
        <v>57</v>
      </c>
      <c r="B64" s="173"/>
      <c r="C64" s="173"/>
      <c r="D64" s="174"/>
      <c r="E64" s="174"/>
      <c r="F64" s="174"/>
      <c r="G64" s="175" t="n">
        <f aca="false">SUM(G62:G63)</f>
        <v>0</v>
      </c>
      <c r="H64" s="176"/>
      <c r="I64" s="176"/>
      <c r="J64" s="172"/>
    </row>
    <row r="65" s="155" customFormat="true" ht="13.5" hidden="false" customHeight="false" outlineLevel="0" collapsed="false">
      <c r="A65" s="177" t="s">
        <v>58</v>
      </c>
      <c r="B65" s="177"/>
      <c r="C65" s="177"/>
      <c r="D65" s="177"/>
      <c r="E65" s="177"/>
      <c r="F65" s="177"/>
      <c r="G65" s="177"/>
      <c r="H65" s="177"/>
      <c r="I65" s="178"/>
    </row>
    <row r="66" s="163" customFormat="true" ht="14.25" hidden="false" customHeight="true" outlineLevel="0" collapsed="false">
      <c r="A66" s="156" t="s">
        <v>59</v>
      </c>
      <c r="B66" s="156"/>
      <c r="C66" s="156"/>
      <c r="D66" s="157" t="s">
        <v>51</v>
      </c>
      <c r="E66" s="158" t="s">
        <v>60</v>
      </c>
      <c r="F66" s="179" t="s">
        <v>53</v>
      </c>
      <c r="G66" s="160" t="s">
        <v>54</v>
      </c>
      <c r="H66" s="180"/>
      <c r="J66" s="181"/>
    </row>
    <row r="67" s="163" customFormat="true" ht="13.5" hidden="false" customHeight="false" outlineLevel="0" collapsed="false">
      <c r="A67" s="156"/>
      <c r="B67" s="156"/>
      <c r="C67" s="156"/>
      <c r="D67" s="157"/>
      <c r="E67" s="182" t="s">
        <v>61</v>
      </c>
      <c r="F67" s="179"/>
      <c r="G67" s="160"/>
      <c r="H67" s="180"/>
      <c r="J67" s="181"/>
    </row>
    <row r="68" s="153" customFormat="true" ht="12.75" hidden="false" customHeight="false" outlineLevel="0" collapsed="false">
      <c r="A68" s="183" t="s">
        <v>62</v>
      </c>
      <c r="B68" s="183"/>
      <c r="C68" s="183"/>
      <c r="D68" s="165" t="n">
        <v>704.3</v>
      </c>
      <c r="E68" s="166" t="n">
        <v>0</v>
      </c>
      <c r="F68" s="167" t="n">
        <v>2</v>
      </c>
      <c r="G68" s="184" t="n">
        <f aca="false">D68*E68*F68</f>
        <v>0</v>
      </c>
      <c r="H68" s="185"/>
      <c r="J68" s="172"/>
    </row>
    <row r="69" s="153" customFormat="true" ht="12.75" hidden="false" customHeight="false" outlineLevel="0" collapsed="false">
      <c r="A69" s="183" t="s">
        <v>63</v>
      </c>
      <c r="B69" s="183"/>
      <c r="C69" s="183"/>
      <c r="D69" s="165" t="n">
        <v>41.8</v>
      </c>
      <c r="E69" s="166" t="n">
        <v>0</v>
      </c>
      <c r="F69" s="167" t="n">
        <v>12</v>
      </c>
      <c r="G69" s="184" t="n">
        <f aca="false">D69*E69*F69</f>
        <v>0</v>
      </c>
      <c r="H69" s="185"/>
      <c r="J69" s="172"/>
    </row>
    <row r="70" s="153" customFormat="true" ht="12.75" hidden="false" customHeight="false" outlineLevel="0" collapsed="false">
      <c r="A70" s="183" t="s">
        <v>64</v>
      </c>
      <c r="B70" s="183"/>
      <c r="C70" s="183"/>
      <c r="D70" s="186" t="n">
        <v>159.5</v>
      </c>
      <c r="E70" s="166" t="n">
        <v>0</v>
      </c>
      <c r="F70" s="187" t="n">
        <v>1</v>
      </c>
      <c r="G70" s="184" t="n">
        <f aca="false">D70*E70*F70</f>
        <v>0</v>
      </c>
      <c r="H70" s="185"/>
      <c r="J70" s="172"/>
    </row>
    <row r="71" s="153" customFormat="true" ht="13.5" hidden="false" customHeight="false" outlineLevel="0" collapsed="false">
      <c r="A71" s="173" t="s">
        <v>57</v>
      </c>
      <c r="B71" s="173"/>
      <c r="C71" s="173"/>
      <c r="D71" s="174"/>
      <c r="E71" s="174"/>
      <c r="F71" s="174"/>
      <c r="G71" s="188" t="n">
        <f aca="false">SUM(G68:G70)</f>
        <v>0</v>
      </c>
      <c r="H71" s="189"/>
      <c r="J71" s="172"/>
    </row>
    <row r="72" s="155" customFormat="true" ht="13.5" hidden="false" customHeight="false" outlineLevel="0" collapsed="false">
      <c r="A72" s="190" t="s">
        <v>65</v>
      </c>
      <c r="B72" s="191"/>
      <c r="C72" s="191"/>
      <c r="D72" s="192"/>
      <c r="E72" s="193"/>
      <c r="F72" s="193"/>
      <c r="G72" s="193"/>
      <c r="H72" s="194"/>
      <c r="I72" s="193"/>
      <c r="J72" s="193"/>
      <c r="K72" s="178"/>
    </row>
    <row r="73" s="153" customFormat="true" ht="12.75" hidden="false" customHeight="true" outlineLevel="0" collapsed="false">
      <c r="A73" s="195" t="s">
        <v>66</v>
      </c>
      <c r="B73" s="196" t="s">
        <v>67</v>
      </c>
      <c r="C73" s="197" t="s">
        <v>68</v>
      </c>
      <c r="D73" s="159" t="s">
        <v>69</v>
      </c>
      <c r="E73" s="160" t="s">
        <v>70</v>
      </c>
      <c r="F73" s="180"/>
    </row>
    <row r="74" s="153" customFormat="true" ht="12.75" hidden="false" customHeight="false" outlineLevel="0" collapsed="false">
      <c r="A74" s="195"/>
      <c r="B74" s="196"/>
      <c r="C74" s="197"/>
      <c r="D74" s="159"/>
      <c r="E74" s="160"/>
      <c r="F74" s="180"/>
    </row>
    <row r="75" s="153" customFormat="true" ht="12.75" hidden="false" customHeight="true" outlineLevel="0" collapsed="false">
      <c r="A75" s="198" t="s">
        <v>71</v>
      </c>
      <c r="B75" s="199" t="n">
        <v>70</v>
      </c>
      <c r="C75" s="200" t="n">
        <v>0</v>
      </c>
      <c r="D75" s="201" t="n">
        <v>1</v>
      </c>
      <c r="E75" s="202" t="n">
        <f aca="false">B75*C75*D75</f>
        <v>0</v>
      </c>
      <c r="F75" s="203"/>
    </row>
    <row r="76" s="153" customFormat="true" ht="12.75" hidden="false" customHeight="true" outlineLevel="0" collapsed="false">
      <c r="A76" s="198" t="s">
        <v>72</v>
      </c>
      <c r="B76" s="199" t="n">
        <v>142</v>
      </c>
      <c r="C76" s="200" t="n">
        <v>0</v>
      </c>
      <c r="D76" s="201" t="n">
        <v>1</v>
      </c>
      <c r="E76" s="202" t="n">
        <f aca="false">B76*C76*D76</f>
        <v>0</v>
      </c>
      <c r="F76" s="203"/>
    </row>
    <row r="77" s="153" customFormat="true" ht="12.75" hidden="false" customHeight="true" outlineLevel="0" collapsed="false">
      <c r="A77" s="204" t="s">
        <v>73</v>
      </c>
      <c r="B77" s="199" t="n">
        <v>34</v>
      </c>
      <c r="C77" s="200" t="n">
        <v>0</v>
      </c>
      <c r="D77" s="201" t="n">
        <v>1</v>
      </c>
      <c r="E77" s="202" t="n">
        <f aca="false">B77*C77*D77</f>
        <v>0</v>
      </c>
      <c r="F77" s="203"/>
    </row>
    <row r="78" s="153" customFormat="true" ht="15" hidden="false" customHeight="true" outlineLevel="0" collapsed="false">
      <c r="A78" s="204" t="s">
        <v>74</v>
      </c>
      <c r="B78" s="199" t="n">
        <v>12</v>
      </c>
      <c r="C78" s="200" t="n">
        <v>0</v>
      </c>
      <c r="D78" s="201" t="n">
        <v>1</v>
      </c>
      <c r="E78" s="202" t="n">
        <f aca="false">B78*C78*D78</f>
        <v>0</v>
      </c>
      <c r="F78" s="203"/>
    </row>
    <row r="79" s="153" customFormat="true" ht="12.75" hidden="false" customHeight="false" outlineLevel="0" collapsed="false">
      <c r="A79" s="204" t="s">
        <v>75</v>
      </c>
      <c r="B79" s="199" t="n">
        <v>29</v>
      </c>
      <c r="C79" s="200" t="n">
        <v>0</v>
      </c>
      <c r="D79" s="201" t="n">
        <v>1</v>
      </c>
      <c r="E79" s="202" t="n">
        <f aca="false">B79*C79*D79</f>
        <v>0</v>
      </c>
      <c r="F79" s="203"/>
    </row>
    <row r="80" s="153" customFormat="true" ht="12.75" hidden="false" customHeight="false" outlineLevel="0" collapsed="false">
      <c r="A80" s="204" t="s">
        <v>76</v>
      </c>
      <c r="B80" s="199" t="n">
        <v>130</v>
      </c>
      <c r="C80" s="200" t="n">
        <v>0</v>
      </c>
      <c r="D80" s="201" t="n">
        <v>1</v>
      </c>
      <c r="E80" s="202" t="n">
        <f aca="false">B80*C80*D80</f>
        <v>0</v>
      </c>
      <c r="F80" s="203"/>
    </row>
    <row r="81" s="153" customFormat="true" ht="12.75" hidden="false" customHeight="false" outlineLevel="0" collapsed="false">
      <c r="A81" s="204" t="s">
        <v>77</v>
      </c>
      <c r="B81" s="199" t="n">
        <v>86</v>
      </c>
      <c r="C81" s="200" t="n">
        <v>0</v>
      </c>
      <c r="D81" s="201" t="n">
        <v>1</v>
      </c>
      <c r="E81" s="202" t="n">
        <f aca="false">B81*C81*D81</f>
        <v>0</v>
      </c>
      <c r="F81" s="203"/>
    </row>
    <row r="82" s="153" customFormat="true" ht="13.5" hidden="false" customHeight="false" outlineLevel="0" collapsed="false">
      <c r="A82" s="205" t="s">
        <v>78</v>
      </c>
      <c r="B82" s="206" t="n">
        <f aca="false">SUM(B75:B81)</f>
        <v>503</v>
      </c>
      <c r="C82" s="207"/>
      <c r="D82" s="208" t="s">
        <v>79</v>
      </c>
      <c r="E82" s="175" t="n">
        <f aca="false">SUM(E75:E81)</f>
        <v>0</v>
      </c>
      <c r="F82" s="189"/>
    </row>
    <row r="83" s="153" customFormat="true" ht="12.75" hidden="false" customHeight="false" outlineLevel="0" collapsed="false">
      <c r="D83" s="209"/>
      <c r="G83" s="210"/>
      <c r="H83" s="210"/>
    </row>
    <row r="84" s="153" customFormat="true" ht="12.75" hidden="false" customHeight="false" outlineLevel="0" collapsed="false">
      <c r="A84" s="211" t="s">
        <v>80</v>
      </c>
      <c r="B84" s="212" t="s">
        <v>81</v>
      </c>
      <c r="C84" s="212"/>
      <c r="D84" s="213"/>
      <c r="E84" s="213"/>
      <c r="F84" s="213"/>
      <c r="G84" s="213"/>
      <c r="H84" s="213"/>
      <c r="I84" s="213"/>
      <c r="J84" s="213"/>
      <c r="K84" s="214"/>
      <c r="L84" s="214"/>
      <c r="M84" s="214"/>
      <c r="N84" s="214"/>
    </row>
    <row r="85" s="153" customFormat="true" ht="12.75" hidden="false" customHeight="false" outlineLevel="0" collapsed="false">
      <c r="A85" s="215"/>
      <c r="B85" s="216"/>
      <c r="C85" s="216"/>
      <c r="D85" s="217"/>
      <c r="E85" s="217"/>
      <c r="F85" s="217"/>
      <c r="G85" s="217"/>
      <c r="H85" s="217"/>
      <c r="I85" s="217"/>
      <c r="J85" s="217"/>
      <c r="K85" s="216"/>
      <c r="L85" s="218"/>
      <c r="M85" s="214"/>
      <c r="N85" s="214"/>
    </row>
    <row r="86" s="153" customFormat="true" ht="15" hidden="false" customHeight="false" outlineLevel="0" collapsed="false">
      <c r="A86" s="141" t="s">
        <v>37</v>
      </c>
      <c r="B86" s="141"/>
      <c r="C86" s="142" t="s">
        <v>82</v>
      </c>
      <c r="D86" s="217"/>
      <c r="E86" s="217"/>
      <c r="F86" s="217"/>
      <c r="G86" s="217"/>
      <c r="H86" s="217"/>
      <c r="I86" s="217"/>
      <c r="J86" s="217"/>
      <c r="K86" s="216"/>
      <c r="L86" s="218"/>
      <c r="M86" s="214"/>
      <c r="N86" s="214"/>
    </row>
    <row r="87" s="153" customFormat="true" ht="13.5" hidden="false" customHeight="false" outlineLevel="0" collapsed="false">
      <c r="C87" s="216" t="s">
        <v>83</v>
      </c>
      <c r="D87" s="217"/>
      <c r="E87" s="217"/>
      <c r="F87" s="217"/>
      <c r="G87" s="217"/>
      <c r="H87" s="217"/>
      <c r="I87" s="217"/>
      <c r="J87" s="217"/>
      <c r="K87" s="216"/>
      <c r="L87" s="218"/>
      <c r="M87" s="214"/>
      <c r="N87" s="214"/>
    </row>
    <row r="88" s="153" customFormat="true" ht="12.75" hidden="false" customHeight="false" outlineLevel="0" collapsed="false">
      <c r="A88" s="219"/>
      <c r="C88" s="220" t="s">
        <v>84</v>
      </c>
      <c r="D88" s="221"/>
      <c r="E88" s="221"/>
      <c r="F88" s="221"/>
      <c r="G88" s="221"/>
      <c r="H88" s="221"/>
      <c r="I88" s="221"/>
      <c r="J88" s="221"/>
      <c r="K88" s="220"/>
      <c r="L88" s="218"/>
      <c r="M88" s="214"/>
      <c r="N88" s="214"/>
    </row>
    <row r="89" s="153" customFormat="true" ht="12.75" hidden="false" customHeight="false" outlineLevel="0" collapsed="false"/>
    <row r="90" s="153" customFormat="true" ht="12.75" hidden="false" customHeight="false" outlineLevel="0" collapsed="false">
      <c r="A90" s="155" t="s">
        <v>85</v>
      </c>
    </row>
    <row r="91" s="27" customFormat="true" ht="12.75" hidden="false" customHeight="false" outlineLevel="0" collapsed="false">
      <c r="A91" s="222"/>
      <c r="B91" s="223"/>
      <c r="C91" s="223"/>
      <c r="D91" s="224"/>
      <c r="E91" s="224"/>
      <c r="F91" s="224"/>
      <c r="G91" s="224"/>
      <c r="H91" s="224"/>
      <c r="I91" s="224"/>
      <c r="J91" s="224"/>
      <c r="K91" s="223"/>
      <c r="L91" s="225"/>
      <c r="O91" s="151"/>
    </row>
    <row r="92" s="228" customFormat="true" ht="15.75" hidden="false" customHeight="false" outlineLevel="0" collapsed="false">
      <c r="A92" s="226"/>
      <c r="B92" s="227" t="s">
        <v>86</v>
      </c>
      <c r="C92" s="227"/>
      <c r="D92" s="227"/>
      <c r="E92" s="227"/>
      <c r="F92" s="227"/>
      <c r="G92" s="227"/>
      <c r="H92" s="227"/>
      <c r="I92" s="227"/>
      <c r="J92" s="227"/>
      <c r="K92" s="227"/>
    </row>
    <row r="93" s="229" customFormat="true" ht="15" hidden="false" customHeight="true" outlineLevel="0" collapsed="false">
      <c r="B93" s="230"/>
      <c r="C93" s="230"/>
      <c r="D93" s="230"/>
      <c r="E93" s="230"/>
      <c r="F93" s="230"/>
      <c r="G93" s="230"/>
      <c r="H93" s="230"/>
      <c r="I93" s="230"/>
      <c r="J93" s="230"/>
      <c r="K93" s="230"/>
      <c r="L93" s="231"/>
    </row>
    <row r="94" s="229" customFormat="true" ht="16.5" hidden="false" customHeight="false" outlineLevel="0" collapsed="false">
      <c r="A94" s="232" t="s">
        <v>87</v>
      </c>
      <c r="B94" s="233"/>
      <c r="C94" s="234"/>
      <c r="D94" s="235"/>
      <c r="E94" s="235"/>
      <c r="F94" s="235"/>
      <c r="G94" s="235"/>
      <c r="H94" s="236"/>
      <c r="I94" s="236"/>
      <c r="J94" s="236"/>
      <c r="K94" s="237"/>
    </row>
    <row r="95" s="229" customFormat="true" ht="25.5" hidden="false" customHeight="true" outlineLevel="0" collapsed="false">
      <c r="A95" s="238" t="s">
        <v>88</v>
      </c>
      <c r="B95" s="238"/>
      <c r="C95" s="239" t="s">
        <v>89</v>
      </c>
      <c r="D95" s="239" t="s">
        <v>90</v>
      </c>
      <c r="E95" s="239" t="s">
        <v>91</v>
      </c>
      <c r="F95" s="239" t="s">
        <v>92</v>
      </c>
      <c r="G95" s="240" t="s">
        <v>93</v>
      </c>
      <c r="H95" s="241"/>
      <c r="I95" s="241"/>
      <c r="J95" s="241"/>
      <c r="K95" s="241"/>
    </row>
    <row r="96" s="229" customFormat="true" ht="12.75" hidden="false" customHeight="true" outlineLevel="0" collapsed="false">
      <c r="A96" s="242" t="s">
        <v>94</v>
      </c>
      <c r="B96" s="242"/>
      <c r="C96" s="243" t="n">
        <v>39</v>
      </c>
      <c r="D96" s="244" t="s">
        <v>16</v>
      </c>
      <c r="E96" s="245" t="n">
        <v>0</v>
      </c>
      <c r="F96" s="246" t="n">
        <f aca="false">C96*E96*52</f>
        <v>0</v>
      </c>
      <c r="G96" s="247"/>
      <c r="H96" s="241"/>
      <c r="I96" s="241"/>
      <c r="J96" s="241"/>
      <c r="K96" s="241"/>
    </row>
    <row r="97" s="253" customFormat="true" ht="12.75" hidden="false" customHeight="true" outlineLevel="0" collapsed="false">
      <c r="A97" s="242" t="s">
        <v>95</v>
      </c>
      <c r="B97" s="242"/>
      <c r="C97" s="248" t="n">
        <v>39</v>
      </c>
      <c r="D97" s="249" t="s">
        <v>96</v>
      </c>
      <c r="E97" s="250" t="n">
        <v>0</v>
      </c>
      <c r="F97" s="251" t="n">
        <f aca="false">C97*E97*20</f>
        <v>0</v>
      </c>
      <c r="G97" s="252" t="s">
        <v>97</v>
      </c>
      <c r="H97" s="241"/>
      <c r="I97" s="241"/>
      <c r="J97" s="241"/>
      <c r="K97" s="241"/>
    </row>
    <row r="98" s="253" customFormat="true" ht="12.75" hidden="false" customHeight="true" outlineLevel="0" collapsed="false">
      <c r="A98" s="242" t="s">
        <v>98</v>
      </c>
      <c r="B98" s="242"/>
      <c r="C98" s="248" t="n">
        <v>195</v>
      </c>
      <c r="D98" s="249" t="s">
        <v>96</v>
      </c>
      <c r="E98" s="250" t="n">
        <v>0</v>
      </c>
      <c r="F98" s="251" t="n">
        <f aca="false">C98*E98*20</f>
        <v>0</v>
      </c>
      <c r="G98" s="252"/>
      <c r="H98" s="241"/>
      <c r="I98" s="241"/>
      <c r="J98" s="241"/>
      <c r="K98" s="241"/>
    </row>
    <row r="99" s="259" customFormat="true" ht="13.5" hidden="false" customHeight="false" outlineLevel="0" collapsed="false">
      <c r="A99" s="254" t="s">
        <v>99</v>
      </c>
      <c r="B99" s="255"/>
      <c r="C99" s="256" t="n">
        <f aca="false">SUM(C96,C98)</f>
        <v>234</v>
      </c>
      <c r="D99" s="256"/>
      <c r="E99" s="256" t="s">
        <v>79</v>
      </c>
      <c r="F99" s="257" t="n">
        <f aca="false">SUM(F96:F98)</f>
        <v>0</v>
      </c>
      <c r="G99" s="258"/>
      <c r="H99" s="241"/>
      <c r="I99" s="241"/>
      <c r="J99" s="241"/>
      <c r="K99" s="241"/>
    </row>
    <row r="100" s="229" customFormat="true" ht="15" hidden="false" customHeight="false" outlineLevel="0" collapsed="false">
      <c r="A100" s="260"/>
      <c r="B100" s="261"/>
      <c r="C100" s="261"/>
      <c r="D100" s="261"/>
      <c r="E100" s="262"/>
      <c r="F100" s="262"/>
      <c r="G100" s="262"/>
      <c r="H100" s="262"/>
      <c r="I100" s="261"/>
      <c r="J100" s="261"/>
      <c r="K100" s="263"/>
      <c r="L100" s="260"/>
    </row>
    <row r="101" s="229" customFormat="true" ht="15" hidden="false" customHeight="false" outlineLevel="0" collapsed="false">
      <c r="A101" s="211" t="s">
        <v>80</v>
      </c>
      <c r="B101" s="212" t="s">
        <v>81</v>
      </c>
      <c r="C101" s="212"/>
      <c r="D101" s="213"/>
      <c r="E101" s="213"/>
      <c r="F101" s="213"/>
      <c r="G101" s="213"/>
      <c r="H101" s="213"/>
      <c r="I101" s="213"/>
      <c r="J101" s="213"/>
      <c r="K101" s="263"/>
      <c r="L101" s="260"/>
    </row>
    <row r="102" s="229" customFormat="true" ht="15" hidden="false" customHeight="false" outlineLevel="0" collapsed="false">
      <c r="A102" s="215"/>
      <c r="B102" s="216"/>
      <c r="C102" s="216"/>
      <c r="D102" s="217"/>
      <c r="E102" s="217"/>
      <c r="F102" s="217"/>
      <c r="G102" s="217"/>
      <c r="H102" s="217"/>
      <c r="I102" s="217"/>
      <c r="J102" s="217"/>
      <c r="K102" s="263"/>
      <c r="L102" s="260"/>
    </row>
    <row r="103" s="229" customFormat="true" ht="15" hidden="false" customHeight="false" outlineLevel="0" collapsed="false">
      <c r="A103" s="141" t="s">
        <v>37</v>
      </c>
      <c r="B103" s="141"/>
      <c r="C103" s="142" t="s">
        <v>100</v>
      </c>
      <c r="D103" s="217"/>
      <c r="E103" s="217"/>
      <c r="F103" s="217"/>
      <c r="G103" s="217"/>
      <c r="H103" s="217"/>
      <c r="I103" s="217"/>
      <c r="J103" s="217"/>
      <c r="K103" s="263"/>
      <c r="L103" s="260"/>
    </row>
    <row r="104" s="229" customFormat="true" ht="15" hidden="false" customHeight="false" outlineLevel="0" collapsed="false">
      <c r="C104" s="216" t="s">
        <v>101</v>
      </c>
      <c r="D104" s="217"/>
      <c r="E104" s="217"/>
      <c r="F104" s="217"/>
      <c r="G104" s="217"/>
      <c r="H104" s="217"/>
      <c r="I104" s="217"/>
      <c r="J104" s="217"/>
      <c r="K104" s="263"/>
      <c r="L104" s="260"/>
    </row>
    <row r="105" s="229" customFormat="true" ht="15" hidden="false" customHeight="false" outlineLevel="0" collapsed="false">
      <c r="A105" s="219"/>
      <c r="C105" s="220" t="s">
        <v>84</v>
      </c>
      <c r="D105" s="221"/>
      <c r="E105" s="221"/>
      <c r="F105" s="221"/>
      <c r="G105" s="221"/>
      <c r="H105" s="221"/>
      <c r="I105" s="221"/>
      <c r="J105" s="221"/>
      <c r="K105" s="263"/>
      <c r="L105" s="260"/>
    </row>
    <row r="106" s="229" customFormat="true" ht="12.75" hidden="false" customHeight="false" outlineLevel="0" collapsed="false">
      <c r="E106" s="264"/>
      <c r="F106" s="264"/>
      <c r="O106" s="265"/>
    </row>
    <row r="107" s="229" customFormat="true" ht="15.75" hidden="false" customHeight="false" outlineLevel="0" collapsed="false">
      <c r="A107" s="266" t="s">
        <v>102</v>
      </c>
      <c r="B107" s="266"/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O107" s="265"/>
    </row>
    <row r="108" s="229" customFormat="true" ht="15" hidden="false" customHeight="true" outlineLevel="0" collapsed="false">
      <c r="A108" s="230"/>
      <c r="B108" s="230"/>
      <c r="C108" s="230"/>
      <c r="D108" s="230"/>
      <c r="E108" s="230"/>
      <c r="F108" s="230"/>
      <c r="G108" s="230"/>
      <c r="H108" s="230"/>
      <c r="I108" s="230"/>
      <c r="J108" s="230"/>
      <c r="K108" s="230"/>
      <c r="L108" s="230"/>
      <c r="M108" s="230"/>
      <c r="O108" s="265"/>
    </row>
    <row r="109" s="229" customFormat="true" ht="13.5" hidden="false" customHeight="false" outlineLevel="0" collapsed="false">
      <c r="A109" s="259" t="s">
        <v>103</v>
      </c>
      <c r="E109" s="264"/>
      <c r="F109" s="264"/>
      <c r="O109" s="265"/>
    </row>
    <row r="110" s="229" customFormat="true" ht="38.25" hidden="false" customHeight="true" outlineLevel="0" collapsed="false">
      <c r="A110" s="238" t="s">
        <v>104</v>
      </c>
      <c r="B110" s="239" t="s">
        <v>105</v>
      </c>
      <c r="C110" s="239"/>
      <c r="D110" s="239" t="s">
        <v>106</v>
      </c>
      <c r="E110" s="239" t="s">
        <v>107</v>
      </c>
      <c r="F110" s="267" t="s">
        <v>108</v>
      </c>
      <c r="G110" s="267" t="s">
        <v>109</v>
      </c>
      <c r="H110" s="240" t="s">
        <v>110</v>
      </c>
      <c r="K110" s="268"/>
      <c r="O110" s="265"/>
    </row>
    <row r="111" s="229" customFormat="true" ht="13.5" hidden="false" customHeight="false" outlineLevel="0" collapsed="false">
      <c r="A111" s="269" t="s">
        <v>111</v>
      </c>
      <c r="B111" s="270" t="n">
        <v>591</v>
      </c>
      <c r="C111" s="270"/>
      <c r="D111" s="270" t="n">
        <v>561</v>
      </c>
      <c r="E111" s="271" t="n">
        <v>0</v>
      </c>
      <c r="F111" s="272" t="n">
        <v>0</v>
      </c>
      <c r="G111" s="273" t="n">
        <f aca="false">F111*12</f>
        <v>0</v>
      </c>
      <c r="H111" s="274" t="s">
        <v>112</v>
      </c>
      <c r="K111" s="275"/>
      <c r="O111" s="265"/>
    </row>
    <row r="112" s="229" customFormat="true" ht="12.75" hidden="false" customHeight="false" outlineLevel="0" collapsed="false">
      <c r="E112" s="264"/>
      <c r="F112" s="264"/>
      <c r="O112" s="265"/>
    </row>
    <row r="113" s="229" customFormat="true" ht="15" hidden="false" customHeight="false" outlineLevel="0" collapsed="false">
      <c r="A113" s="211" t="s">
        <v>80</v>
      </c>
      <c r="B113" s="212" t="s">
        <v>81</v>
      </c>
      <c r="C113" s="212"/>
      <c r="D113" s="213"/>
      <c r="E113" s="213"/>
      <c r="F113" s="213"/>
      <c r="G113" s="213"/>
      <c r="H113" s="213"/>
      <c r="I113" s="213"/>
      <c r="J113" s="213"/>
      <c r="K113" s="263"/>
      <c r="L113" s="260"/>
    </row>
    <row r="114" s="229" customFormat="true" ht="15" hidden="false" customHeight="false" outlineLevel="0" collapsed="false">
      <c r="A114" s="215"/>
      <c r="B114" s="216"/>
      <c r="C114" s="216"/>
      <c r="D114" s="217"/>
      <c r="E114" s="217"/>
      <c r="F114" s="217"/>
      <c r="G114" s="217"/>
      <c r="H114" s="217"/>
      <c r="I114" s="217"/>
      <c r="J114" s="217"/>
      <c r="K114" s="263"/>
      <c r="L114" s="260"/>
    </row>
    <row r="115" s="229" customFormat="true" ht="15" hidden="false" customHeight="false" outlineLevel="0" collapsed="false">
      <c r="A115" s="141" t="s">
        <v>37</v>
      </c>
      <c r="B115" s="141"/>
      <c r="C115" s="142" t="s">
        <v>113</v>
      </c>
      <c r="D115" s="217"/>
      <c r="E115" s="217"/>
      <c r="F115" s="217"/>
      <c r="G115" s="217"/>
      <c r="H115" s="217"/>
      <c r="I115" s="217"/>
      <c r="J115" s="217"/>
      <c r="K115" s="263"/>
      <c r="L115" s="260"/>
    </row>
    <row r="116" s="229" customFormat="true" ht="15" hidden="false" customHeight="false" outlineLevel="0" collapsed="false">
      <c r="C116" s="216" t="s">
        <v>114</v>
      </c>
      <c r="D116" s="217"/>
      <c r="E116" s="217"/>
      <c r="F116" s="217"/>
      <c r="G116" s="217"/>
      <c r="H116" s="217"/>
      <c r="I116" s="217"/>
      <c r="J116" s="217"/>
      <c r="K116" s="263"/>
      <c r="L116" s="260"/>
    </row>
    <row r="117" s="229" customFormat="true" ht="15" hidden="false" customHeight="false" outlineLevel="0" collapsed="false">
      <c r="A117" s="219"/>
      <c r="C117" s="220" t="s">
        <v>115</v>
      </c>
      <c r="D117" s="221"/>
      <c r="E117" s="221"/>
      <c r="F117" s="221"/>
      <c r="G117" s="221"/>
      <c r="H117" s="221"/>
      <c r="I117" s="221"/>
      <c r="J117" s="221"/>
      <c r="K117" s="263"/>
      <c r="L117" s="260"/>
    </row>
    <row r="118" s="229" customFormat="true" ht="12.75" hidden="false" customHeight="false" outlineLevel="0" collapsed="false">
      <c r="E118" s="264"/>
      <c r="F118" s="264"/>
      <c r="O118" s="265"/>
    </row>
    <row r="119" s="229" customFormat="true" ht="12.75" hidden="false" customHeight="false" outlineLevel="0" collapsed="false">
      <c r="E119" s="264"/>
      <c r="F119" s="264"/>
      <c r="O119" s="265"/>
    </row>
    <row r="120" s="229" customFormat="true" ht="15.75" hidden="false" customHeight="false" outlineLevel="0" collapsed="false">
      <c r="A120" s="266" t="s">
        <v>116</v>
      </c>
      <c r="B120" s="266"/>
      <c r="C120" s="266"/>
      <c r="D120" s="266"/>
      <c r="E120" s="266"/>
      <c r="F120" s="266"/>
      <c r="G120" s="266"/>
      <c r="H120" s="266"/>
      <c r="I120" s="266"/>
      <c r="J120" s="266"/>
      <c r="K120" s="276"/>
      <c r="O120" s="265"/>
    </row>
    <row r="121" s="229" customFormat="true" ht="13.5" hidden="false" customHeight="false" outlineLevel="0" collapsed="false">
      <c r="E121" s="264"/>
      <c r="F121" s="264"/>
      <c r="O121" s="265"/>
    </row>
    <row r="122" s="259" customFormat="true" ht="25.5" hidden="false" customHeight="true" outlineLevel="0" collapsed="false">
      <c r="A122" s="277" t="s">
        <v>117</v>
      </c>
      <c r="B122" s="277"/>
      <c r="C122" s="277"/>
      <c r="D122" s="277"/>
      <c r="E122" s="267" t="s">
        <v>118</v>
      </c>
      <c r="F122" s="278" t="s">
        <v>119</v>
      </c>
      <c r="G122" s="279"/>
      <c r="J122" s="280"/>
      <c r="K122" s="281"/>
      <c r="O122" s="282"/>
    </row>
    <row r="123" s="229" customFormat="true" ht="12.75" hidden="false" customHeight="false" outlineLevel="0" collapsed="false">
      <c r="A123" s="283" t="s">
        <v>1</v>
      </c>
      <c r="B123" s="283"/>
      <c r="C123" s="283"/>
      <c r="D123" s="283"/>
      <c r="E123" s="284" t="n">
        <f aca="false">H40</f>
        <v>0</v>
      </c>
      <c r="F123" s="285"/>
      <c r="G123" s="260"/>
      <c r="J123" s="286"/>
      <c r="K123" s="287"/>
      <c r="L123" s="286"/>
      <c r="M123" s="286"/>
      <c r="O123" s="265"/>
    </row>
    <row r="124" s="229" customFormat="true" ht="12.75" hidden="false" customHeight="false" outlineLevel="0" collapsed="false">
      <c r="A124" s="283" t="s">
        <v>36</v>
      </c>
      <c r="B124" s="283"/>
      <c r="C124" s="283"/>
      <c r="D124" s="283"/>
      <c r="E124" s="284" t="n">
        <f aca="false">E44</f>
        <v>0</v>
      </c>
      <c r="F124" s="285"/>
      <c r="G124" s="260"/>
      <c r="J124" s="286"/>
      <c r="K124" s="287"/>
      <c r="L124" s="286"/>
      <c r="M124" s="286"/>
      <c r="O124" s="265"/>
    </row>
    <row r="125" s="229" customFormat="true" ht="12.75" hidden="false" customHeight="false" outlineLevel="0" collapsed="false">
      <c r="A125" s="288" t="s">
        <v>48</v>
      </c>
      <c r="B125" s="288"/>
      <c r="C125" s="288"/>
      <c r="D125" s="288"/>
      <c r="E125" s="289" t="n">
        <f aca="false">G64+G71+E82</f>
        <v>0</v>
      </c>
      <c r="F125" s="290"/>
      <c r="G125" s="260"/>
      <c r="J125" s="291"/>
      <c r="K125" s="291"/>
      <c r="O125" s="265"/>
    </row>
    <row r="126" s="229" customFormat="true" ht="12.75" hidden="false" customHeight="false" outlineLevel="0" collapsed="false">
      <c r="A126" s="292" t="s">
        <v>86</v>
      </c>
      <c r="B126" s="292"/>
      <c r="C126" s="292"/>
      <c r="D126" s="292"/>
      <c r="E126" s="293" t="n">
        <f aca="false">F99</f>
        <v>0</v>
      </c>
      <c r="F126" s="294"/>
      <c r="G126" s="260"/>
      <c r="J126" s="295"/>
      <c r="O126" s="265"/>
    </row>
    <row r="127" s="229" customFormat="true" ht="12.75" hidden="false" customHeight="false" outlineLevel="0" collapsed="false">
      <c r="A127" s="283" t="s">
        <v>102</v>
      </c>
      <c r="B127" s="283"/>
      <c r="C127" s="283"/>
      <c r="D127" s="283"/>
      <c r="E127" s="284" t="n">
        <f aca="false">G111</f>
        <v>0</v>
      </c>
      <c r="F127" s="285"/>
      <c r="G127" s="260"/>
      <c r="J127" s="286"/>
      <c r="O127" s="265"/>
    </row>
    <row r="128" s="259" customFormat="true" ht="13.5" hidden="false" customHeight="false" outlineLevel="0" collapsed="false">
      <c r="A128" s="296" t="s">
        <v>120</v>
      </c>
      <c r="B128" s="296"/>
      <c r="C128" s="296"/>
      <c r="D128" s="296"/>
      <c r="E128" s="297" t="n">
        <f aca="false">SUM(E123:E127)</f>
        <v>0</v>
      </c>
      <c r="F128" s="298" t="n">
        <f aca="false">E128*4</f>
        <v>0</v>
      </c>
      <c r="G128" s="299"/>
      <c r="O128" s="282"/>
    </row>
    <row r="129" customFormat="false" ht="12.75" hidden="false" customHeight="false" outlineLevel="0" collapsed="false">
      <c r="A129" s="0"/>
      <c r="D129" s="0"/>
      <c r="L129" s="15"/>
    </row>
    <row r="130" s="300" customFormat="true" ht="15" hidden="false" customHeight="true" outlineLevel="0" collapsed="false">
      <c r="A130" s="8" t="s">
        <v>121</v>
      </c>
      <c r="B130" s="8"/>
      <c r="C130" s="8"/>
      <c r="D130" s="8"/>
      <c r="E130" s="8"/>
      <c r="F130" s="8"/>
      <c r="G130" s="8"/>
      <c r="H130" s="8"/>
      <c r="I130" s="8"/>
      <c r="J130" s="8"/>
    </row>
    <row r="131" s="309" customFormat="true" ht="26.25" hidden="false" customHeight="true" outlineLevel="0" collapsed="false">
      <c r="A131" s="301" t="s">
        <v>122</v>
      </c>
      <c r="B131" s="301" t="s">
        <v>123</v>
      </c>
      <c r="C131" s="302" t="s">
        <v>124</v>
      </c>
      <c r="D131" s="303" t="s">
        <v>125</v>
      </c>
      <c r="E131" s="304" t="s">
        <v>5</v>
      </c>
      <c r="F131" s="304" t="s">
        <v>126</v>
      </c>
      <c r="G131" s="305" t="s">
        <v>127</v>
      </c>
      <c r="H131" s="306" t="s">
        <v>128</v>
      </c>
      <c r="I131" s="307" t="s">
        <v>129</v>
      </c>
      <c r="J131" s="307"/>
      <c r="K131" s="308"/>
    </row>
    <row r="132" s="315" customFormat="true" ht="12.75" hidden="false" customHeight="true" outlineLevel="0" collapsed="false">
      <c r="A132" s="302"/>
      <c r="B132" s="302"/>
      <c r="C132" s="304"/>
      <c r="D132" s="310"/>
      <c r="E132" s="304"/>
      <c r="F132" s="304"/>
      <c r="G132" s="311"/>
      <c r="H132" s="312"/>
      <c r="I132" s="313"/>
      <c r="J132" s="313"/>
      <c r="K132" s="314"/>
    </row>
    <row r="133" customFormat="false" ht="12.75" hidden="false" customHeight="false" outlineLevel="0" collapsed="false">
      <c r="A133" s="316" t="s">
        <v>130</v>
      </c>
      <c r="B133" s="317" t="s">
        <v>131</v>
      </c>
      <c r="C133" s="318" t="s">
        <v>13</v>
      </c>
      <c r="D133" s="319" t="n">
        <v>57.9</v>
      </c>
      <c r="E133" s="46" t="s">
        <v>14</v>
      </c>
      <c r="F133" s="320" t="s">
        <v>132</v>
      </c>
      <c r="G133" s="321" t="s">
        <v>133</v>
      </c>
      <c r="H133" s="317" t="s">
        <v>134</v>
      </c>
      <c r="I133" s="322" t="s">
        <v>135</v>
      </c>
      <c r="J133" s="322"/>
      <c r="K133" s="323"/>
    </row>
    <row r="134" customFormat="false" ht="12.75" hidden="false" customHeight="false" outlineLevel="0" collapsed="false">
      <c r="A134" s="316" t="s">
        <v>136</v>
      </c>
      <c r="B134" s="317" t="s">
        <v>131</v>
      </c>
      <c r="C134" s="324" t="s">
        <v>29</v>
      </c>
      <c r="D134" s="319" t="n">
        <v>1.33</v>
      </c>
      <c r="E134" s="46" t="s">
        <v>14</v>
      </c>
      <c r="F134" s="325" t="s">
        <v>15</v>
      </c>
      <c r="G134" s="321"/>
      <c r="H134" s="317" t="s">
        <v>137</v>
      </c>
      <c r="I134" s="317"/>
      <c r="J134" s="322"/>
      <c r="K134" s="323"/>
    </row>
    <row r="135" customFormat="false" ht="12.75" hidden="false" customHeight="false" outlineLevel="0" collapsed="false">
      <c r="A135" s="316" t="s">
        <v>138</v>
      </c>
      <c r="B135" s="317" t="s">
        <v>139</v>
      </c>
      <c r="C135" s="326" t="s">
        <v>24</v>
      </c>
      <c r="D135" s="319" t="n">
        <v>6</v>
      </c>
      <c r="E135" s="53" t="s">
        <v>17</v>
      </c>
      <c r="F135" s="325" t="s">
        <v>15</v>
      </c>
      <c r="G135" s="321"/>
      <c r="H135" s="317" t="s">
        <v>140</v>
      </c>
      <c r="I135" s="322" t="s">
        <v>141</v>
      </c>
      <c r="J135" s="322"/>
      <c r="K135" s="323"/>
    </row>
    <row r="136" customFormat="false" ht="12.75" hidden="false" customHeight="false" outlineLevel="0" collapsed="false">
      <c r="A136" s="316" t="s">
        <v>142</v>
      </c>
      <c r="B136" s="317" t="s">
        <v>139</v>
      </c>
      <c r="C136" s="318" t="s">
        <v>13</v>
      </c>
      <c r="D136" s="319" t="n">
        <v>2.7</v>
      </c>
      <c r="E136" s="46" t="s">
        <v>14</v>
      </c>
      <c r="F136" s="325" t="s">
        <v>15</v>
      </c>
      <c r="G136" s="321"/>
      <c r="H136" s="317" t="s">
        <v>143</v>
      </c>
      <c r="I136" s="322" t="s">
        <v>141</v>
      </c>
      <c r="J136" s="322"/>
      <c r="K136" s="323"/>
    </row>
    <row r="137" customFormat="false" ht="12.75" hidden="false" customHeight="false" outlineLevel="0" collapsed="false">
      <c r="A137" s="316" t="s">
        <v>144</v>
      </c>
      <c r="B137" s="317" t="s">
        <v>139</v>
      </c>
      <c r="C137" s="327" t="s">
        <v>30</v>
      </c>
      <c r="D137" s="319" t="n">
        <v>4.13</v>
      </c>
      <c r="E137" s="46" t="s">
        <v>14</v>
      </c>
      <c r="F137" s="320" t="s">
        <v>132</v>
      </c>
      <c r="G137" s="321"/>
      <c r="H137" s="317" t="s">
        <v>145</v>
      </c>
      <c r="I137" s="322" t="s">
        <v>135</v>
      </c>
      <c r="J137" s="322"/>
      <c r="K137" s="323"/>
    </row>
    <row r="138" customFormat="false" ht="12.75" hidden="false" customHeight="false" outlineLevel="0" collapsed="false">
      <c r="A138" s="316" t="s">
        <v>146</v>
      </c>
      <c r="B138" s="317" t="s">
        <v>139</v>
      </c>
      <c r="C138" s="318" t="s">
        <v>22</v>
      </c>
      <c r="D138" s="319" t="n">
        <v>81</v>
      </c>
      <c r="E138" s="46" t="s">
        <v>14</v>
      </c>
      <c r="F138" s="320" t="s">
        <v>132</v>
      </c>
      <c r="G138" s="321"/>
      <c r="H138" s="317" t="s">
        <v>147</v>
      </c>
      <c r="I138" s="322" t="s">
        <v>135</v>
      </c>
      <c r="J138" s="322"/>
      <c r="K138" s="323"/>
    </row>
    <row r="139" customFormat="false" ht="25.5" hidden="false" customHeight="false" outlineLevel="0" collapsed="false">
      <c r="A139" s="316" t="s">
        <v>148</v>
      </c>
      <c r="B139" s="317" t="s">
        <v>139</v>
      </c>
      <c r="C139" s="326" t="s">
        <v>28</v>
      </c>
      <c r="D139" s="319" t="n">
        <v>32.2</v>
      </c>
      <c r="E139" s="46" t="s">
        <v>14</v>
      </c>
      <c r="F139" s="328" t="s">
        <v>18</v>
      </c>
      <c r="G139" s="312"/>
      <c r="H139" s="317" t="s">
        <v>149</v>
      </c>
      <c r="I139" s="322" t="s">
        <v>141</v>
      </c>
      <c r="J139" s="322"/>
      <c r="K139" s="323"/>
    </row>
    <row r="140" customFormat="false" ht="25.5" hidden="false" customHeight="false" outlineLevel="0" collapsed="false">
      <c r="A140" s="316" t="s">
        <v>150</v>
      </c>
      <c r="B140" s="317" t="s">
        <v>139</v>
      </c>
      <c r="C140" s="326" t="s">
        <v>28</v>
      </c>
      <c r="D140" s="319" t="n">
        <v>143</v>
      </c>
      <c r="E140" s="50" t="s">
        <v>16</v>
      </c>
      <c r="F140" s="325" t="s">
        <v>15</v>
      </c>
      <c r="G140" s="329" t="s">
        <v>151</v>
      </c>
      <c r="H140" s="330" t="s">
        <v>152</v>
      </c>
      <c r="I140" s="322" t="s">
        <v>153</v>
      </c>
      <c r="J140" s="322"/>
      <c r="K140" s="323"/>
    </row>
    <row r="141" customFormat="false" ht="12.75" hidden="false" customHeight="false" outlineLevel="0" collapsed="false">
      <c r="A141" s="316" t="s">
        <v>154</v>
      </c>
      <c r="B141" s="317" t="s">
        <v>139</v>
      </c>
      <c r="C141" s="318" t="s">
        <v>13</v>
      </c>
      <c r="D141" s="319" t="n">
        <v>17</v>
      </c>
      <c r="E141" s="50" t="s">
        <v>16</v>
      </c>
      <c r="F141" s="325" t="s">
        <v>15</v>
      </c>
      <c r="G141" s="331"/>
      <c r="H141" s="317" t="s">
        <v>143</v>
      </c>
      <c r="I141" s="322" t="s">
        <v>141</v>
      </c>
      <c r="J141" s="322"/>
      <c r="K141" s="323"/>
    </row>
    <row r="142" customFormat="false" ht="12.75" hidden="false" customHeight="false" outlineLevel="0" collapsed="false">
      <c r="A142" s="316" t="s">
        <v>155</v>
      </c>
      <c r="B142" s="317" t="s">
        <v>139</v>
      </c>
      <c r="C142" s="326" t="s">
        <v>24</v>
      </c>
      <c r="D142" s="319" t="n">
        <v>10.5</v>
      </c>
      <c r="E142" s="53" t="s">
        <v>17</v>
      </c>
      <c r="F142" s="325" t="s">
        <v>15</v>
      </c>
      <c r="G142" s="312"/>
      <c r="H142" s="317" t="s">
        <v>140</v>
      </c>
      <c r="I142" s="322" t="s">
        <v>141</v>
      </c>
      <c r="J142" s="322"/>
      <c r="K142" s="323"/>
    </row>
    <row r="143" customFormat="false" ht="12.75" hidden="false" customHeight="true" outlineLevel="0" collapsed="false">
      <c r="A143" s="316" t="s">
        <v>156</v>
      </c>
      <c r="B143" s="317" t="s">
        <v>139</v>
      </c>
      <c r="C143" s="327" t="s">
        <v>30</v>
      </c>
      <c r="D143" s="319" t="n">
        <v>5.5</v>
      </c>
      <c r="E143" s="50" t="s">
        <v>16</v>
      </c>
      <c r="F143" s="320" t="s">
        <v>132</v>
      </c>
      <c r="G143" s="331"/>
      <c r="H143" s="317" t="s">
        <v>157</v>
      </c>
      <c r="I143" s="322" t="s">
        <v>141</v>
      </c>
      <c r="J143" s="322"/>
      <c r="K143" s="323"/>
    </row>
    <row r="144" customFormat="false" ht="12.75" hidden="false" customHeight="false" outlineLevel="0" collapsed="false">
      <c r="A144" s="316" t="s">
        <v>158</v>
      </c>
      <c r="B144" s="317" t="s">
        <v>139</v>
      </c>
      <c r="C144" s="332" t="s">
        <v>25</v>
      </c>
      <c r="D144" s="319" t="n">
        <v>5.5</v>
      </c>
      <c r="E144" s="50" t="s">
        <v>16</v>
      </c>
      <c r="F144" s="320" t="s">
        <v>132</v>
      </c>
      <c r="G144" s="321"/>
      <c r="H144" s="317" t="s">
        <v>159</v>
      </c>
      <c r="I144" s="322" t="s">
        <v>135</v>
      </c>
      <c r="J144" s="322"/>
      <c r="K144" s="323"/>
    </row>
    <row r="145" customFormat="false" ht="12.75" hidden="false" customHeight="false" outlineLevel="0" collapsed="false">
      <c r="A145" s="316" t="s">
        <v>160</v>
      </c>
      <c r="B145" s="317" t="s">
        <v>139</v>
      </c>
      <c r="C145" s="332" t="s">
        <v>25</v>
      </c>
      <c r="D145" s="319" t="n">
        <v>12.4</v>
      </c>
      <c r="E145" s="50" t="s">
        <v>16</v>
      </c>
      <c r="F145" s="325" t="s">
        <v>15</v>
      </c>
      <c r="G145" s="321"/>
      <c r="H145" s="317" t="s">
        <v>161</v>
      </c>
      <c r="I145" s="322" t="s">
        <v>141</v>
      </c>
      <c r="J145" s="322"/>
      <c r="K145" s="323"/>
    </row>
    <row r="146" customFormat="false" ht="12.75" hidden="false" customHeight="false" outlineLevel="0" collapsed="false">
      <c r="A146" s="316" t="s">
        <v>162</v>
      </c>
      <c r="B146" s="317" t="s">
        <v>139</v>
      </c>
      <c r="C146" s="332" t="s">
        <v>25</v>
      </c>
      <c r="D146" s="319" t="n">
        <v>18.5</v>
      </c>
      <c r="E146" s="50" t="s">
        <v>16</v>
      </c>
      <c r="F146" s="325" t="s">
        <v>15</v>
      </c>
      <c r="G146" s="331"/>
      <c r="H146" s="333" t="s">
        <v>161</v>
      </c>
      <c r="I146" s="322" t="s">
        <v>141</v>
      </c>
      <c r="J146" s="322"/>
      <c r="K146" s="323"/>
    </row>
    <row r="147" customFormat="false" ht="12.75" hidden="false" customHeight="false" outlineLevel="0" collapsed="false">
      <c r="A147" s="316" t="s">
        <v>163</v>
      </c>
      <c r="B147" s="317" t="s">
        <v>139</v>
      </c>
      <c r="C147" s="327" t="s">
        <v>30</v>
      </c>
      <c r="D147" s="319" t="n">
        <v>3.54</v>
      </c>
      <c r="E147" s="50" t="s">
        <v>16</v>
      </c>
      <c r="F147" s="320" t="s">
        <v>132</v>
      </c>
      <c r="G147" s="331"/>
      <c r="H147" s="317" t="s">
        <v>157</v>
      </c>
      <c r="I147" s="322" t="s">
        <v>135</v>
      </c>
      <c r="J147" s="322"/>
      <c r="K147" s="323"/>
    </row>
    <row r="148" customFormat="false" ht="12.75" hidden="false" customHeight="false" outlineLevel="0" collapsed="false">
      <c r="A148" s="316" t="s">
        <v>164</v>
      </c>
      <c r="B148" s="317" t="s">
        <v>139</v>
      </c>
      <c r="C148" s="327" t="s">
        <v>30</v>
      </c>
      <c r="D148" s="319" t="n">
        <v>3.54</v>
      </c>
      <c r="E148" s="50" t="s">
        <v>16</v>
      </c>
      <c r="F148" s="320" t="s">
        <v>132</v>
      </c>
      <c r="G148" s="331"/>
      <c r="H148" s="317" t="s">
        <v>157</v>
      </c>
      <c r="I148" s="322" t="s">
        <v>135</v>
      </c>
      <c r="J148" s="322"/>
      <c r="K148" s="323"/>
    </row>
    <row r="149" customFormat="false" ht="12.75" hidden="false" customHeight="false" outlineLevel="0" collapsed="false">
      <c r="A149" s="316" t="s">
        <v>165</v>
      </c>
      <c r="B149" s="317" t="s">
        <v>139</v>
      </c>
      <c r="C149" s="332" t="s">
        <v>25</v>
      </c>
      <c r="D149" s="319" t="n">
        <v>17.8</v>
      </c>
      <c r="E149" s="50" t="s">
        <v>16</v>
      </c>
      <c r="F149" s="325" t="s">
        <v>15</v>
      </c>
      <c r="G149" s="331"/>
      <c r="H149" s="317" t="s">
        <v>161</v>
      </c>
      <c r="I149" s="322" t="s">
        <v>141</v>
      </c>
      <c r="J149" s="322"/>
      <c r="K149" s="323"/>
    </row>
    <row r="150" customFormat="false" ht="25.5" hidden="false" customHeight="false" outlineLevel="0" collapsed="false">
      <c r="A150" s="316" t="s">
        <v>166</v>
      </c>
      <c r="B150" s="317" t="s">
        <v>139</v>
      </c>
      <c r="C150" s="326" t="s">
        <v>28</v>
      </c>
      <c r="D150" s="319" t="n">
        <v>125</v>
      </c>
      <c r="E150" s="50" t="s">
        <v>16</v>
      </c>
      <c r="F150" s="325" t="s">
        <v>15</v>
      </c>
      <c r="G150" s="331"/>
      <c r="H150" s="330" t="s">
        <v>167</v>
      </c>
      <c r="I150" s="322" t="s">
        <v>153</v>
      </c>
      <c r="J150" s="322"/>
      <c r="K150" s="323"/>
    </row>
    <row r="151" customFormat="false" ht="25.5" hidden="false" customHeight="false" outlineLevel="0" collapsed="false">
      <c r="A151" s="334" t="s">
        <v>168</v>
      </c>
      <c r="B151" s="335" t="s">
        <v>139</v>
      </c>
      <c r="C151" s="336" t="s">
        <v>19</v>
      </c>
      <c r="D151" s="337" t="n">
        <v>49</v>
      </c>
      <c r="E151" s="67" t="s">
        <v>169</v>
      </c>
      <c r="F151" s="328" t="s">
        <v>18</v>
      </c>
      <c r="G151" s="338"/>
      <c r="H151" s="339" t="s">
        <v>170</v>
      </c>
      <c r="I151" s="317"/>
      <c r="J151" s="322"/>
      <c r="K151" s="323"/>
    </row>
    <row r="152" customFormat="false" ht="25.5" hidden="false" customHeight="false" outlineLevel="0" collapsed="false">
      <c r="A152" s="334" t="s">
        <v>171</v>
      </c>
      <c r="B152" s="335" t="s">
        <v>139</v>
      </c>
      <c r="C152" s="336" t="s">
        <v>19</v>
      </c>
      <c r="D152" s="337" t="n">
        <v>34</v>
      </c>
      <c r="E152" s="340" t="s">
        <v>14</v>
      </c>
      <c r="F152" s="328" t="s">
        <v>18</v>
      </c>
      <c r="G152" s="338"/>
      <c r="H152" s="339" t="s">
        <v>172</v>
      </c>
      <c r="I152" s="317"/>
      <c r="J152" s="322"/>
      <c r="K152" s="323"/>
    </row>
    <row r="153" customFormat="false" ht="12.75" hidden="false" customHeight="false" outlineLevel="0" collapsed="false">
      <c r="A153" s="316" t="s">
        <v>173</v>
      </c>
      <c r="B153" s="317" t="s">
        <v>139</v>
      </c>
      <c r="C153" s="327" t="s">
        <v>30</v>
      </c>
      <c r="D153" s="319" t="n">
        <v>4.66</v>
      </c>
      <c r="E153" s="46" t="s">
        <v>14</v>
      </c>
      <c r="F153" s="320" t="s">
        <v>132</v>
      </c>
      <c r="G153" s="321"/>
      <c r="H153" s="317" t="s">
        <v>157</v>
      </c>
      <c r="I153" s="322" t="s">
        <v>135</v>
      </c>
      <c r="J153" s="322"/>
      <c r="K153" s="323"/>
    </row>
    <row r="154" customFormat="false" ht="12.75" hidden="false" customHeight="false" outlineLevel="0" collapsed="false">
      <c r="A154" s="316" t="s">
        <v>174</v>
      </c>
      <c r="B154" s="317" t="s">
        <v>139</v>
      </c>
      <c r="C154" s="327" t="s">
        <v>30</v>
      </c>
      <c r="D154" s="319" t="n">
        <v>4.66</v>
      </c>
      <c r="E154" s="46" t="s">
        <v>14</v>
      </c>
      <c r="F154" s="320" t="s">
        <v>132</v>
      </c>
      <c r="G154" s="321"/>
      <c r="H154" s="317" t="s">
        <v>157</v>
      </c>
      <c r="I154" s="322" t="s">
        <v>135</v>
      </c>
      <c r="J154" s="322"/>
      <c r="K154" s="323"/>
    </row>
    <row r="155" customFormat="false" ht="12.75" hidden="false" customHeight="false" outlineLevel="0" collapsed="false">
      <c r="A155" s="316" t="s">
        <v>175</v>
      </c>
      <c r="B155" s="317" t="s">
        <v>139</v>
      </c>
      <c r="C155" s="332" t="s">
        <v>25</v>
      </c>
      <c r="D155" s="319" t="n">
        <v>6.43</v>
      </c>
      <c r="E155" s="46" t="s">
        <v>14</v>
      </c>
      <c r="F155" s="325" t="s">
        <v>15</v>
      </c>
      <c r="G155" s="321"/>
      <c r="H155" s="317" t="s">
        <v>161</v>
      </c>
      <c r="I155" s="322" t="s">
        <v>141</v>
      </c>
      <c r="J155" s="322"/>
      <c r="K155" s="323"/>
    </row>
    <row r="156" customFormat="false" ht="12.75" hidden="false" customHeight="false" outlineLevel="0" collapsed="false">
      <c r="A156" s="316" t="n">
        <v>101</v>
      </c>
      <c r="B156" s="317" t="s">
        <v>176</v>
      </c>
      <c r="C156" s="318" t="s">
        <v>13</v>
      </c>
      <c r="D156" s="319" t="n">
        <v>45.9</v>
      </c>
      <c r="E156" s="46" t="s">
        <v>14</v>
      </c>
      <c r="F156" s="325" t="s">
        <v>15</v>
      </c>
      <c r="G156" s="321"/>
      <c r="H156" s="317" t="s">
        <v>143</v>
      </c>
      <c r="I156" s="322" t="s">
        <v>141</v>
      </c>
      <c r="J156" s="322"/>
      <c r="K156" s="323"/>
    </row>
    <row r="157" customFormat="false" ht="12.75" hidden="false" customHeight="true" outlineLevel="0" collapsed="false">
      <c r="A157" s="316" t="n">
        <v>102</v>
      </c>
      <c r="B157" s="317" t="s">
        <v>176</v>
      </c>
      <c r="C157" s="327" t="s">
        <v>30</v>
      </c>
      <c r="D157" s="319" t="n">
        <v>8.9</v>
      </c>
      <c r="E157" s="46" t="s">
        <v>14</v>
      </c>
      <c r="F157" s="320" t="s">
        <v>132</v>
      </c>
      <c r="G157" s="321"/>
      <c r="H157" s="317" t="s">
        <v>157</v>
      </c>
      <c r="I157" s="322" t="s">
        <v>141</v>
      </c>
      <c r="J157" s="322"/>
      <c r="K157" s="323"/>
    </row>
    <row r="158" customFormat="false" ht="12.75" hidden="false" customHeight="true" outlineLevel="0" collapsed="false">
      <c r="A158" s="316" t="n">
        <v>103</v>
      </c>
      <c r="B158" s="317" t="s">
        <v>176</v>
      </c>
      <c r="C158" s="327" t="s">
        <v>30</v>
      </c>
      <c r="D158" s="319" t="n">
        <v>8.8</v>
      </c>
      <c r="E158" s="46" t="s">
        <v>14</v>
      </c>
      <c r="F158" s="320" t="s">
        <v>132</v>
      </c>
      <c r="G158" s="312"/>
      <c r="H158" s="317" t="s">
        <v>157</v>
      </c>
      <c r="I158" s="322" t="s">
        <v>141</v>
      </c>
      <c r="J158" s="322"/>
      <c r="K158" s="323"/>
    </row>
    <row r="159" customFormat="false" ht="12.75" hidden="false" customHeight="false" outlineLevel="0" collapsed="false">
      <c r="A159" s="316" t="n">
        <v>104</v>
      </c>
      <c r="B159" s="317" t="s">
        <v>176</v>
      </c>
      <c r="C159" s="326" t="s">
        <v>24</v>
      </c>
      <c r="D159" s="319" t="n">
        <v>83.1</v>
      </c>
      <c r="E159" s="46" t="s">
        <v>14</v>
      </c>
      <c r="F159" s="325" t="s">
        <v>15</v>
      </c>
      <c r="G159" s="321"/>
      <c r="H159" s="317" t="s">
        <v>177</v>
      </c>
      <c r="I159" s="322" t="s">
        <v>141</v>
      </c>
      <c r="J159" s="322"/>
      <c r="K159" s="323"/>
    </row>
    <row r="160" customFormat="false" ht="25.5" hidden="false" customHeight="false" outlineLevel="0" collapsed="false">
      <c r="A160" s="316" t="n">
        <v>105</v>
      </c>
      <c r="B160" s="317" t="s">
        <v>176</v>
      </c>
      <c r="C160" s="341" t="s">
        <v>19</v>
      </c>
      <c r="D160" s="319" t="n">
        <v>15.4</v>
      </c>
      <c r="E160" s="46" t="s">
        <v>14</v>
      </c>
      <c r="F160" s="325" t="s">
        <v>15</v>
      </c>
      <c r="G160" s="321"/>
      <c r="H160" s="317" t="s">
        <v>172</v>
      </c>
      <c r="I160" s="322" t="s">
        <v>141</v>
      </c>
      <c r="J160" s="322"/>
      <c r="K160" s="323"/>
    </row>
    <row r="161" customFormat="false" ht="25.5" hidden="false" customHeight="false" outlineLevel="0" collapsed="false">
      <c r="A161" s="316" t="n">
        <v>107</v>
      </c>
      <c r="B161" s="317" t="s">
        <v>176</v>
      </c>
      <c r="C161" s="341" t="s">
        <v>19</v>
      </c>
      <c r="D161" s="319" t="n">
        <v>48.5</v>
      </c>
      <c r="E161" s="46" t="s">
        <v>14</v>
      </c>
      <c r="F161" s="325" t="s">
        <v>15</v>
      </c>
      <c r="G161" s="321"/>
      <c r="H161" s="317" t="s">
        <v>172</v>
      </c>
      <c r="I161" s="322" t="s">
        <v>141</v>
      </c>
      <c r="J161" s="322"/>
      <c r="K161" s="323"/>
    </row>
    <row r="162" customFormat="false" ht="25.5" hidden="false" customHeight="false" outlineLevel="0" collapsed="false">
      <c r="A162" s="342" t="n">
        <v>108</v>
      </c>
      <c r="B162" s="317" t="s">
        <v>176</v>
      </c>
      <c r="C162" s="326" t="s">
        <v>28</v>
      </c>
      <c r="D162" s="343" t="n">
        <v>20.4</v>
      </c>
      <c r="E162" s="46" t="s">
        <v>14</v>
      </c>
      <c r="F162" s="325" t="s">
        <v>15</v>
      </c>
      <c r="G162" s="321"/>
      <c r="H162" s="333" t="s">
        <v>178</v>
      </c>
      <c r="I162" s="322" t="s">
        <v>141</v>
      </c>
      <c r="J162" s="322"/>
      <c r="K162" s="323"/>
    </row>
    <row r="163" customFormat="false" ht="25.5" hidden="false" customHeight="false" outlineLevel="0" collapsed="false">
      <c r="A163" s="316" t="n">
        <v>109</v>
      </c>
      <c r="B163" s="317" t="s">
        <v>176</v>
      </c>
      <c r="C163" s="341" t="s">
        <v>19</v>
      </c>
      <c r="D163" s="319" t="n">
        <v>14.5</v>
      </c>
      <c r="E163" s="46" t="s">
        <v>14</v>
      </c>
      <c r="F163" s="325" t="s">
        <v>15</v>
      </c>
      <c r="G163" s="321"/>
      <c r="H163" s="317" t="s">
        <v>172</v>
      </c>
      <c r="I163" s="322" t="s">
        <v>141</v>
      </c>
      <c r="J163" s="322"/>
      <c r="K163" s="323"/>
    </row>
    <row r="164" customFormat="false" ht="25.5" hidden="false" customHeight="false" outlineLevel="0" collapsed="false">
      <c r="A164" s="316" t="n">
        <v>110</v>
      </c>
      <c r="B164" s="317" t="s">
        <v>176</v>
      </c>
      <c r="C164" s="341" t="s">
        <v>19</v>
      </c>
      <c r="D164" s="319" t="n">
        <v>25.8</v>
      </c>
      <c r="E164" s="46" t="s">
        <v>14</v>
      </c>
      <c r="F164" s="325" t="s">
        <v>15</v>
      </c>
      <c r="G164" s="321"/>
      <c r="H164" s="317" t="s">
        <v>172</v>
      </c>
      <c r="I164" s="322" t="s">
        <v>141</v>
      </c>
      <c r="J164" s="322"/>
      <c r="K164" s="323"/>
    </row>
    <row r="165" customFormat="false" ht="12.75" hidden="false" customHeight="false" outlineLevel="0" collapsed="false">
      <c r="A165" s="316" t="n">
        <v>112</v>
      </c>
      <c r="B165" s="317" t="s">
        <v>176</v>
      </c>
      <c r="C165" s="332" t="s">
        <v>25</v>
      </c>
      <c r="D165" s="319" t="n">
        <v>8.2</v>
      </c>
      <c r="E165" s="102" t="s">
        <v>20</v>
      </c>
      <c r="F165" s="325" t="s">
        <v>15</v>
      </c>
      <c r="G165" s="321"/>
      <c r="H165" s="317" t="s">
        <v>179</v>
      </c>
      <c r="I165" s="322" t="s">
        <v>141</v>
      </c>
      <c r="J165" s="322"/>
      <c r="K165" s="323"/>
    </row>
    <row r="166" customFormat="false" ht="12.75" hidden="false" customHeight="false" outlineLevel="0" collapsed="false">
      <c r="A166" s="316" t="n">
        <v>113</v>
      </c>
      <c r="B166" s="317" t="s">
        <v>176</v>
      </c>
      <c r="C166" s="326" t="s">
        <v>24</v>
      </c>
      <c r="D166" s="319" t="n">
        <v>4.5</v>
      </c>
      <c r="E166" s="92" t="s">
        <v>11</v>
      </c>
      <c r="F166" s="325" t="s">
        <v>15</v>
      </c>
      <c r="G166" s="321"/>
      <c r="H166" s="317" t="s">
        <v>140</v>
      </c>
      <c r="I166" s="322" t="s">
        <v>141</v>
      </c>
      <c r="J166" s="322"/>
      <c r="K166" s="323"/>
    </row>
    <row r="167" customFormat="false" ht="12.75" hidden="false" customHeight="false" outlineLevel="0" collapsed="false">
      <c r="A167" s="316" t="n">
        <v>201</v>
      </c>
      <c r="B167" s="317" t="s">
        <v>180</v>
      </c>
      <c r="C167" s="318" t="s">
        <v>13</v>
      </c>
      <c r="D167" s="319" t="n">
        <v>29.6</v>
      </c>
      <c r="E167" s="46" t="s">
        <v>14</v>
      </c>
      <c r="F167" s="325" t="s">
        <v>15</v>
      </c>
      <c r="G167" s="321"/>
      <c r="H167" s="317" t="s">
        <v>143</v>
      </c>
      <c r="I167" s="322" t="s">
        <v>141</v>
      </c>
      <c r="J167" s="322"/>
      <c r="K167" s="323"/>
    </row>
    <row r="168" customFormat="false" ht="12.75" hidden="false" customHeight="false" outlineLevel="0" collapsed="false">
      <c r="A168" s="316" t="n">
        <v>202</v>
      </c>
      <c r="B168" s="317" t="s">
        <v>180</v>
      </c>
      <c r="C168" s="327" t="s">
        <v>30</v>
      </c>
      <c r="D168" s="319" t="n">
        <v>8.7</v>
      </c>
      <c r="E168" s="46" t="s">
        <v>14</v>
      </c>
      <c r="F168" s="320" t="s">
        <v>132</v>
      </c>
      <c r="G168" s="321"/>
      <c r="H168" s="317" t="s">
        <v>157</v>
      </c>
      <c r="I168" s="322" t="s">
        <v>135</v>
      </c>
      <c r="J168" s="322"/>
      <c r="K168" s="323"/>
    </row>
    <row r="169" customFormat="false" ht="12.75" hidden="false" customHeight="false" outlineLevel="0" collapsed="false">
      <c r="A169" s="316" t="n">
        <v>203</v>
      </c>
      <c r="B169" s="317" t="s">
        <v>180</v>
      </c>
      <c r="C169" s="327" t="s">
        <v>30</v>
      </c>
      <c r="D169" s="319" t="n">
        <v>8.7</v>
      </c>
      <c r="E169" s="46" t="s">
        <v>14</v>
      </c>
      <c r="F169" s="320" t="s">
        <v>132</v>
      </c>
      <c r="G169" s="321"/>
      <c r="H169" s="317" t="s">
        <v>157</v>
      </c>
      <c r="I169" s="322" t="s">
        <v>135</v>
      </c>
      <c r="J169" s="322"/>
      <c r="K169" s="323"/>
    </row>
    <row r="170" customFormat="false" ht="12.75" hidden="false" customHeight="false" outlineLevel="0" collapsed="false">
      <c r="A170" s="316" t="n">
        <v>204</v>
      </c>
      <c r="B170" s="317" t="s">
        <v>180</v>
      </c>
      <c r="C170" s="318" t="s">
        <v>13</v>
      </c>
      <c r="D170" s="319" t="n">
        <v>12</v>
      </c>
      <c r="E170" s="46" t="s">
        <v>14</v>
      </c>
      <c r="F170" s="325" t="s">
        <v>15</v>
      </c>
      <c r="G170" s="321"/>
      <c r="H170" s="317" t="s">
        <v>143</v>
      </c>
      <c r="I170" s="322" t="s">
        <v>141</v>
      </c>
      <c r="J170" s="322"/>
      <c r="K170" s="323"/>
    </row>
    <row r="171" customFormat="false" ht="25.5" hidden="false" customHeight="false" outlineLevel="0" collapsed="false">
      <c r="A171" s="316" t="n">
        <v>205</v>
      </c>
      <c r="B171" s="317" t="s">
        <v>180</v>
      </c>
      <c r="C171" s="326" t="s">
        <v>28</v>
      </c>
      <c r="D171" s="319" t="n">
        <v>33</v>
      </c>
      <c r="E171" s="50" t="s">
        <v>16</v>
      </c>
      <c r="F171" s="344" t="s">
        <v>18</v>
      </c>
      <c r="G171" s="321"/>
      <c r="H171" s="317" t="s">
        <v>181</v>
      </c>
      <c r="I171" s="322" t="s">
        <v>182</v>
      </c>
      <c r="J171" s="322"/>
      <c r="K171" s="323"/>
    </row>
    <row r="172" customFormat="false" ht="12.75" hidden="false" customHeight="false" outlineLevel="0" collapsed="false">
      <c r="A172" s="316" t="n">
        <v>206</v>
      </c>
      <c r="B172" s="317" t="s">
        <v>180</v>
      </c>
      <c r="C172" s="345" t="s">
        <v>23</v>
      </c>
      <c r="D172" s="319" t="n">
        <v>35.3</v>
      </c>
      <c r="E172" s="46" t="s">
        <v>14</v>
      </c>
      <c r="F172" s="325" t="s">
        <v>15</v>
      </c>
      <c r="G172" s="321"/>
      <c r="H172" s="317" t="s">
        <v>183</v>
      </c>
      <c r="I172" s="322" t="s">
        <v>141</v>
      </c>
      <c r="J172" s="322"/>
      <c r="K172" s="323"/>
    </row>
    <row r="173" customFormat="false" ht="25.5" hidden="false" customHeight="false" outlineLevel="0" collapsed="false">
      <c r="A173" s="316" t="n">
        <v>207</v>
      </c>
      <c r="B173" s="317" t="s">
        <v>180</v>
      </c>
      <c r="C173" s="326" t="s">
        <v>28</v>
      </c>
      <c r="D173" s="319" t="n">
        <v>15.3</v>
      </c>
      <c r="E173" s="46" t="s">
        <v>14</v>
      </c>
      <c r="F173" s="328" t="s">
        <v>18</v>
      </c>
      <c r="G173" s="321"/>
      <c r="H173" s="317" t="s">
        <v>184</v>
      </c>
      <c r="I173" s="322" t="s">
        <v>182</v>
      </c>
      <c r="J173" s="322"/>
      <c r="K173" s="323"/>
    </row>
    <row r="174" customFormat="false" ht="25.5" hidden="false" customHeight="false" outlineLevel="0" collapsed="false">
      <c r="A174" s="316" t="n">
        <v>208</v>
      </c>
      <c r="B174" s="317" t="s">
        <v>180</v>
      </c>
      <c r="C174" s="326" t="s">
        <v>28</v>
      </c>
      <c r="D174" s="319" t="n">
        <v>50.7</v>
      </c>
      <c r="E174" s="115" t="s">
        <v>21</v>
      </c>
      <c r="F174" s="344" t="s">
        <v>18</v>
      </c>
      <c r="G174" s="321"/>
      <c r="H174" s="317" t="s">
        <v>185</v>
      </c>
      <c r="I174" s="322" t="s">
        <v>182</v>
      </c>
      <c r="J174" s="322"/>
      <c r="K174" s="323"/>
    </row>
    <row r="175" customFormat="false" ht="25.5" hidden="false" customHeight="false" outlineLevel="0" collapsed="false">
      <c r="A175" s="316" t="n">
        <v>209</v>
      </c>
      <c r="B175" s="317" t="s">
        <v>180</v>
      </c>
      <c r="C175" s="341" t="s">
        <v>19</v>
      </c>
      <c r="D175" s="319" t="n">
        <v>14.8</v>
      </c>
      <c r="E175" s="115" t="s">
        <v>21</v>
      </c>
      <c r="F175" s="344" t="s">
        <v>18</v>
      </c>
      <c r="G175" s="321"/>
      <c r="H175" s="317" t="s">
        <v>172</v>
      </c>
      <c r="I175" s="322" t="s">
        <v>182</v>
      </c>
      <c r="J175" s="322"/>
      <c r="K175" s="323"/>
    </row>
    <row r="176" customFormat="false" ht="25.5" hidden="false" customHeight="false" outlineLevel="0" collapsed="false">
      <c r="A176" s="316" t="n">
        <v>210</v>
      </c>
      <c r="B176" s="317" t="s">
        <v>180</v>
      </c>
      <c r="C176" s="326" t="s">
        <v>28</v>
      </c>
      <c r="D176" s="319" t="n">
        <v>17.2</v>
      </c>
      <c r="E176" s="46" t="s">
        <v>14</v>
      </c>
      <c r="F176" s="344" t="s">
        <v>18</v>
      </c>
      <c r="G176" s="321"/>
      <c r="H176" s="317" t="s">
        <v>186</v>
      </c>
      <c r="I176" s="322" t="s">
        <v>182</v>
      </c>
      <c r="J176" s="322"/>
      <c r="K176" s="323"/>
    </row>
    <row r="177" customFormat="false" ht="12.75" hidden="false" customHeight="false" outlineLevel="0" collapsed="false">
      <c r="A177" s="316" t="n">
        <v>211</v>
      </c>
      <c r="B177" s="317" t="s">
        <v>180</v>
      </c>
      <c r="C177" s="318" t="s">
        <v>13</v>
      </c>
      <c r="D177" s="319" t="n">
        <v>8.4</v>
      </c>
      <c r="E177" s="46" t="s">
        <v>14</v>
      </c>
      <c r="F177" s="325" t="s">
        <v>15</v>
      </c>
      <c r="G177" s="321"/>
      <c r="H177" s="317" t="s">
        <v>143</v>
      </c>
      <c r="I177" s="322" t="s">
        <v>141</v>
      </c>
      <c r="J177" s="322"/>
      <c r="K177" s="323"/>
    </row>
    <row r="178" customFormat="false" ht="25.5" hidden="false" customHeight="false" outlineLevel="0" collapsed="false">
      <c r="A178" s="316" t="n">
        <v>212</v>
      </c>
      <c r="B178" s="317" t="s">
        <v>180</v>
      </c>
      <c r="C178" s="326" t="s">
        <v>28</v>
      </c>
      <c r="D178" s="319" t="n">
        <v>53</v>
      </c>
      <c r="E178" s="50" t="s">
        <v>16</v>
      </c>
      <c r="F178" s="344" t="s">
        <v>18</v>
      </c>
      <c r="G178" s="321"/>
      <c r="H178" s="317" t="s">
        <v>187</v>
      </c>
      <c r="I178" s="322" t="s">
        <v>182</v>
      </c>
      <c r="J178" s="322"/>
      <c r="K178" s="323"/>
    </row>
    <row r="179" customFormat="false" ht="25.5" hidden="false" customHeight="false" outlineLevel="0" collapsed="false">
      <c r="A179" s="316" t="n">
        <v>213</v>
      </c>
      <c r="B179" s="317" t="s">
        <v>180</v>
      </c>
      <c r="C179" s="326" t="s">
        <v>28</v>
      </c>
      <c r="D179" s="319" t="n">
        <v>36.2</v>
      </c>
      <c r="E179" s="46" t="s">
        <v>14</v>
      </c>
      <c r="F179" s="325" t="s">
        <v>15</v>
      </c>
      <c r="G179" s="321"/>
      <c r="H179" s="317" t="s">
        <v>188</v>
      </c>
      <c r="I179" s="322" t="s">
        <v>141</v>
      </c>
      <c r="J179" s="322"/>
      <c r="K179" s="323"/>
    </row>
    <row r="180" customFormat="false" ht="25.5" hidden="false" customHeight="false" outlineLevel="0" collapsed="false">
      <c r="A180" s="316" t="n">
        <v>214</v>
      </c>
      <c r="B180" s="317" t="s">
        <v>180</v>
      </c>
      <c r="C180" s="326" t="s">
        <v>28</v>
      </c>
      <c r="D180" s="319" t="n">
        <v>9</v>
      </c>
      <c r="E180" s="46" t="s">
        <v>14</v>
      </c>
      <c r="F180" s="325" t="s">
        <v>15</v>
      </c>
      <c r="G180" s="321"/>
      <c r="H180" s="317" t="s">
        <v>189</v>
      </c>
      <c r="I180" s="322" t="s">
        <v>141</v>
      </c>
      <c r="J180" s="322"/>
      <c r="K180" s="323"/>
    </row>
    <row r="181" customFormat="false" ht="25.5" hidden="false" customHeight="false" outlineLevel="0" collapsed="false">
      <c r="A181" s="316" t="s">
        <v>190</v>
      </c>
      <c r="B181" s="317" t="s">
        <v>180</v>
      </c>
      <c r="C181" s="326" t="s">
        <v>28</v>
      </c>
      <c r="D181" s="319" t="n">
        <v>11</v>
      </c>
      <c r="E181" s="46" t="s">
        <v>14</v>
      </c>
      <c r="F181" s="325" t="s">
        <v>15</v>
      </c>
      <c r="G181" s="321"/>
      <c r="H181" s="317" t="s">
        <v>191</v>
      </c>
      <c r="I181" s="322" t="s">
        <v>141</v>
      </c>
      <c r="J181" s="322"/>
      <c r="K181" s="323"/>
    </row>
    <row r="182" customFormat="false" ht="25.5" hidden="false" customHeight="false" outlineLevel="0" collapsed="false">
      <c r="A182" s="316" t="n">
        <v>215</v>
      </c>
      <c r="B182" s="317" t="s">
        <v>180</v>
      </c>
      <c r="C182" s="341" t="s">
        <v>19</v>
      </c>
      <c r="D182" s="319" t="n">
        <v>24.7</v>
      </c>
      <c r="E182" s="46" t="s">
        <v>14</v>
      </c>
      <c r="F182" s="325" t="s">
        <v>15</v>
      </c>
      <c r="G182" s="321"/>
      <c r="H182" s="317" t="s">
        <v>172</v>
      </c>
      <c r="I182" s="322" t="s">
        <v>141</v>
      </c>
      <c r="J182" s="322"/>
      <c r="K182" s="323"/>
    </row>
    <row r="183" customFormat="false" ht="25.5" hidden="false" customHeight="false" outlineLevel="0" collapsed="false">
      <c r="A183" s="316" t="n">
        <v>216</v>
      </c>
      <c r="B183" s="317" t="s">
        <v>180</v>
      </c>
      <c r="C183" s="341" t="s">
        <v>19</v>
      </c>
      <c r="D183" s="319" t="n">
        <v>7.2</v>
      </c>
      <c r="E183" s="46" t="s">
        <v>14</v>
      </c>
      <c r="F183" s="325" t="s">
        <v>15</v>
      </c>
      <c r="G183" s="321"/>
      <c r="H183" s="317" t="s">
        <v>192</v>
      </c>
      <c r="I183" s="322" t="s">
        <v>141</v>
      </c>
      <c r="J183" s="322"/>
      <c r="K183" s="323"/>
    </row>
    <row r="184" customFormat="false" ht="25.5" hidden="false" customHeight="false" outlineLevel="0" collapsed="false">
      <c r="A184" s="316" t="n">
        <v>217</v>
      </c>
      <c r="B184" s="317" t="s">
        <v>180</v>
      </c>
      <c r="C184" s="341" t="s">
        <v>19</v>
      </c>
      <c r="D184" s="319" t="n">
        <v>26.8</v>
      </c>
      <c r="E184" s="46" t="s">
        <v>14</v>
      </c>
      <c r="F184" s="325" t="s">
        <v>15</v>
      </c>
      <c r="G184" s="321"/>
      <c r="H184" s="317" t="s">
        <v>172</v>
      </c>
      <c r="I184" s="322" t="s">
        <v>141</v>
      </c>
      <c r="J184" s="322"/>
      <c r="K184" s="323"/>
    </row>
    <row r="185" customFormat="false" ht="25.5" hidden="false" customHeight="false" outlineLevel="0" collapsed="false">
      <c r="A185" s="316" t="s">
        <v>193</v>
      </c>
      <c r="B185" s="317" t="s">
        <v>180</v>
      </c>
      <c r="C185" s="341" t="s">
        <v>19</v>
      </c>
      <c r="D185" s="319" t="n">
        <v>6.6</v>
      </c>
      <c r="E185" s="46" t="s">
        <v>14</v>
      </c>
      <c r="F185" s="325" t="s">
        <v>15</v>
      </c>
      <c r="G185" s="321"/>
      <c r="H185" s="317" t="s">
        <v>172</v>
      </c>
      <c r="I185" s="322" t="s">
        <v>141</v>
      </c>
      <c r="J185" s="322"/>
      <c r="K185" s="323"/>
    </row>
    <row r="186" customFormat="false" ht="25.5" hidden="false" customHeight="false" outlineLevel="0" collapsed="false">
      <c r="A186" s="316" t="n">
        <v>218</v>
      </c>
      <c r="B186" s="317" t="s">
        <v>180</v>
      </c>
      <c r="C186" s="341" t="s">
        <v>19</v>
      </c>
      <c r="D186" s="319" t="n">
        <v>8.6</v>
      </c>
      <c r="E186" s="46" t="s">
        <v>14</v>
      </c>
      <c r="F186" s="325" t="s">
        <v>15</v>
      </c>
      <c r="G186" s="321"/>
      <c r="H186" s="317" t="s">
        <v>172</v>
      </c>
      <c r="I186" s="322" t="s">
        <v>141</v>
      </c>
      <c r="J186" s="322"/>
      <c r="K186" s="323"/>
    </row>
    <row r="187" customFormat="false" ht="12.75" hidden="false" customHeight="false" outlineLevel="0" collapsed="false">
      <c r="A187" s="316" t="n">
        <v>219</v>
      </c>
      <c r="B187" s="317" t="s">
        <v>180</v>
      </c>
      <c r="C187" s="326" t="s">
        <v>24</v>
      </c>
      <c r="D187" s="319" t="n">
        <v>3.9</v>
      </c>
      <c r="E187" s="92" t="s">
        <v>11</v>
      </c>
      <c r="F187" s="325" t="s">
        <v>15</v>
      </c>
      <c r="G187" s="321"/>
      <c r="H187" s="317" t="s">
        <v>140</v>
      </c>
      <c r="I187" s="322" t="s">
        <v>141</v>
      </c>
      <c r="J187" s="322"/>
      <c r="K187" s="323"/>
    </row>
    <row r="188" customFormat="false" ht="12.75" hidden="false" customHeight="false" outlineLevel="0" collapsed="false">
      <c r="A188" s="316" t="n">
        <v>301</v>
      </c>
      <c r="B188" s="317" t="s">
        <v>194</v>
      </c>
      <c r="C188" s="318" t="s">
        <v>13</v>
      </c>
      <c r="D188" s="319" t="n">
        <v>51.5</v>
      </c>
      <c r="E188" s="46" t="s">
        <v>14</v>
      </c>
      <c r="F188" s="325" t="s">
        <v>15</v>
      </c>
      <c r="G188" s="321"/>
      <c r="H188" s="317" t="s">
        <v>143</v>
      </c>
      <c r="I188" s="322" t="s">
        <v>141</v>
      </c>
      <c r="J188" s="322"/>
      <c r="K188" s="323"/>
    </row>
    <row r="189" customFormat="false" ht="12.75" hidden="false" customHeight="false" outlineLevel="0" collapsed="false">
      <c r="A189" s="316" t="n">
        <v>302</v>
      </c>
      <c r="B189" s="317" t="s">
        <v>194</v>
      </c>
      <c r="C189" s="341" t="s">
        <v>27</v>
      </c>
      <c r="D189" s="319" t="n">
        <v>13.5</v>
      </c>
      <c r="E189" s="92" t="s">
        <v>11</v>
      </c>
      <c r="F189" s="325" t="s">
        <v>15</v>
      </c>
      <c r="G189" s="321"/>
      <c r="H189" s="317" t="s">
        <v>195</v>
      </c>
      <c r="I189" s="322" t="s">
        <v>141</v>
      </c>
      <c r="J189" s="322"/>
      <c r="K189" s="323"/>
    </row>
    <row r="190" customFormat="false" ht="12.75" hidden="false" customHeight="false" outlineLevel="0" collapsed="false">
      <c r="A190" s="316" t="n">
        <v>303</v>
      </c>
      <c r="B190" s="317" t="s">
        <v>194</v>
      </c>
      <c r="C190" s="327" t="s">
        <v>30</v>
      </c>
      <c r="D190" s="319" t="n">
        <v>5.65</v>
      </c>
      <c r="E190" s="46" t="s">
        <v>14</v>
      </c>
      <c r="F190" s="320" t="s">
        <v>132</v>
      </c>
      <c r="G190" s="321"/>
      <c r="H190" s="317" t="s">
        <v>157</v>
      </c>
      <c r="I190" s="322" t="s">
        <v>135</v>
      </c>
      <c r="J190" s="322"/>
      <c r="K190" s="323"/>
    </row>
    <row r="191" customFormat="false" ht="12.75" hidden="false" customHeight="false" outlineLevel="0" collapsed="false">
      <c r="A191" s="316" t="n">
        <v>304</v>
      </c>
      <c r="B191" s="317" t="s">
        <v>194</v>
      </c>
      <c r="C191" s="327" t="s">
        <v>30</v>
      </c>
      <c r="D191" s="319" t="n">
        <v>5.64</v>
      </c>
      <c r="E191" s="46" t="s">
        <v>14</v>
      </c>
      <c r="F191" s="320" t="s">
        <v>132</v>
      </c>
      <c r="G191" s="321"/>
      <c r="H191" s="317" t="s">
        <v>157</v>
      </c>
      <c r="I191" s="322" t="s">
        <v>135</v>
      </c>
      <c r="J191" s="322"/>
      <c r="K191" s="323"/>
    </row>
    <row r="192" customFormat="false" ht="12.75" hidden="false" customHeight="false" outlineLevel="0" collapsed="false">
      <c r="A192" s="316" t="n">
        <v>305</v>
      </c>
      <c r="B192" s="317" t="s">
        <v>194</v>
      </c>
      <c r="C192" s="332" t="s">
        <v>25</v>
      </c>
      <c r="D192" s="319" t="n">
        <v>1.36</v>
      </c>
      <c r="E192" s="46" t="s">
        <v>14</v>
      </c>
      <c r="F192" s="320" t="s">
        <v>132</v>
      </c>
      <c r="G192" s="321"/>
      <c r="H192" s="317" t="s">
        <v>159</v>
      </c>
      <c r="I192" s="322" t="s">
        <v>135</v>
      </c>
      <c r="J192" s="322"/>
      <c r="K192" s="323"/>
    </row>
    <row r="193" customFormat="false" ht="12.75" hidden="false" customHeight="false" outlineLevel="0" collapsed="false">
      <c r="A193" s="316" t="n">
        <v>306</v>
      </c>
      <c r="B193" s="317" t="s">
        <v>194</v>
      </c>
      <c r="C193" s="341" t="s">
        <v>27</v>
      </c>
      <c r="D193" s="319" t="n">
        <v>13.1</v>
      </c>
      <c r="E193" s="92" t="s">
        <v>11</v>
      </c>
      <c r="F193" s="325" t="s">
        <v>15</v>
      </c>
      <c r="G193" s="321"/>
      <c r="H193" s="317" t="s">
        <v>195</v>
      </c>
      <c r="I193" s="322" t="s">
        <v>141</v>
      </c>
      <c r="J193" s="322"/>
      <c r="K193" s="323"/>
    </row>
    <row r="194" customFormat="false" ht="25.5" hidden="false" customHeight="false" outlineLevel="0" collapsed="false">
      <c r="A194" s="316" t="n">
        <v>307</v>
      </c>
      <c r="B194" s="317" t="s">
        <v>194</v>
      </c>
      <c r="C194" s="341" t="s">
        <v>19</v>
      </c>
      <c r="D194" s="319" t="n">
        <v>22</v>
      </c>
      <c r="E194" s="46" t="s">
        <v>14</v>
      </c>
      <c r="F194" s="325" t="s">
        <v>15</v>
      </c>
      <c r="G194" s="321"/>
      <c r="H194" s="317" t="s">
        <v>172</v>
      </c>
      <c r="I194" s="322" t="s">
        <v>141</v>
      </c>
      <c r="J194" s="322"/>
      <c r="K194" s="323"/>
    </row>
    <row r="195" customFormat="false" ht="25.5" hidden="false" customHeight="false" outlineLevel="0" collapsed="false">
      <c r="A195" s="316" t="n">
        <v>308</v>
      </c>
      <c r="B195" s="317" t="s">
        <v>194</v>
      </c>
      <c r="C195" s="341" t="s">
        <v>19</v>
      </c>
      <c r="D195" s="319" t="n">
        <v>24</v>
      </c>
      <c r="E195" s="46" t="s">
        <v>14</v>
      </c>
      <c r="F195" s="325" t="s">
        <v>15</v>
      </c>
      <c r="G195" s="321"/>
      <c r="H195" s="317" t="s">
        <v>172</v>
      </c>
      <c r="I195" s="322" t="s">
        <v>141</v>
      </c>
      <c r="J195" s="322"/>
      <c r="K195" s="323"/>
    </row>
    <row r="196" customFormat="false" ht="25.5" hidden="false" customHeight="false" outlineLevel="0" collapsed="false">
      <c r="A196" s="316" t="n">
        <v>309</v>
      </c>
      <c r="B196" s="317" t="s">
        <v>194</v>
      </c>
      <c r="C196" s="341" t="s">
        <v>19</v>
      </c>
      <c r="D196" s="319" t="n">
        <v>14.2</v>
      </c>
      <c r="E196" s="46" t="s">
        <v>14</v>
      </c>
      <c r="F196" s="325" t="s">
        <v>15</v>
      </c>
      <c r="G196" s="321"/>
      <c r="H196" s="317" t="s">
        <v>172</v>
      </c>
      <c r="I196" s="322" t="s">
        <v>141</v>
      </c>
      <c r="J196" s="322"/>
      <c r="K196" s="323"/>
    </row>
    <row r="197" customFormat="false" ht="25.5" hidden="false" customHeight="false" outlineLevel="0" collapsed="false">
      <c r="A197" s="316" t="n">
        <v>310</v>
      </c>
      <c r="B197" s="317" t="s">
        <v>194</v>
      </c>
      <c r="C197" s="341" t="s">
        <v>19</v>
      </c>
      <c r="D197" s="319" t="n">
        <v>18.35</v>
      </c>
      <c r="E197" s="46" t="s">
        <v>14</v>
      </c>
      <c r="F197" s="325" t="s">
        <v>15</v>
      </c>
      <c r="G197" s="321"/>
      <c r="H197" s="317" t="s">
        <v>172</v>
      </c>
      <c r="I197" s="322" t="s">
        <v>141</v>
      </c>
      <c r="J197" s="322"/>
      <c r="K197" s="323"/>
    </row>
    <row r="198" customFormat="false" ht="25.5" hidden="false" customHeight="false" outlineLevel="0" collapsed="false">
      <c r="A198" s="316" t="n">
        <v>311</v>
      </c>
      <c r="B198" s="317" t="s">
        <v>194</v>
      </c>
      <c r="C198" s="341" t="s">
        <v>19</v>
      </c>
      <c r="D198" s="319" t="n">
        <v>19.8</v>
      </c>
      <c r="E198" s="46" t="s">
        <v>14</v>
      </c>
      <c r="F198" s="325" t="s">
        <v>15</v>
      </c>
      <c r="G198" s="321"/>
      <c r="H198" s="317" t="s">
        <v>172</v>
      </c>
      <c r="I198" s="322" t="s">
        <v>141</v>
      </c>
      <c r="J198" s="322"/>
      <c r="K198" s="323"/>
    </row>
    <row r="199" customFormat="false" ht="25.5" hidden="false" customHeight="false" outlineLevel="0" collapsed="false">
      <c r="A199" s="316" t="n">
        <v>312</v>
      </c>
      <c r="B199" s="317" t="s">
        <v>194</v>
      </c>
      <c r="C199" s="341" t="s">
        <v>19</v>
      </c>
      <c r="D199" s="319" t="n">
        <v>26</v>
      </c>
      <c r="E199" s="46" t="s">
        <v>14</v>
      </c>
      <c r="F199" s="325" t="s">
        <v>15</v>
      </c>
      <c r="G199" s="321"/>
      <c r="H199" s="317" t="s">
        <v>172</v>
      </c>
      <c r="I199" s="322" t="s">
        <v>141</v>
      </c>
      <c r="J199" s="322"/>
      <c r="K199" s="323"/>
    </row>
    <row r="200" customFormat="false" ht="25.5" hidden="false" customHeight="false" outlineLevel="0" collapsed="false">
      <c r="A200" s="316" t="n">
        <v>314</v>
      </c>
      <c r="B200" s="317" t="s">
        <v>194</v>
      </c>
      <c r="C200" s="341" t="s">
        <v>19</v>
      </c>
      <c r="D200" s="319" t="n">
        <v>18.3</v>
      </c>
      <c r="E200" s="46" t="s">
        <v>14</v>
      </c>
      <c r="F200" s="325" t="s">
        <v>15</v>
      </c>
      <c r="G200" s="321"/>
      <c r="H200" s="317" t="s">
        <v>172</v>
      </c>
      <c r="I200" s="322" t="s">
        <v>141</v>
      </c>
      <c r="J200" s="322"/>
      <c r="K200" s="323"/>
    </row>
    <row r="201" customFormat="false" ht="25.5" hidden="false" customHeight="false" outlineLevel="0" collapsed="false">
      <c r="A201" s="316" t="n">
        <v>315</v>
      </c>
      <c r="B201" s="317" t="s">
        <v>194</v>
      </c>
      <c r="C201" s="341" t="s">
        <v>19</v>
      </c>
      <c r="D201" s="319" t="n">
        <v>18.5</v>
      </c>
      <c r="E201" s="46" t="s">
        <v>14</v>
      </c>
      <c r="F201" s="325" t="s">
        <v>15</v>
      </c>
      <c r="G201" s="321"/>
      <c r="H201" s="317" t="s">
        <v>172</v>
      </c>
      <c r="I201" s="322" t="s">
        <v>141</v>
      </c>
      <c r="J201" s="322"/>
      <c r="K201" s="323"/>
    </row>
    <row r="202" customFormat="false" ht="25.5" hidden="false" customHeight="false" outlineLevel="0" collapsed="false">
      <c r="A202" s="316" t="n">
        <v>316</v>
      </c>
      <c r="B202" s="317" t="s">
        <v>194</v>
      </c>
      <c r="C202" s="346" t="s">
        <v>28</v>
      </c>
      <c r="D202" s="319" t="n">
        <v>11</v>
      </c>
      <c r="E202" s="347" t="s">
        <v>16</v>
      </c>
      <c r="F202" s="328" t="s">
        <v>18</v>
      </c>
      <c r="G202" s="321"/>
      <c r="H202" s="317" t="s">
        <v>172</v>
      </c>
      <c r="I202" s="322" t="s">
        <v>182</v>
      </c>
      <c r="J202" s="322"/>
      <c r="K202" s="323"/>
    </row>
    <row r="203" customFormat="false" ht="25.5" hidden="false" customHeight="false" outlineLevel="0" collapsed="false">
      <c r="A203" s="316" t="n">
        <v>317</v>
      </c>
      <c r="B203" s="317" t="s">
        <v>194</v>
      </c>
      <c r="C203" s="341" t="s">
        <v>19</v>
      </c>
      <c r="D203" s="319" t="n">
        <v>43.5</v>
      </c>
      <c r="E203" s="46" t="s">
        <v>14</v>
      </c>
      <c r="F203" s="325" t="s">
        <v>15</v>
      </c>
      <c r="G203" s="321"/>
      <c r="H203" s="317" t="s">
        <v>172</v>
      </c>
      <c r="I203" s="322" t="s">
        <v>141</v>
      </c>
      <c r="J203" s="322"/>
      <c r="K203" s="323"/>
    </row>
    <row r="204" customFormat="false" ht="12.75" hidden="false" customHeight="false" outlineLevel="0" collapsed="false">
      <c r="A204" s="316" t="n">
        <v>318</v>
      </c>
      <c r="B204" s="317" t="s">
        <v>194</v>
      </c>
      <c r="C204" s="332" t="s">
        <v>25</v>
      </c>
      <c r="D204" s="319" t="n">
        <v>10.22</v>
      </c>
      <c r="E204" s="46" t="s">
        <v>14</v>
      </c>
      <c r="F204" s="325" t="s">
        <v>15</v>
      </c>
      <c r="G204" s="321"/>
      <c r="H204" s="317" t="s">
        <v>161</v>
      </c>
      <c r="I204" s="322" t="s">
        <v>141</v>
      </c>
      <c r="J204" s="322"/>
      <c r="K204" s="323"/>
    </row>
    <row r="205" customFormat="false" ht="12.75" hidden="false" customHeight="false" outlineLevel="0" collapsed="false">
      <c r="A205" s="316" t="n">
        <v>319</v>
      </c>
      <c r="B205" s="317" t="s">
        <v>194</v>
      </c>
      <c r="C205" s="332" t="s">
        <v>25</v>
      </c>
      <c r="D205" s="319" t="n">
        <v>20.96</v>
      </c>
      <c r="E205" s="46" t="s">
        <v>14</v>
      </c>
      <c r="F205" s="325" t="s">
        <v>15</v>
      </c>
      <c r="G205" s="321"/>
      <c r="H205" s="317" t="s">
        <v>161</v>
      </c>
      <c r="I205" s="322" t="s">
        <v>141</v>
      </c>
      <c r="J205" s="322"/>
      <c r="K205" s="323"/>
    </row>
    <row r="206" customFormat="false" ht="25.5" hidden="false" customHeight="false" outlineLevel="0" collapsed="false">
      <c r="A206" s="316" t="n">
        <v>320</v>
      </c>
      <c r="B206" s="317" t="s">
        <v>194</v>
      </c>
      <c r="C206" s="341" t="s">
        <v>19</v>
      </c>
      <c r="D206" s="319" t="n">
        <v>10.56</v>
      </c>
      <c r="E206" s="46" t="s">
        <v>14</v>
      </c>
      <c r="F206" s="325" t="s">
        <v>15</v>
      </c>
      <c r="G206" s="321"/>
      <c r="H206" s="317" t="s">
        <v>172</v>
      </c>
      <c r="I206" s="322" t="s">
        <v>141</v>
      </c>
      <c r="J206" s="322"/>
      <c r="K206" s="323"/>
    </row>
    <row r="207" customFormat="false" ht="12.75" hidden="false" customHeight="false" outlineLevel="0" collapsed="false">
      <c r="A207" s="316" t="n">
        <v>321</v>
      </c>
      <c r="B207" s="317" t="s">
        <v>194</v>
      </c>
      <c r="C207" s="326" t="s">
        <v>24</v>
      </c>
      <c r="D207" s="319" t="n">
        <v>3</v>
      </c>
      <c r="E207" s="92" t="s">
        <v>11</v>
      </c>
      <c r="F207" s="325" t="s">
        <v>15</v>
      </c>
      <c r="G207" s="321"/>
      <c r="H207" s="317" t="s">
        <v>140</v>
      </c>
      <c r="I207" s="322" t="s">
        <v>141</v>
      </c>
      <c r="J207" s="322"/>
      <c r="K207" s="323"/>
    </row>
    <row r="208" customFormat="false" ht="25.5" hidden="false" customHeight="false" outlineLevel="0" collapsed="false">
      <c r="A208" s="316" t="n">
        <v>322</v>
      </c>
      <c r="B208" s="317" t="s">
        <v>194</v>
      </c>
      <c r="C208" s="336" t="s">
        <v>19</v>
      </c>
      <c r="D208" s="319" t="n">
        <v>9.81</v>
      </c>
      <c r="E208" s="46" t="s">
        <v>14</v>
      </c>
      <c r="F208" s="347" t="s">
        <v>15</v>
      </c>
      <c r="G208" s="321"/>
      <c r="H208" s="317" t="s">
        <v>196</v>
      </c>
      <c r="I208" s="322" t="s">
        <v>182</v>
      </c>
      <c r="J208" s="322"/>
      <c r="K208" s="323"/>
    </row>
    <row r="209" customFormat="false" ht="12.75" hidden="false" customHeight="false" outlineLevel="0" collapsed="false">
      <c r="A209" s="316" t="n">
        <v>324</v>
      </c>
      <c r="B209" s="317" t="s">
        <v>194</v>
      </c>
      <c r="C209" s="318" t="s">
        <v>13</v>
      </c>
      <c r="D209" s="319" t="n">
        <v>43.5</v>
      </c>
      <c r="E209" s="50" t="s">
        <v>16</v>
      </c>
      <c r="F209" s="325" t="s">
        <v>15</v>
      </c>
      <c r="G209" s="321"/>
      <c r="H209" s="317" t="s">
        <v>197</v>
      </c>
      <c r="I209" s="322" t="s">
        <v>141</v>
      </c>
      <c r="J209" s="322"/>
      <c r="K209" s="323"/>
    </row>
    <row r="210" customFormat="false" ht="12.75" hidden="false" customHeight="false" outlineLevel="0" collapsed="false">
      <c r="A210" s="316" t="n">
        <v>501</v>
      </c>
      <c r="B210" s="317" t="s">
        <v>198</v>
      </c>
      <c r="C210" s="318" t="s">
        <v>13</v>
      </c>
      <c r="D210" s="319" t="n">
        <v>97.6</v>
      </c>
      <c r="E210" s="53" t="s">
        <v>17</v>
      </c>
      <c r="F210" s="348" t="s">
        <v>199</v>
      </c>
      <c r="G210" s="321"/>
      <c r="H210" s="317" t="s">
        <v>200</v>
      </c>
      <c r="I210" s="322" t="s">
        <v>201</v>
      </c>
      <c r="J210" s="322"/>
      <c r="K210" s="323"/>
    </row>
    <row r="211" customFormat="false" ht="12.75" hidden="false" customHeight="false" outlineLevel="0" collapsed="false">
      <c r="A211" s="316" t="n">
        <v>502</v>
      </c>
      <c r="B211" s="317" t="s">
        <v>198</v>
      </c>
      <c r="C211" s="332" t="s">
        <v>25</v>
      </c>
      <c r="D211" s="319" t="n">
        <v>78</v>
      </c>
      <c r="E211" s="92" t="s">
        <v>11</v>
      </c>
      <c r="F211" s="348" t="s">
        <v>199</v>
      </c>
      <c r="G211" s="321"/>
      <c r="H211" s="317" t="s">
        <v>202</v>
      </c>
      <c r="I211" s="322" t="s">
        <v>201</v>
      </c>
      <c r="J211" s="322"/>
      <c r="K211" s="323"/>
    </row>
    <row r="212" customFormat="false" ht="12.75" hidden="false" customHeight="false" outlineLevel="0" collapsed="false">
      <c r="A212" s="316" t="n">
        <v>503</v>
      </c>
      <c r="B212" s="317" t="s">
        <v>198</v>
      </c>
      <c r="C212" s="332" t="s">
        <v>25</v>
      </c>
      <c r="D212" s="319" t="n">
        <v>226.5</v>
      </c>
      <c r="E212" s="92" t="s">
        <v>11</v>
      </c>
      <c r="F212" s="348" t="s">
        <v>199</v>
      </c>
      <c r="G212" s="321"/>
      <c r="H212" s="317" t="s">
        <v>203</v>
      </c>
      <c r="I212" s="322" t="s">
        <v>201</v>
      </c>
      <c r="J212" s="322"/>
      <c r="K212" s="323"/>
    </row>
    <row r="213" customFormat="false" ht="12.75" hidden="false" customHeight="false" outlineLevel="0" collapsed="false">
      <c r="A213" s="316" t="n">
        <v>505</v>
      </c>
      <c r="B213" s="317" t="s">
        <v>198</v>
      </c>
      <c r="C213" s="318" t="s">
        <v>13</v>
      </c>
      <c r="D213" s="319" t="n">
        <v>11.2</v>
      </c>
      <c r="E213" s="53" t="s">
        <v>17</v>
      </c>
      <c r="F213" s="348" t="s">
        <v>199</v>
      </c>
      <c r="G213" s="321"/>
      <c r="H213" s="317" t="s">
        <v>204</v>
      </c>
      <c r="I213" s="322" t="s">
        <v>201</v>
      </c>
      <c r="J213" s="322"/>
      <c r="K213" s="323"/>
    </row>
    <row r="214" customFormat="false" ht="12.75" hidden="false" customHeight="false" outlineLevel="0" collapsed="false">
      <c r="A214" s="316" t="n">
        <v>506</v>
      </c>
      <c r="B214" s="317" t="s">
        <v>198</v>
      </c>
      <c r="C214" s="326" t="s">
        <v>24</v>
      </c>
      <c r="D214" s="319" t="n">
        <v>58.3</v>
      </c>
      <c r="E214" s="92" t="s">
        <v>11</v>
      </c>
      <c r="F214" s="348" t="s">
        <v>199</v>
      </c>
      <c r="G214" s="321"/>
      <c r="H214" s="317" t="s">
        <v>140</v>
      </c>
      <c r="I214" s="322" t="s">
        <v>201</v>
      </c>
      <c r="J214" s="322"/>
      <c r="K214" s="323"/>
    </row>
    <row r="215" customFormat="false" ht="12.75" hidden="false" customHeight="false" outlineLevel="0" collapsed="false">
      <c r="A215" s="316" t="n">
        <v>507</v>
      </c>
      <c r="B215" s="317" t="s">
        <v>198</v>
      </c>
      <c r="C215" s="326" t="s">
        <v>24</v>
      </c>
      <c r="D215" s="319" t="n">
        <v>25.9</v>
      </c>
      <c r="E215" s="92" t="s">
        <v>11</v>
      </c>
      <c r="F215" s="348" t="s">
        <v>199</v>
      </c>
      <c r="G215" s="321"/>
      <c r="H215" s="317" t="s">
        <v>140</v>
      </c>
      <c r="I215" s="322" t="s">
        <v>201</v>
      </c>
      <c r="J215" s="322"/>
      <c r="K215" s="323"/>
    </row>
    <row r="216" customFormat="false" ht="12.75" hidden="false" customHeight="false" outlineLevel="0" collapsed="false">
      <c r="A216" s="316" t="n">
        <v>508</v>
      </c>
      <c r="B216" s="317" t="s">
        <v>198</v>
      </c>
      <c r="C216" s="326" t="s">
        <v>24</v>
      </c>
      <c r="D216" s="319" t="n">
        <v>21</v>
      </c>
      <c r="E216" s="92" t="s">
        <v>11</v>
      </c>
      <c r="F216" s="348" t="s">
        <v>199</v>
      </c>
      <c r="G216" s="321"/>
      <c r="H216" s="317" t="s">
        <v>140</v>
      </c>
      <c r="I216" s="322" t="s">
        <v>201</v>
      </c>
      <c r="J216" s="322"/>
      <c r="K216" s="323"/>
    </row>
    <row r="217" customFormat="false" ht="12.75" hidden="false" customHeight="false" outlineLevel="0" collapsed="false">
      <c r="A217" s="316" t="n">
        <v>509</v>
      </c>
      <c r="B217" s="317" t="s">
        <v>198</v>
      </c>
      <c r="C217" s="318" t="s">
        <v>13</v>
      </c>
      <c r="D217" s="319" t="n">
        <v>9.4</v>
      </c>
      <c r="E217" s="53" t="s">
        <v>17</v>
      </c>
      <c r="F217" s="348" t="s">
        <v>199</v>
      </c>
      <c r="G217" s="321"/>
      <c r="H217" s="317" t="s">
        <v>205</v>
      </c>
      <c r="I217" s="322" t="s">
        <v>201</v>
      </c>
      <c r="J217" s="322"/>
      <c r="K217" s="323"/>
    </row>
    <row r="218" customFormat="false" ht="12.75" hidden="false" customHeight="false" outlineLevel="0" collapsed="false">
      <c r="A218" s="316" t="n">
        <v>510</v>
      </c>
      <c r="B218" s="317" t="s">
        <v>198</v>
      </c>
      <c r="C218" s="332" t="s">
        <v>25</v>
      </c>
      <c r="D218" s="319" t="n">
        <v>63.2</v>
      </c>
      <c r="E218" s="349" t="s">
        <v>17</v>
      </c>
      <c r="F218" s="348" t="s">
        <v>199</v>
      </c>
      <c r="G218" s="321"/>
      <c r="H218" s="317" t="s">
        <v>206</v>
      </c>
      <c r="I218" s="322" t="s">
        <v>201</v>
      </c>
      <c r="J218" s="322"/>
      <c r="K218" s="323"/>
    </row>
    <row r="219" customFormat="false" ht="12.75" hidden="false" customHeight="false" outlineLevel="0" collapsed="false">
      <c r="A219" s="316" t="s">
        <v>207</v>
      </c>
      <c r="B219" s="317"/>
      <c r="C219" s="332" t="s">
        <v>25</v>
      </c>
      <c r="D219" s="319" t="n">
        <v>10</v>
      </c>
      <c r="E219" s="101" t="s">
        <v>26</v>
      </c>
      <c r="F219" s="348" t="s">
        <v>199</v>
      </c>
      <c r="G219" s="321"/>
      <c r="H219" s="317" t="s">
        <v>208</v>
      </c>
      <c r="I219" s="322" t="s">
        <v>209</v>
      </c>
      <c r="J219" s="322"/>
      <c r="K219" s="323"/>
    </row>
    <row r="220" customFormat="false" ht="12.75" hidden="false" customHeight="false" outlineLevel="0" collapsed="false">
      <c r="A220" s="316" t="s">
        <v>210</v>
      </c>
      <c r="B220" s="317"/>
      <c r="C220" s="332" t="s">
        <v>25</v>
      </c>
      <c r="D220" s="319" t="n">
        <v>26.2</v>
      </c>
      <c r="E220" s="101" t="s">
        <v>26</v>
      </c>
      <c r="F220" s="348" t="s">
        <v>199</v>
      </c>
      <c r="G220" s="321"/>
      <c r="H220" s="317" t="s">
        <v>210</v>
      </c>
      <c r="I220" s="322" t="s">
        <v>209</v>
      </c>
      <c r="J220" s="322"/>
      <c r="K220" s="323"/>
    </row>
    <row r="221" customFormat="false" ht="12.75" hidden="false" customHeight="false" outlineLevel="0" collapsed="false">
      <c r="A221" s="316" t="s">
        <v>9</v>
      </c>
      <c r="B221" s="317"/>
      <c r="C221" s="350" t="s">
        <v>9</v>
      </c>
      <c r="D221" s="319" t="n">
        <v>133</v>
      </c>
      <c r="E221" s="92" t="s">
        <v>211</v>
      </c>
      <c r="F221" s="348" t="s">
        <v>199</v>
      </c>
      <c r="G221" s="321"/>
      <c r="H221" s="317" t="s">
        <v>212</v>
      </c>
      <c r="I221" s="322" t="s">
        <v>209</v>
      </c>
      <c r="J221" s="322"/>
      <c r="K221" s="323"/>
    </row>
    <row r="222" customFormat="false" ht="12.75" hidden="false" customHeight="false" outlineLevel="0" collapsed="false">
      <c r="A222" s="316" t="s">
        <v>213</v>
      </c>
      <c r="B222" s="317"/>
      <c r="C222" s="350" t="s">
        <v>9</v>
      </c>
      <c r="D222" s="319" t="n">
        <v>63.7</v>
      </c>
      <c r="E222" s="92" t="s">
        <v>211</v>
      </c>
      <c r="F222" s="320" t="s">
        <v>132</v>
      </c>
      <c r="G222" s="321"/>
      <c r="H222" s="317" t="s">
        <v>214</v>
      </c>
      <c r="I222" s="322" t="s">
        <v>215</v>
      </c>
      <c r="J222" s="322"/>
      <c r="K222" s="323"/>
    </row>
    <row r="223" customFormat="false" ht="12.75" hidden="false" customHeight="false" outlineLevel="0" collapsed="false">
      <c r="A223" s="316" t="s">
        <v>216</v>
      </c>
      <c r="B223" s="317"/>
      <c r="C223" s="318" t="s">
        <v>13</v>
      </c>
      <c r="D223" s="319" t="n">
        <v>4</v>
      </c>
      <c r="E223" s="46" t="s">
        <v>14</v>
      </c>
      <c r="F223" s="344" t="s">
        <v>18</v>
      </c>
      <c r="G223" s="321"/>
      <c r="H223" s="351" t="s">
        <v>217</v>
      </c>
      <c r="I223" s="322" t="s">
        <v>182</v>
      </c>
      <c r="J223" s="322"/>
      <c r="K223" s="323"/>
    </row>
    <row r="224" customFormat="false" ht="12.75" hidden="false" customHeight="false" outlineLevel="0" collapsed="false">
      <c r="A224" s="316"/>
      <c r="B224" s="317"/>
      <c r="C224" s="317"/>
      <c r="D224" s="352" t="n">
        <f aca="false">SUM(D133:D223)</f>
        <v>2583.44</v>
      </c>
      <c r="E224" s="316"/>
      <c r="F224" s="317"/>
      <c r="G224" s="321"/>
    </row>
  </sheetData>
  <sheetProtection sheet="true" password="e604"/>
  <autoFilter ref="A132:J224"/>
  <mergeCells count="180">
    <mergeCell ref="A1:J1"/>
    <mergeCell ref="A3:J3"/>
    <mergeCell ref="A4:J4"/>
    <mergeCell ref="C5:D5"/>
    <mergeCell ref="A7:A8"/>
    <mergeCell ref="B7:B8"/>
    <mergeCell ref="A9:A13"/>
    <mergeCell ref="B9:B13"/>
    <mergeCell ref="C10:C11"/>
    <mergeCell ref="D10:D11"/>
    <mergeCell ref="A14:A16"/>
    <mergeCell ref="B14:B16"/>
    <mergeCell ref="C15:C16"/>
    <mergeCell ref="D15:D16"/>
    <mergeCell ref="A19:A22"/>
    <mergeCell ref="B19:B22"/>
    <mergeCell ref="C19:C21"/>
    <mergeCell ref="D19:D21"/>
    <mergeCell ref="A23:A30"/>
    <mergeCell ref="B23:B30"/>
    <mergeCell ref="C23:C25"/>
    <mergeCell ref="D23:D25"/>
    <mergeCell ref="C26:C28"/>
    <mergeCell ref="D26:D28"/>
    <mergeCell ref="C29:C30"/>
    <mergeCell ref="D29:D30"/>
    <mergeCell ref="A32:A36"/>
    <mergeCell ref="B32:B36"/>
    <mergeCell ref="C32:C33"/>
    <mergeCell ref="D32:D33"/>
    <mergeCell ref="C34:C36"/>
    <mergeCell ref="D34:D36"/>
    <mergeCell ref="A38:A39"/>
    <mergeCell ref="B38:B39"/>
    <mergeCell ref="C38:C39"/>
    <mergeCell ref="D38:D39"/>
    <mergeCell ref="B44:D44"/>
    <mergeCell ref="A46:B46"/>
    <mergeCell ref="A57:K57"/>
    <mergeCell ref="A58:K58"/>
    <mergeCell ref="A60:C61"/>
    <mergeCell ref="D60:D61"/>
    <mergeCell ref="E60:E61"/>
    <mergeCell ref="F60:F61"/>
    <mergeCell ref="G60:G61"/>
    <mergeCell ref="H60:H61"/>
    <mergeCell ref="A62:C62"/>
    <mergeCell ref="A63:C63"/>
    <mergeCell ref="A64:C64"/>
    <mergeCell ref="D64:F64"/>
    <mergeCell ref="A65:H65"/>
    <mergeCell ref="A66:C67"/>
    <mergeCell ref="D66:D67"/>
    <mergeCell ref="F66:F67"/>
    <mergeCell ref="G66:G67"/>
    <mergeCell ref="H66:H67"/>
    <mergeCell ref="A68:C68"/>
    <mergeCell ref="A69:C69"/>
    <mergeCell ref="A70:C70"/>
    <mergeCell ref="A71:C71"/>
    <mergeCell ref="D71:F71"/>
    <mergeCell ref="A73:A74"/>
    <mergeCell ref="B73:B74"/>
    <mergeCell ref="C73:C74"/>
    <mergeCell ref="D73:D74"/>
    <mergeCell ref="E73:E74"/>
    <mergeCell ref="F73:F74"/>
    <mergeCell ref="A86:B86"/>
    <mergeCell ref="B92:K92"/>
    <mergeCell ref="B93:K93"/>
    <mergeCell ref="A95:B95"/>
    <mergeCell ref="A96:B96"/>
    <mergeCell ref="A97:B97"/>
    <mergeCell ref="G97:G98"/>
    <mergeCell ref="A98:B98"/>
    <mergeCell ref="A103:B103"/>
    <mergeCell ref="A107:M107"/>
    <mergeCell ref="A108:M108"/>
    <mergeCell ref="B110:C110"/>
    <mergeCell ref="B111:C111"/>
    <mergeCell ref="A115:B115"/>
    <mergeCell ref="A120:J120"/>
    <mergeCell ref="A122:D122"/>
    <mergeCell ref="A123:D123"/>
    <mergeCell ref="A124:D124"/>
    <mergeCell ref="A125:D125"/>
    <mergeCell ref="A126:D126"/>
    <mergeCell ref="A127:D127"/>
    <mergeCell ref="A128:D128"/>
    <mergeCell ref="A130:J130"/>
    <mergeCell ref="I131:J131"/>
    <mergeCell ref="I132:J132"/>
    <mergeCell ref="I133:J133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Gottová Eva</cp:lastModifiedBy>
  <cp:lastPrinted>2016-10-12T08:13:33Z</cp:lastPrinted>
  <dcterms:modified xsi:type="dcterms:W3CDTF">2016-10-17T10:55:29Z</dcterms:modified>
  <cp:revision>0</cp:revision>
  <dc:subject/>
  <dc:title>příloha 2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