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lomouc" sheetId="1" state="visible" r:id="rId2"/>
  </sheets>
  <definedNames>
    <definedName function="false" hidden="true" localSheetId="0" name="_xlnm._FilterDatabase" vbProcedure="false">Olomouc!$A$100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3">
  <si>
    <t xml:space="preserve">Český rozhlas - Olomouc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Koberec</t>
  </si>
  <si>
    <t xml:space="preserve">PVC</t>
  </si>
  <si>
    <t xml:space="preserve">2x ročně (*2)</t>
  </si>
  <si>
    <t xml:space="preserve">Kanceláře, zasedací místnost</t>
  </si>
  <si>
    <t xml:space="preserve">Schodiště</t>
  </si>
  <si>
    <t xml:space="preserve">Kámen</t>
  </si>
  <si>
    <t xml:space="preserve">Kuchyňka</t>
  </si>
  <si>
    <t xml:space="preserve">Sklady</t>
  </si>
  <si>
    <t xml:space="preserve">4x ročně (*4)</t>
  </si>
  <si>
    <t xml:space="preserve">Technické prostory</t>
  </si>
  <si>
    <t xml:space="preserve">2x týdně (*104)</t>
  </si>
  <si>
    <t xml:space="preserve">Vysílací a studiová pracoviště</t>
  </si>
  <si>
    <t xml:space="preserve">Ubytovna</t>
  </si>
  <si>
    <t xml:space="preserve">1x týdně</t>
  </si>
  <si>
    <t xml:space="preserve">Parkety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Extrakce koberců</t>
  </si>
  <si>
    <t xml:space="preserve">Žlutá pole vyplní uchazeč</t>
  </si>
  <si>
    <t xml:space="preserve">Cena úklidu zahrnuje práce úklidu specifikované v příloze č. 3.7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týdně" = rok = 104 pracovních dnů</t>
  </si>
  <si>
    <t xml:space="preserve">Úklid prováděn "2x ročně" = rok = 2 pracovní dny</t>
  </si>
  <si>
    <t xml:space="preserve">Úklid prováděn "4x ročně" = rok = 4 pracovní dny</t>
  </si>
  <si>
    <t xml:space="preserve">Plochy, četnosti a celkové ceny nabízející neupravuje a nemění  rovněž vzorce stanovení celkové ceny. 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Kč celkem/rok</t>
  </si>
  <si>
    <t xml:space="preserve">Vnitřní žaluzie - horizontální</t>
  </si>
  <si>
    <t xml:space="preserve">Vnitřní žaluzie - vertikální</t>
  </si>
  <si>
    <t xml:space="preserve">Celkem </t>
  </si>
  <si>
    <t xml:space="preserve">specifikace oken</t>
  </si>
  <si>
    <t xml:space="preserve">Druh plochy</t>
  </si>
  <si>
    <r>
      <rPr>
        <b val="true"/>
        <sz val="10"/>
        <color rgb="FF000000"/>
        <rFont val="Arial CE"/>
        <family val="0"/>
        <charset val="238"/>
      </rPr>
      <t xml:space="preserve">Cena Kč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Okno - lze mýt po otevření okna</t>
  </si>
  <si>
    <t xml:space="preserve">Skleněná ploch a interiéru</t>
  </si>
  <si>
    <t xml:space="preserve">specifikace čištění svítidel</t>
  </si>
  <si>
    <t xml:space="preserve">Druh svítidla</t>
  </si>
  <si>
    <t xml:space="preserve">Počet svítidel dle typů</t>
  </si>
  <si>
    <t xml:space="preserve">Cena v Kč za Ks</t>
  </si>
  <si>
    <t xml:space="preserve">počet čištění za rok</t>
  </si>
  <si>
    <t xml:space="preserve">Cena Kč celkem za rok</t>
  </si>
  <si>
    <t xml:space="preserve">A1</t>
  </si>
  <si>
    <t xml:space="preserve">A4</t>
  </si>
  <si>
    <t xml:space="preserve">C1</t>
  </si>
  <si>
    <t xml:space="preserve">C4</t>
  </si>
  <si>
    <t xml:space="preserve">Ostatní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Cena úklidu zahrnuje práce úklidu specifikované v příloze č. 3.7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3.7</t>
  </si>
  <si>
    <t xml:space="preserve">Provádění služeb DDD (deratizace, dezinfekce a dezinsekce) dle přílohy č. 3.7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7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7</t>
    </r>
  </si>
  <si>
    <t xml:space="preserve">Plochy a celkové ceny uchazeč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 roky plnění úklidových služeb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chodby</t>
  </si>
  <si>
    <t xml:space="preserve">denně v prac.dny</t>
  </si>
  <si>
    <t xml:space="preserve">keramická dlažba</t>
  </si>
  <si>
    <t xml:space="preserve">vstupní chodba</t>
  </si>
  <si>
    <t xml:space="preserve">schodiště</t>
  </si>
  <si>
    <t xml:space="preserve">kámen</t>
  </si>
  <si>
    <t xml:space="preserve">setření zábradlí - dle potřeby</t>
  </si>
  <si>
    <t xml:space="preserve">koberec</t>
  </si>
  <si>
    <t xml:space="preserve">vstupní hala</t>
  </si>
  <si>
    <t xml:space="preserve">obchodní oddělení</t>
  </si>
  <si>
    <t xml:space="preserve">vysílací a studiová pracoviště</t>
  </si>
  <si>
    <t xml:space="preserve">vysílací studio</t>
  </si>
  <si>
    <t xml:space="preserve">vysílací pracoviště</t>
  </si>
  <si>
    <t xml:space="preserve">směna</t>
  </si>
  <si>
    <t xml:space="preserve">redakce ZaP</t>
  </si>
  <si>
    <t xml:space="preserve">chodba</t>
  </si>
  <si>
    <t xml:space="preserve">přípravné pracoviště</t>
  </si>
  <si>
    <t xml:space="preserve">sprcha</t>
  </si>
  <si>
    <t xml:space="preserve">4x ročně</t>
  </si>
  <si>
    <t xml:space="preserve">sklad CD</t>
  </si>
  <si>
    <t xml:space="preserve">WC ženy</t>
  </si>
  <si>
    <t xml:space="preserve">WC muži</t>
  </si>
  <si>
    <t xml:space="preserve">salonek</t>
  </si>
  <si>
    <t xml:space="preserve">fonotéka</t>
  </si>
  <si>
    <t xml:space="preserve">2x týdně</t>
  </si>
  <si>
    <t xml:space="preserve">plenér</t>
  </si>
  <si>
    <t xml:space="preserve">hlasatelna</t>
  </si>
  <si>
    <t xml:space="preserve">režie R1</t>
  </si>
  <si>
    <t xml:space="preserve">v případě akce úklid po ní</t>
  </si>
  <si>
    <t xml:space="preserve">studio</t>
  </si>
  <si>
    <t xml:space="preserve">2x ročně</t>
  </si>
  <si>
    <t xml:space="preserve">chodba balkon</t>
  </si>
  <si>
    <t xml:space="preserve">místnost</t>
  </si>
  <si>
    <t xml:space="preserve">strojovna vzduchotechniky</t>
  </si>
  <si>
    <t xml:space="preserve">sklad marketing</t>
  </si>
  <si>
    <t xml:space="preserve">kuchynka</t>
  </si>
  <si>
    <t xml:space="preserve">kuchyňka</t>
  </si>
  <si>
    <t xml:space="preserve">režie R2</t>
  </si>
  <si>
    <t xml:space="preserve">dílna mechanická</t>
  </si>
  <si>
    <t xml:space="preserve">dílna elektro</t>
  </si>
  <si>
    <t xml:space="preserve">archiv</t>
  </si>
  <si>
    <t xml:space="preserve">vždy, pokud je někdo ubyt.</t>
  </si>
  <si>
    <t xml:space="preserve">ubytovna</t>
  </si>
  <si>
    <t xml:space="preserve">externa</t>
  </si>
  <si>
    <t xml:space="preserve">nahrávací místnost</t>
  </si>
  <si>
    <t xml:space="preserve">včetně dřezu</t>
  </si>
  <si>
    <t xml:space="preserve">ekonomické oddělení</t>
  </si>
  <si>
    <t xml:space="preserve">vedoucí ekonom</t>
  </si>
  <si>
    <t xml:space="preserve">server</t>
  </si>
  <si>
    <t xml:space="preserve">sekretariát ředitele</t>
  </si>
  <si>
    <t xml:space="preserve">kancelář ředitele</t>
  </si>
  <si>
    <t xml:space="preserve">redakce externistů</t>
  </si>
  <si>
    <t xml:space="preserve">šéfredaktor</t>
  </si>
  <si>
    <t xml:space="preserve">redakce slovesná</t>
  </si>
  <si>
    <t xml:space="preserve">vedoucí techniky</t>
  </si>
  <si>
    <t xml:space="preserve">produkční centrum</t>
  </si>
  <si>
    <t xml:space="preserve">sklad</t>
  </si>
  <si>
    <t xml:space="preserve">denně keramika</t>
  </si>
  <si>
    <t xml:space="preserve">park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"/>
    <numFmt numFmtId="169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sz val="12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339966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hair">
        <color rgb="FF969696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hair">
        <color rgb="FF969696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hair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1" activeCellId="0" sqref="F8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7"/>
    <col collapsed="false" customWidth="true" hidden="false" outlineLevel="0" max="3" min="3" style="0" width="20.7"/>
    <col collapsed="false" customWidth="true" hidden="false" outlineLevel="0" max="4" min="4" style="2" width="11.56"/>
    <col collapsed="false" customWidth="true" hidden="false" outlineLevel="0" max="6" min="5" style="0" width="16.56"/>
    <col collapsed="false" customWidth="true" hidden="false" outlineLevel="0" max="7" min="7" style="0" width="25.41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8.85"/>
    <col collapsed="false" customWidth="true" hidden="false" outlineLevel="0" max="12" min="12" style="0" width="34.4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s="14" customFormat="true" ht="39.7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1" t="s">
        <v>5</v>
      </c>
      <c r="F5" s="11"/>
      <c r="G5" s="10" t="s">
        <v>6</v>
      </c>
      <c r="H5" s="10" t="s">
        <v>7</v>
      </c>
      <c r="I5" s="12" t="s">
        <v>8</v>
      </c>
      <c r="J5" s="13"/>
      <c r="L5" s="15"/>
    </row>
    <row r="6" s="14" customFormat="true" ht="12.75" hidden="false" customHeight="true" outlineLevel="0" collapsed="false">
      <c r="A6" s="16"/>
      <c r="B6" s="17"/>
      <c r="C6" s="18"/>
      <c r="D6" s="18"/>
      <c r="E6" s="19"/>
      <c r="F6" s="19"/>
      <c r="G6" s="17"/>
      <c r="H6" s="17"/>
      <c r="I6" s="20"/>
      <c r="J6" s="13"/>
      <c r="L6" s="15"/>
    </row>
    <row r="7" customFormat="false" ht="12.75" hidden="false" customHeight="true" outlineLevel="0" collapsed="false">
      <c r="A7" s="21" t="s">
        <v>9</v>
      </c>
      <c r="B7" s="22" t="n">
        <f aca="false">D103+D101+D109+D112+D120+D123+D151</f>
        <v>192.9</v>
      </c>
      <c r="C7" s="23" t="s">
        <v>10</v>
      </c>
      <c r="D7" s="24" t="n">
        <f aca="false">D101+D112+D151</f>
        <v>102</v>
      </c>
      <c r="E7" s="25" t="s">
        <v>11</v>
      </c>
      <c r="F7" s="25"/>
      <c r="G7" s="26" t="n">
        <f aca="false">D101+D112+D151</f>
        <v>102</v>
      </c>
      <c r="H7" s="27" t="n">
        <v>0</v>
      </c>
      <c r="I7" s="28" t="n">
        <f aca="false">G7*H7*261</f>
        <v>0</v>
      </c>
      <c r="J7" s="29"/>
      <c r="M7" s="30"/>
      <c r="N7" s="31"/>
      <c r="O7" s="31"/>
    </row>
    <row r="8" customFormat="false" ht="12.75" hidden="false" customHeight="true" outlineLevel="0" collapsed="false">
      <c r="A8" s="21"/>
      <c r="B8" s="22"/>
      <c r="C8" s="32" t="s">
        <v>12</v>
      </c>
      <c r="D8" s="33" t="n">
        <f aca="false">D103+D109+D120</f>
        <v>83.3</v>
      </c>
      <c r="E8" s="34" t="s">
        <v>11</v>
      </c>
      <c r="F8" s="34"/>
      <c r="G8" s="35" t="n">
        <f aca="false">D103+D109+D120</f>
        <v>83.3</v>
      </c>
      <c r="H8" s="36" t="n">
        <v>0</v>
      </c>
      <c r="I8" s="37" t="n">
        <f aca="false">G8*H8*261</f>
        <v>0</v>
      </c>
      <c r="J8" s="29"/>
      <c r="M8" s="30"/>
      <c r="N8" s="31"/>
      <c r="O8" s="31"/>
    </row>
    <row r="9" customFormat="false" ht="12.75" hidden="false" customHeight="true" outlineLevel="0" collapsed="false">
      <c r="A9" s="21"/>
      <c r="B9" s="22"/>
      <c r="C9" s="38" t="s">
        <v>13</v>
      </c>
      <c r="D9" s="39" t="n">
        <f aca="false">D123</f>
        <v>7.6</v>
      </c>
      <c r="E9" s="40" t="s">
        <v>14</v>
      </c>
      <c r="F9" s="40"/>
      <c r="G9" s="41" t="n">
        <f aca="false">D9</f>
        <v>7.6</v>
      </c>
      <c r="H9" s="42" t="n">
        <v>0</v>
      </c>
      <c r="I9" s="43" t="n">
        <f aca="false">G9*H9*2</f>
        <v>0</v>
      </c>
      <c r="J9" s="29"/>
      <c r="M9" s="30"/>
      <c r="N9" s="31"/>
      <c r="O9" s="31"/>
    </row>
    <row r="10" customFormat="false" ht="12.75" hidden="false" customHeight="true" outlineLevel="0" collapsed="false">
      <c r="A10" s="44" t="s">
        <v>15</v>
      </c>
      <c r="B10" s="45" t="n">
        <f aca="false">D104+D107+D108+D116+D128+D134+D137+D138+D140+D141+D142+D143+D144+D145+D146+D147</f>
        <v>284.4</v>
      </c>
      <c r="C10" s="46" t="s">
        <v>12</v>
      </c>
      <c r="D10" s="47" t="n">
        <f aca="false">D104+D107+D108+D116+D128+D137+D138+D140+D141+D142+D143+D144+D145+D146+D147</f>
        <v>270.9</v>
      </c>
      <c r="E10" s="25" t="s">
        <v>11</v>
      </c>
      <c r="F10" s="25"/>
      <c r="G10" s="48" t="n">
        <f aca="false">D104+D107+D108+D116+D128+D137+D138+D140+D141+D142+D143+D144+D145+D146+D147</f>
        <v>270.9</v>
      </c>
      <c r="H10" s="27" t="n">
        <v>0</v>
      </c>
      <c r="I10" s="28" t="n">
        <f aca="false">G10*H10*261</f>
        <v>0</v>
      </c>
      <c r="J10" s="29"/>
      <c r="M10" s="30"/>
    </row>
    <row r="11" customFormat="false" ht="12.75" hidden="false" customHeight="true" outlineLevel="0" collapsed="false">
      <c r="A11" s="44"/>
      <c r="B11" s="45"/>
      <c r="C11" s="49" t="s">
        <v>13</v>
      </c>
      <c r="D11" s="50" t="n">
        <f aca="false">D134</f>
        <v>13.5</v>
      </c>
      <c r="E11" s="34" t="s">
        <v>11</v>
      </c>
      <c r="F11" s="34"/>
      <c r="G11" s="51" t="n">
        <f aca="false">D134</f>
        <v>13.5</v>
      </c>
      <c r="H11" s="36" t="n">
        <v>0</v>
      </c>
      <c r="I11" s="37" t="n">
        <f aca="false">G11*H11*261</f>
        <v>0</v>
      </c>
      <c r="J11" s="29"/>
      <c r="M11" s="30"/>
    </row>
    <row r="12" customFormat="false" ht="12.75" hidden="false" customHeight="true" outlineLevel="0" collapsed="false">
      <c r="A12" s="52" t="s">
        <v>16</v>
      </c>
      <c r="B12" s="53" t="n">
        <f aca="false">D102</f>
        <v>25</v>
      </c>
      <c r="C12" s="54" t="s">
        <v>17</v>
      </c>
      <c r="D12" s="22" t="n">
        <f aca="false">B12</f>
        <v>25</v>
      </c>
      <c r="E12" s="55" t="s">
        <v>11</v>
      </c>
      <c r="F12" s="55"/>
      <c r="G12" s="56" t="n">
        <f aca="false">D12</f>
        <v>25</v>
      </c>
      <c r="H12" s="57" t="n">
        <v>0</v>
      </c>
      <c r="I12" s="58" t="n">
        <f aca="false">G12*H12*261</f>
        <v>0</v>
      </c>
      <c r="J12" s="29"/>
      <c r="M12" s="30"/>
    </row>
    <row r="13" customFormat="false" ht="12.75" hidden="false" customHeight="true" outlineLevel="0" collapsed="false">
      <c r="A13" s="59" t="s">
        <v>18</v>
      </c>
      <c r="B13" s="22" t="n">
        <f aca="false">D136+D127</f>
        <v>15.6</v>
      </c>
      <c r="C13" s="60" t="s">
        <v>12</v>
      </c>
      <c r="D13" s="24" t="n">
        <f aca="false">D127</f>
        <v>10.6</v>
      </c>
      <c r="E13" s="25" t="s">
        <v>11</v>
      </c>
      <c r="F13" s="25"/>
      <c r="G13" s="48" t="n">
        <f aca="false">D13</f>
        <v>10.6</v>
      </c>
      <c r="H13" s="27" t="n">
        <v>0</v>
      </c>
      <c r="I13" s="28" t="n">
        <f aca="false">G13*H13*261</f>
        <v>0</v>
      </c>
      <c r="J13" s="29"/>
      <c r="M13" s="30"/>
      <c r="N13" s="61"/>
      <c r="O13" s="61"/>
    </row>
    <row r="14" customFormat="false" ht="12.75" hidden="false" customHeight="true" outlineLevel="0" collapsed="false">
      <c r="A14" s="59"/>
      <c r="B14" s="22"/>
      <c r="C14" s="38" t="s">
        <v>13</v>
      </c>
      <c r="D14" s="39" t="n">
        <f aca="false">+D136</f>
        <v>5</v>
      </c>
      <c r="E14" s="62" t="s">
        <v>11</v>
      </c>
      <c r="F14" s="62"/>
      <c r="G14" s="63" t="n">
        <f aca="false">D14</f>
        <v>5</v>
      </c>
      <c r="H14" s="42" t="n">
        <v>0</v>
      </c>
      <c r="I14" s="43" t="n">
        <f aca="false">G14*H14*261</f>
        <v>0</v>
      </c>
      <c r="J14" s="29"/>
      <c r="M14" s="30"/>
      <c r="N14" s="61"/>
      <c r="O14" s="61"/>
    </row>
    <row r="15" customFormat="false" ht="12.75" hidden="false" customHeight="true" outlineLevel="0" collapsed="false">
      <c r="A15" s="59" t="s">
        <v>19</v>
      </c>
      <c r="B15" s="64" t="n">
        <f aca="false">D113+D117+D126+D132+D148</f>
        <v>52.3</v>
      </c>
      <c r="C15" s="65" t="s">
        <v>13</v>
      </c>
      <c r="D15" s="66" t="n">
        <f aca="false">D113+D117+D126+D132+D148</f>
        <v>52.3</v>
      </c>
      <c r="E15" s="67" t="s">
        <v>20</v>
      </c>
      <c r="F15" s="67"/>
      <c r="G15" s="51" t="n">
        <f aca="false">D113+D117</f>
        <v>25.7</v>
      </c>
      <c r="H15" s="36" t="n">
        <v>0</v>
      </c>
      <c r="I15" s="37" t="n">
        <f aca="false">G15*H15*4</f>
        <v>0</v>
      </c>
      <c r="J15" s="29"/>
      <c r="M15" s="30"/>
      <c r="N15" s="68"/>
      <c r="O15" s="68"/>
    </row>
    <row r="16" customFormat="false" ht="12.75" hidden="false" customHeight="false" outlineLevel="0" collapsed="false">
      <c r="A16" s="59"/>
      <c r="B16" s="64"/>
      <c r="C16" s="65"/>
      <c r="D16" s="66"/>
      <c r="E16" s="69" t="s">
        <v>14</v>
      </c>
      <c r="F16" s="69"/>
      <c r="G16" s="63" t="n">
        <f aca="false">D126+D132+D148</f>
        <v>26.6</v>
      </c>
      <c r="H16" s="42" t="n">
        <v>0</v>
      </c>
      <c r="I16" s="43" t="n">
        <f aca="false">G16*H16*2</f>
        <v>0</v>
      </c>
      <c r="J16" s="29"/>
      <c r="M16" s="30"/>
      <c r="N16" s="68"/>
      <c r="O16" s="68"/>
    </row>
    <row r="17" customFormat="false" ht="12.75" hidden="false" customHeight="true" outlineLevel="0" collapsed="false">
      <c r="A17" s="70" t="s">
        <v>21</v>
      </c>
      <c r="B17" s="22" t="n">
        <f aca="false">D124+D125+D130+D131+D139</f>
        <v>53.1</v>
      </c>
      <c r="C17" s="71" t="s">
        <v>13</v>
      </c>
      <c r="D17" s="72" t="n">
        <f aca="false">D124+D125+D130+D131+D139</f>
        <v>53.1</v>
      </c>
      <c r="E17" s="73" t="s">
        <v>14</v>
      </c>
      <c r="F17" s="73"/>
      <c r="G17" s="74" t="n">
        <f aca="false">D124+D125+D130+D139</f>
        <v>44.4</v>
      </c>
      <c r="H17" s="75" t="n">
        <v>0</v>
      </c>
      <c r="I17" s="76" t="n">
        <f aca="false">G17*H17*2</f>
        <v>0</v>
      </c>
      <c r="J17" s="29"/>
      <c r="M17" s="30"/>
    </row>
    <row r="18" customFormat="false" ht="12.75" hidden="false" customHeight="true" outlineLevel="0" collapsed="false">
      <c r="A18" s="70"/>
      <c r="B18" s="22"/>
      <c r="C18" s="71"/>
      <c r="D18" s="72"/>
      <c r="E18" s="77" t="s">
        <v>22</v>
      </c>
      <c r="F18" s="77"/>
      <c r="G18" s="78" t="n">
        <f aca="false">D131</f>
        <v>8.7</v>
      </c>
      <c r="H18" s="79" t="n">
        <v>0</v>
      </c>
      <c r="I18" s="80" t="n">
        <f aca="false">G18*H18*104</f>
        <v>0</v>
      </c>
      <c r="J18" s="29"/>
      <c r="M18" s="30"/>
    </row>
    <row r="19" customFormat="false" ht="13.5" hidden="false" customHeight="true" outlineLevel="0" collapsed="false">
      <c r="A19" s="59" t="s">
        <v>23</v>
      </c>
      <c r="B19" s="22" t="n">
        <f aca="false">D105+D106+D110+D118+D119+D121+D122+D129+D135</f>
        <v>298.1</v>
      </c>
      <c r="C19" s="81" t="s">
        <v>12</v>
      </c>
      <c r="D19" s="72" t="n">
        <f aca="false">B19</f>
        <v>298.1</v>
      </c>
      <c r="E19" s="25" t="s">
        <v>11</v>
      </c>
      <c r="F19" s="25"/>
      <c r="G19" s="48" t="n">
        <f aca="false">D105+D106+D110+D119+D121+D129+D135</f>
        <v>141.1</v>
      </c>
      <c r="H19" s="27" t="n">
        <v>0</v>
      </c>
      <c r="I19" s="28" t="n">
        <f aca="false">G19*H19*261</f>
        <v>0</v>
      </c>
      <c r="J19" s="29"/>
      <c r="M19" s="30"/>
    </row>
    <row r="20" customFormat="false" ht="12.75" hidden="false" customHeight="true" outlineLevel="0" collapsed="false">
      <c r="A20" s="59"/>
      <c r="B20" s="22"/>
      <c r="C20" s="81"/>
      <c r="D20" s="72"/>
      <c r="E20" s="82" t="s">
        <v>22</v>
      </c>
      <c r="F20" s="82"/>
      <c r="G20" s="51" t="n">
        <f aca="false">D118</f>
        <v>20</v>
      </c>
      <c r="H20" s="36" t="n">
        <v>0</v>
      </c>
      <c r="I20" s="37" t="n">
        <f aca="false">G20*H20*104</f>
        <v>0</v>
      </c>
      <c r="J20" s="29"/>
      <c r="M20" s="30"/>
    </row>
    <row r="21" customFormat="false" ht="12.75" hidden="false" customHeight="true" outlineLevel="0" collapsed="false">
      <c r="A21" s="59"/>
      <c r="B21" s="22"/>
      <c r="C21" s="81"/>
      <c r="D21" s="72"/>
      <c r="E21" s="69" t="s">
        <v>14</v>
      </c>
      <c r="F21" s="69"/>
      <c r="G21" s="63" t="n">
        <f aca="false">D122</f>
        <v>137</v>
      </c>
      <c r="H21" s="42" t="n">
        <v>0</v>
      </c>
      <c r="I21" s="43" t="n">
        <f aca="false">G21*H21*2</f>
        <v>0</v>
      </c>
      <c r="J21" s="29"/>
      <c r="M21" s="30"/>
    </row>
    <row r="22" customFormat="false" ht="12.75" hidden="false" customHeight="true" outlineLevel="0" collapsed="false">
      <c r="A22" s="83" t="s">
        <v>24</v>
      </c>
      <c r="B22" s="84" t="n">
        <f aca="false">D152+D133</f>
        <v>69.7</v>
      </c>
      <c r="C22" s="85" t="s">
        <v>12</v>
      </c>
      <c r="D22" s="86" t="n">
        <f aca="false">D133</f>
        <v>8.7</v>
      </c>
      <c r="E22" s="87" t="s">
        <v>25</v>
      </c>
      <c r="F22" s="87"/>
      <c r="G22" s="88" t="n">
        <f aca="false">D133</f>
        <v>8.7</v>
      </c>
      <c r="H22" s="42" t="n">
        <v>0</v>
      </c>
      <c r="I22" s="43" t="n">
        <f aca="false">G22*H22*52</f>
        <v>0</v>
      </c>
      <c r="J22" s="29"/>
      <c r="M22" s="30"/>
    </row>
    <row r="23" customFormat="false" ht="12.75" hidden="false" customHeight="true" outlineLevel="0" collapsed="false">
      <c r="A23" s="83"/>
      <c r="B23" s="84"/>
      <c r="C23" s="89" t="s">
        <v>26</v>
      </c>
      <c r="D23" s="90" t="n">
        <f aca="false">D152</f>
        <v>61</v>
      </c>
      <c r="E23" s="91" t="s">
        <v>25</v>
      </c>
      <c r="F23" s="91"/>
      <c r="G23" s="92" t="n">
        <f aca="false">D152</f>
        <v>61</v>
      </c>
      <c r="H23" s="42" t="n">
        <v>0</v>
      </c>
      <c r="I23" s="43" t="n">
        <f aca="false">G23*H23*52</f>
        <v>0</v>
      </c>
      <c r="J23" s="29"/>
      <c r="M23" s="30"/>
    </row>
    <row r="24" customFormat="false" ht="13.5" hidden="false" customHeight="true" outlineLevel="0" collapsed="false">
      <c r="A24" s="93" t="s">
        <v>27</v>
      </c>
      <c r="B24" s="22" t="n">
        <f aca="false">D111+D114+D115+D149+D150</f>
        <v>30.2</v>
      </c>
      <c r="C24" s="94" t="s">
        <v>10</v>
      </c>
      <c r="D24" s="95" t="n">
        <f aca="false">B24</f>
        <v>30.2</v>
      </c>
      <c r="E24" s="96" t="s">
        <v>11</v>
      </c>
      <c r="F24" s="96"/>
      <c r="G24" s="56" t="n">
        <f aca="false">D24</f>
        <v>30.2</v>
      </c>
      <c r="H24" s="57" t="n">
        <v>0</v>
      </c>
      <c r="I24" s="58" t="n">
        <f aca="false">G24*H24*261</f>
        <v>0</v>
      </c>
      <c r="J24" s="29"/>
      <c r="M24" s="30"/>
    </row>
    <row r="25" customFormat="false" ht="13.5" hidden="false" customHeight="false" outlineLevel="0" collapsed="false">
      <c r="A25" s="97" t="s">
        <v>28</v>
      </c>
      <c r="B25" s="98" t="n">
        <f aca="false">SUBTOTAL(9,B7:B24)</f>
        <v>1021.3</v>
      </c>
      <c r="C25" s="99"/>
      <c r="D25" s="100" t="n">
        <f aca="false">SUBTOTAL(9,D7:D24)</f>
        <v>1021.3</v>
      </c>
      <c r="E25" s="98"/>
      <c r="F25" s="98"/>
      <c r="G25" s="98" t="n">
        <f aca="false">SUBTOTAL(9,G7:G24)</f>
        <v>1021.3</v>
      </c>
      <c r="H25" s="101"/>
      <c r="I25" s="102" t="n">
        <f aca="false">SUM(I7:I24)</f>
        <v>0</v>
      </c>
      <c r="J25" s="103"/>
      <c r="M25" s="30"/>
    </row>
    <row r="26" s="105" customFormat="true" ht="13.5" hidden="false" customHeight="false" outlineLevel="0" collapsed="false">
      <c r="A26" s="104"/>
      <c r="B26" s="104"/>
      <c r="C26" s="104"/>
      <c r="D26" s="104"/>
      <c r="E26" s="104"/>
      <c r="F26" s="104"/>
      <c r="G26" s="104"/>
    </row>
    <row r="27" s="105" customFormat="true" ht="27" hidden="false" customHeight="false" outlineLevel="0" collapsed="false">
      <c r="A27" s="106" t="s">
        <v>29</v>
      </c>
      <c r="B27" s="107" t="s">
        <v>30</v>
      </c>
      <c r="C27" s="107" t="s">
        <v>31</v>
      </c>
      <c r="D27" s="108" t="s">
        <v>32</v>
      </c>
      <c r="E27" s="109" t="s">
        <v>8</v>
      </c>
      <c r="F27" s="104"/>
      <c r="G27" s="104"/>
    </row>
    <row r="28" s="105" customFormat="true" ht="12.75" hidden="false" customHeight="false" outlineLevel="0" collapsed="false">
      <c r="A28" s="110" t="s">
        <v>33</v>
      </c>
      <c r="B28" s="111" t="n">
        <f aca="false">D8+D10+D13+D19</f>
        <v>662.9</v>
      </c>
      <c r="C28" s="112" t="n">
        <v>1</v>
      </c>
      <c r="D28" s="113" t="n">
        <v>0</v>
      </c>
      <c r="E28" s="114" t="n">
        <f aca="false">B28*C28*D28</f>
        <v>0</v>
      </c>
      <c r="F28" s="104"/>
      <c r="G28" s="104"/>
    </row>
    <row r="29" s="105" customFormat="true" ht="13.5" hidden="false" customHeight="false" outlineLevel="0" collapsed="false">
      <c r="A29" s="115" t="s">
        <v>28</v>
      </c>
      <c r="B29" s="116"/>
      <c r="C29" s="116"/>
      <c r="D29" s="116"/>
      <c r="E29" s="117" t="n">
        <f aca="false">SUBTOTAL(9,E28:E28)</f>
        <v>0</v>
      </c>
      <c r="F29" s="104"/>
      <c r="G29" s="104"/>
    </row>
    <row r="30" s="105" customFormat="true" ht="12.75" hidden="false" customHeight="false" outlineLevel="0" collapsed="false">
      <c r="A30" s="104"/>
      <c r="B30" s="104"/>
      <c r="C30" s="104"/>
      <c r="D30" s="104"/>
      <c r="E30" s="104"/>
      <c r="F30" s="104"/>
      <c r="G30" s="104"/>
    </row>
    <row r="31" s="105" customFormat="true" ht="12.75" hidden="false" customHeight="false" outlineLevel="0" collapsed="false">
      <c r="A31" s="104"/>
      <c r="B31" s="104"/>
      <c r="C31" s="104"/>
      <c r="D31" s="104"/>
      <c r="E31" s="104"/>
      <c r="F31" s="104"/>
      <c r="G31" s="104"/>
    </row>
    <row r="32" s="105" customFormat="true" ht="12.75" hidden="false" customHeight="false" outlineLevel="0" collapsed="false">
      <c r="A32" s="104"/>
      <c r="B32" s="104"/>
      <c r="C32" s="104"/>
      <c r="D32" s="104"/>
      <c r="E32" s="104"/>
      <c r="F32" s="104"/>
      <c r="G32" s="104"/>
    </row>
    <row r="33" s="121" customFormat="true" ht="15" hidden="false" customHeight="false" outlineLevel="0" collapsed="false">
      <c r="A33" s="118" t="s">
        <v>34</v>
      </c>
      <c r="B33" s="118"/>
      <c r="C33" s="119" t="s">
        <v>35</v>
      </c>
      <c r="D33" s="119"/>
      <c r="E33" s="119"/>
      <c r="F33" s="119"/>
      <c r="G33" s="119"/>
      <c r="H33" s="119"/>
      <c r="I33" s="119"/>
      <c r="J33" s="120"/>
      <c r="K33" s="120"/>
    </row>
    <row r="34" s="121" customFormat="true" ht="15" hidden="false" customHeight="false" outlineLevel="0" collapsed="false">
      <c r="A34" s="122"/>
      <c r="B34" s="122"/>
      <c r="C34" s="119" t="s">
        <v>36</v>
      </c>
      <c r="D34" s="119"/>
      <c r="E34" s="119"/>
      <c r="F34" s="119"/>
      <c r="G34" s="119"/>
      <c r="H34" s="119"/>
      <c r="I34" s="119"/>
      <c r="J34" s="120"/>
      <c r="K34" s="120"/>
    </row>
    <row r="35" s="121" customFormat="true" ht="15" hidden="false" customHeight="false" outlineLevel="0" collapsed="false">
      <c r="A35" s="122"/>
      <c r="B35" s="122"/>
      <c r="C35" s="123" t="s">
        <v>37</v>
      </c>
      <c r="D35" s="123"/>
      <c r="E35" s="123"/>
      <c r="F35" s="123"/>
      <c r="G35" s="123"/>
      <c r="H35" s="123"/>
      <c r="I35" s="123"/>
      <c r="J35" s="124"/>
      <c r="K35" s="124"/>
    </row>
    <row r="36" s="121" customFormat="true" ht="15" hidden="false" customHeight="false" outlineLevel="0" collapsed="false">
      <c r="A36" s="122"/>
      <c r="B36" s="122"/>
      <c r="C36" s="125" t="s">
        <v>38</v>
      </c>
      <c r="D36" s="125"/>
      <c r="E36" s="125"/>
      <c r="F36" s="125"/>
      <c r="G36" s="123"/>
      <c r="H36" s="123"/>
      <c r="I36" s="123"/>
      <c r="J36" s="124"/>
      <c r="K36" s="124"/>
    </row>
    <row r="37" s="121" customFormat="true" ht="15" hidden="false" customHeight="false" outlineLevel="0" collapsed="false">
      <c r="A37" s="122"/>
      <c r="B37" s="122"/>
      <c r="C37" s="125" t="s">
        <v>39</v>
      </c>
      <c r="D37" s="125"/>
      <c r="E37" s="125"/>
      <c r="F37" s="125"/>
      <c r="G37" s="123"/>
      <c r="H37" s="123"/>
      <c r="I37" s="123"/>
      <c r="J37" s="124"/>
      <c r="K37" s="124"/>
    </row>
    <row r="38" s="121" customFormat="true" ht="15" hidden="false" customHeight="false" outlineLevel="0" collapsed="false">
      <c r="A38" s="122"/>
      <c r="B38" s="122"/>
      <c r="C38" s="125" t="s">
        <v>40</v>
      </c>
      <c r="D38" s="125"/>
      <c r="E38" s="125"/>
      <c r="F38" s="125"/>
      <c r="G38" s="123"/>
      <c r="H38" s="123"/>
      <c r="I38" s="123"/>
      <c r="J38" s="124"/>
      <c r="K38" s="124"/>
    </row>
    <row r="39" s="121" customFormat="true" ht="15" hidden="false" customHeight="false" outlineLevel="0" collapsed="false">
      <c r="A39" s="122"/>
      <c r="B39" s="122"/>
      <c r="C39" s="125" t="s">
        <v>41</v>
      </c>
      <c r="D39" s="125"/>
      <c r="E39" s="125"/>
      <c r="F39" s="125"/>
      <c r="G39" s="123"/>
      <c r="H39" s="123"/>
      <c r="I39" s="123"/>
      <c r="J39" s="124"/>
      <c r="K39" s="124"/>
    </row>
    <row r="40" s="121" customFormat="true" ht="15" hidden="false" customHeight="false" outlineLevel="0" collapsed="false">
      <c r="A40" s="122"/>
      <c r="B40" s="122"/>
      <c r="C40" s="125" t="s">
        <v>42</v>
      </c>
      <c r="D40" s="125"/>
      <c r="E40" s="125"/>
      <c r="F40" s="125"/>
      <c r="G40" s="123"/>
      <c r="H40" s="123"/>
      <c r="I40" s="123"/>
      <c r="J40" s="124"/>
      <c r="K40" s="124"/>
    </row>
    <row r="41" s="121" customFormat="true" ht="15" hidden="false" customHeight="false" outlineLevel="0" collapsed="false">
      <c r="A41" s="122"/>
      <c r="B41" s="122"/>
      <c r="C41" s="126" t="s">
        <v>43</v>
      </c>
      <c r="D41" s="126"/>
      <c r="E41" s="126"/>
      <c r="F41" s="126"/>
      <c r="G41" s="126"/>
      <c r="H41" s="126"/>
      <c r="I41" s="126"/>
      <c r="J41" s="127"/>
      <c r="K41" s="127"/>
    </row>
    <row r="42" s="121" customFormat="true" ht="15" hidden="false" customHeight="false" outlineLevel="0" collapsed="false">
      <c r="A42" s="122"/>
      <c r="B42" s="122"/>
      <c r="C42" s="126"/>
      <c r="D42" s="126"/>
      <c r="E42" s="126"/>
      <c r="F42" s="126"/>
      <c r="G42" s="126"/>
      <c r="H42" s="126"/>
      <c r="I42" s="126"/>
      <c r="J42" s="127"/>
      <c r="K42" s="127"/>
    </row>
    <row r="43" s="128" customFormat="true" ht="15.75" hidden="false" customHeight="false" outlineLevel="0" collapsed="false">
      <c r="A43" s="5" t="s">
        <v>44</v>
      </c>
      <c r="B43" s="5"/>
      <c r="C43" s="5"/>
      <c r="D43" s="5"/>
      <c r="E43" s="5"/>
      <c r="F43" s="5"/>
      <c r="G43" s="5"/>
      <c r="H43" s="6"/>
      <c r="I43" s="6"/>
      <c r="J43" s="6"/>
      <c r="K43" s="6"/>
      <c r="L43" s="6"/>
    </row>
    <row r="44" s="129" customFormat="true" ht="15" hidden="false" customHeight="true" outlineLevel="0" collapsed="false">
      <c r="A44" s="7"/>
      <c r="B44" s="7"/>
      <c r="C44" s="7"/>
      <c r="D44" s="7"/>
      <c r="E44" s="7"/>
      <c r="F44" s="7"/>
      <c r="G44" s="7"/>
      <c r="H44" s="8"/>
      <c r="I44" s="8"/>
      <c r="J44" s="8"/>
      <c r="K44" s="8"/>
      <c r="L44" s="8"/>
    </row>
    <row r="45" s="131" customFormat="true" ht="13.5" hidden="false" customHeight="false" outlineLevel="0" collapsed="false">
      <c r="A45" s="130" t="s">
        <v>45</v>
      </c>
    </row>
    <row r="46" s="138" customFormat="true" ht="14.25" hidden="false" customHeight="true" outlineLevel="0" collapsed="false">
      <c r="A46" s="132" t="s">
        <v>46</v>
      </c>
      <c r="B46" s="132"/>
      <c r="C46" s="133" t="s">
        <v>47</v>
      </c>
      <c r="D46" s="134" t="s">
        <v>48</v>
      </c>
      <c r="E46" s="135"/>
      <c r="F46" s="136" t="s">
        <v>49</v>
      </c>
      <c r="G46" s="137" t="s">
        <v>50</v>
      </c>
    </row>
    <row r="47" s="138" customFormat="true" ht="13.5" hidden="false" customHeight="true" outlineLevel="0" collapsed="false">
      <c r="A47" s="132"/>
      <c r="B47" s="132"/>
      <c r="C47" s="133"/>
      <c r="D47" s="134"/>
      <c r="E47" s="135"/>
      <c r="F47" s="136"/>
      <c r="G47" s="137"/>
    </row>
    <row r="48" s="129" customFormat="true" ht="12.75" hidden="false" customHeight="false" outlineLevel="0" collapsed="false">
      <c r="A48" s="139" t="s">
        <v>51</v>
      </c>
      <c r="B48" s="139"/>
      <c r="C48" s="140" t="n">
        <v>22.2</v>
      </c>
      <c r="D48" s="141" t="n">
        <v>0</v>
      </c>
      <c r="E48" s="142"/>
      <c r="F48" s="143" t="n">
        <v>2</v>
      </c>
      <c r="G48" s="144" t="n">
        <f aca="false">C48*D48*F48</f>
        <v>0</v>
      </c>
    </row>
    <row r="49" s="129" customFormat="true" ht="12.75" hidden="false" customHeight="false" outlineLevel="0" collapsed="false">
      <c r="A49" s="139" t="s">
        <v>52</v>
      </c>
      <c r="B49" s="139"/>
      <c r="C49" s="140" t="n">
        <v>39.6</v>
      </c>
      <c r="D49" s="141" t="n">
        <v>0</v>
      </c>
      <c r="E49" s="142"/>
      <c r="F49" s="143" t="n">
        <v>2</v>
      </c>
      <c r="G49" s="144" t="n">
        <f aca="false">C49*D49*F49</f>
        <v>0</v>
      </c>
    </row>
    <row r="50" s="129" customFormat="true" ht="13.5" hidden="false" customHeight="false" outlineLevel="0" collapsed="false">
      <c r="A50" s="145" t="s">
        <v>53</v>
      </c>
      <c r="B50" s="146"/>
      <c r="C50" s="146"/>
      <c r="D50" s="146"/>
      <c r="E50" s="146"/>
      <c r="F50" s="146"/>
      <c r="G50" s="147" t="n">
        <f aca="false">SUM(G48:G49)</f>
        <v>0</v>
      </c>
    </row>
    <row r="51" s="129" customFormat="true" ht="12.75" hidden="false" customHeight="false" outlineLevel="0" collapsed="false">
      <c r="A51" s="148"/>
      <c r="B51" s="149"/>
      <c r="C51" s="149"/>
      <c r="D51" s="149"/>
      <c r="E51" s="149"/>
      <c r="F51" s="149"/>
      <c r="G51" s="150"/>
    </row>
    <row r="52" s="131" customFormat="true" ht="13.5" hidden="false" customHeight="false" outlineLevel="0" collapsed="false">
      <c r="A52" s="130" t="s">
        <v>54</v>
      </c>
    </row>
    <row r="53" s="138" customFormat="true" ht="14.25" hidden="false" customHeight="true" outlineLevel="0" collapsed="false">
      <c r="A53" s="132" t="s">
        <v>55</v>
      </c>
      <c r="B53" s="132"/>
      <c r="C53" s="133" t="s">
        <v>47</v>
      </c>
      <c r="D53" s="134" t="s">
        <v>56</v>
      </c>
      <c r="E53" s="151"/>
      <c r="F53" s="136" t="s">
        <v>49</v>
      </c>
      <c r="G53" s="137" t="s">
        <v>50</v>
      </c>
    </row>
    <row r="54" s="138" customFormat="true" ht="13.5" hidden="false" customHeight="true" outlineLevel="0" collapsed="false">
      <c r="A54" s="132"/>
      <c r="B54" s="132"/>
      <c r="C54" s="133"/>
      <c r="D54" s="134"/>
      <c r="E54" s="151"/>
      <c r="F54" s="136"/>
      <c r="G54" s="137"/>
    </row>
    <row r="55" s="129" customFormat="true" ht="12.75" hidden="false" customHeight="false" outlineLevel="0" collapsed="false">
      <c r="A55" s="152" t="s">
        <v>57</v>
      </c>
      <c r="B55" s="143"/>
      <c r="C55" s="140" t="n">
        <v>88.2</v>
      </c>
      <c r="D55" s="141" t="n">
        <v>0</v>
      </c>
      <c r="E55" s="142"/>
      <c r="F55" s="143" t="n">
        <v>2</v>
      </c>
      <c r="G55" s="144" t="n">
        <f aca="false">C55*D55*F55</f>
        <v>0</v>
      </c>
    </row>
    <row r="56" s="129" customFormat="true" ht="12.75" hidden="false" customHeight="false" outlineLevel="0" collapsed="false">
      <c r="A56" s="152" t="s">
        <v>58</v>
      </c>
      <c r="B56" s="143"/>
      <c r="C56" s="140" t="n">
        <v>20.8</v>
      </c>
      <c r="D56" s="141" t="n">
        <v>0</v>
      </c>
      <c r="E56" s="142"/>
      <c r="F56" s="143" t="n">
        <v>2</v>
      </c>
      <c r="G56" s="144" t="n">
        <f aca="false">C56*D56*F56</f>
        <v>0</v>
      </c>
    </row>
    <row r="57" s="155" customFormat="true" ht="13.5" hidden="false" customHeight="false" outlineLevel="0" collapsed="false">
      <c r="A57" s="153" t="s">
        <v>28</v>
      </c>
      <c r="B57" s="154"/>
      <c r="C57" s="154"/>
      <c r="D57" s="154"/>
      <c r="E57" s="154"/>
      <c r="F57" s="154"/>
      <c r="G57" s="147" t="n">
        <f aca="false">SUM(G55:G56)</f>
        <v>0</v>
      </c>
    </row>
    <row r="58" s="155" customFormat="true" ht="12.75" hidden="false" customHeight="false" outlineLevel="0" collapsed="false">
      <c r="A58" s="156"/>
      <c r="B58" s="157"/>
      <c r="C58" s="157"/>
      <c r="D58" s="157"/>
      <c r="E58" s="157"/>
      <c r="F58" s="157"/>
      <c r="G58" s="150"/>
    </row>
    <row r="59" s="131" customFormat="true" ht="13.5" hidden="false" customHeight="false" outlineLevel="0" collapsed="false">
      <c r="A59" s="158" t="s">
        <v>59</v>
      </c>
      <c r="B59" s="159"/>
      <c r="C59" s="159"/>
      <c r="D59" s="160"/>
      <c r="E59" s="160"/>
      <c r="F59" s="160"/>
      <c r="G59" s="161"/>
    </row>
    <row r="60" s="129" customFormat="true" ht="12.75" hidden="false" customHeight="true" outlineLevel="0" collapsed="false">
      <c r="A60" s="162" t="s">
        <v>60</v>
      </c>
      <c r="B60" s="162"/>
      <c r="C60" s="163" t="s">
        <v>61</v>
      </c>
      <c r="D60" s="164" t="s">
        <v>62</v>
      </c>
      <c r="E60" s="165"/>
      <c r="F60" s="136" t="s">
        <v>63</v>
      </c>
      <c r="G60" s="137" t="s">
        <v>64</v>
      </c>
    </row>
    <row r="61" s="129" customFormat="true" ht="12.75" hidden="false" customHeight="false" outlineLevel="0" collapsed="false">
      <c r="A61" s="162"/>
      <c r="B61" s="162"/>
      <c r="C61" s="163"/>
      <c r="D61" s="164"/>
      <c r="E61" s="165"/>
      <c r="F61" s="136"/>
      <c r="G61" s="137"/>
    </row>
    <row r="62" s="129" customFormat="true" ht="12.75" hidden="false" customHeight="true" outlineLevel="0" collapsed="false">
      <c r="A62" s="166" t="s">
        <v>65</v>
      </c>
      <c r="B62" s="166"/>
      <c r="C62" s="167" t="n">
        <v>111</v>
      </c>
      <c r="D62" s="168" t="n">
        <v>0</v>
      </c>
      <c r="E62" s="169"/>
      <c r="F62" s="170" t="n">
        <v>1</v>
      </c>
      <c r="G62" s="171" t="n">
        <f aca="false">C62*D62*F62</f>
        <v>0</v>
      </c>
    </row>
    <row r="63" s="129" customFormat="true" ht="12.75" hidden="false" customHeight="false" outlineLevel="0" collapsed="false">
      <c r="A63" s="172" t="s">
        <v>66</v>
      </c>
      <c r="B63" s="172"/>
      <c r="C63" s="167" t="n">
        <v>28</v>
      </c>
      <c r="D63" s="168" t="n">
        <v>0</v>
      </c>
      <c r="E63" s="169"/>
      <c r="F63" s="170" t="n">
        <v>1</v>
      </c>
      <c r="G63" s="171" t="n">
        <f aca="false">C63*D63*F63</f>
        <v>0</v>
      </c>
    </row>
    <row r="64" s="129" customFormat="true" ht="15" hidden="false" customHeight="true" outlineLevel="0" collapsed="false">
      <c r="A64" s="172" t="s">
        <v>67</v>
      </c>
      <c r="B64" s="172"/>
      <c r="C64" s="167" t="n">
        <v>66</v>
      </c>
      <c r="D64" s="168" t="n">
        <v>0</v>
      </c>
      <c r="E64" s="169"/>
      <c r="F64" s="170" t="n">
        <v>1</v>
      </c>
      <c r="G64" s="171" t="n">
        <f aca="false">C64*D64*F64</f>
        <v>0</v>
      </c>
    </row>
    <row r="65" s="129" customFormat="true" ht="12.75" hidden="false" customHeight="false" outlineLevel="0" collapsed="false">
      <c r="A65" s="172" t="s">
        <v>68</v>
      </c>
      <c r="B65" s="172"/>
      <c r="C65" s="167" t="n">
        <v>4</v>
      </c>
      <c r="D65" s="168" t="n">
        <v>0</v>
      </c>
      <c r="E65" s="169"/>
      <c r="F65" s="170" t="n">
        <v>1</v>
      </c>
      <c r="G65" s="171" t="n">
        <f aca="false">C65*D65*F65</f>
        <v>0</v>
      </c>
    </row>
    <row r="66" s="129" customFormat="true" ht="12.75" hidden="false" customHeight="false" outlineLevel="0" collapsed="false">
      <c r="A66" s="172" t="s">
        <v>69</v>
      </c>
      <c r="B66" s="172"/>
      <c r="C66" s="167" t="n">
        <v>20</v>
      </c>
      <c r="D66" s="168" t="n">
        <v>0</v>
      </c>
      <c r="E66" s="169"/>
      <c r="F66" s="170" t="n">
        <v>1</v>
      </c>
      <c r="G66" s="171" t="n">
        <f aca="false">C66*D66*F66</f>
        <v>0</v>
      </c>
    </row>
    <row r="67" s="129" customFormat="true" ht="13.5" hidden="false" customHeight="false" outlineLevel="0" collapsed="false">
      <c r="A67" s="173" t="s">
        <v>70</v>
      </c>
      <c r="B67" s="174"/>
      <c r="C67" s="175" t="n">
        <f aca="false">SUM(C62:C66)</f>
        <v>229</v>
      </c>
      <c r="D67" s="176"/>
      <c r="E67" s="177" t="s">
        <v>71</v>
      </c>
      <c r="F67" s="178"/>
      <c r="G67" s="179" t="n">
        <f aca="false">SUM(G62:G66)</f>
        <v>0</v>
      </c>
    </row>
    <row r="68" s="129" customFormat="true" ht="12.75" hidden="false" customHeight="false" outlineLevel="0" collapsed="false">
      <c r="D68" s="180"/>
      <c r="G68" s="181"/>
      <c r="H68" s="181"/>
    </row>
    <row r="69" s="129" customFormat="true" ht="12.75" hidden="false" customHeight="true" outlineLevel="0" collapsed="false">
      <c r="A69" s="182" t="s">
        <v>72</v>
      </c>
      <c r="B69" s="182"/>
      <c r="C69" s="183" t="s">
        <v>73</v>
      </c>
      <c r="D69" s="183"/>
      <c r="E69" s="184"/>
      <c r="F69" s="184"/>
      <c r="G69" s="184"/>
      <c r="H69" s="184"/>
      <c r="I69" s="184"/>
      <c r="J69" s="184"/>
      <c r="K69" s="185"/>
      <c r="L69" s="185"/>
      <c r="M69" s="185"/>
      <c r="N69" s="185"/>
    </row>
    <row r="70" s="129" customFormat="true" ht="12.75" hidden="false" customHeight="true" outlineLevel="0" collapsed="false">
      <c r="A70" s="186"/>
      <c r="B70" s="186"/>
      <c r="C70" s="187"/>
      <c r="D70" s="187"/>
      <c r="E70" s="188"/>
      <c r="F70" s="188"/>
      <c r="G70" s="188"/>
      <c r="H70" s="188"/>
      <c r="I70" s="188"/>
      <c r="J70" s="188"/>
      <c r="K70" s="187"/>
      <c r="L70" s="189"/>
      <c r="M70" s="185"/>
      <c r="N70" s="185"/>
    </row>
    <row r="71" s="129" customFormat="true" ht="15" hidden="false" customHeight="false" outlineLevel="0" collapsed="false">
      <c r="A71" s="118" t="s">
        <v>34</v>
      </c>
      <c r="B71" s="118"/>
      <c r="C71" s="119" t="s">
        <v>74</v>
      </c>
      <c r="D71" s="119"/>
      <c r="E71" s="188"/>
      <c r="F71" s="188"/>
      <c r="G71" s="188"/>
      <c r="H71" s="188"/>
      <c r="I71" s="188"/>
      <c r="J71" s="188"/>
      <c r="K71" s="187"/>
      <c r="L71" s="189"/>
      <c r="M71" s="185"/>
      <c r="N71" s="185"/>
    </row>
    <row r="72" s="129" customFormat="true" ht="13.5" hidden="false" customHeight="false" outlineLevel="0" collapsed="false">
      <c r="C72" s="187" t="s">
        <v>75</v>
      </c>
      <c r="D72" s="187"/>
      <c r="E72" s="188"/>
      <c r="F72" s="188"/>
      <c r="G72" s="188"/>
      <c r="H72" s="188"/>
      <c r="I72" s="188"/>
      <c r="J72" s="188"/>
      <c r="K72" s="187"/>
      <c r="L72" s="189"/>
      <c r="M72" s="185"/>
      <c r="N72" s="185"/>
    </row>
    <row r="73" s="129" customFormat="true" ht="12.75" hidden="false" customHeight="false" outlineLevel="0" collapsed="false">
      <c r="A73" s="190"/>
      <c r="C73" s="191" t="s">
        <v>76</v>
      </c>
      <c r="D73" s="191"/>
      <c r="E73" s="192"/>
      <c r="F73" s="192"/>
      <c r="G73" s="192"/>
      <c r="H73" s="192"/>
      <c r="I73" s="192"/>
      <c r="J73" s="192"/>
      <c r="K73" s="191"/>
      <c r="L73" s="189"/>
      <c r="M73" s="185"/>
      <c r="N73" s="185"/>
    </row>
    <row r="74" s="129" customFormat="true" ht="12.75" hidden="false" customHeight="false" outlineLevel="0" collapsed="false"/>
    <row r="75" s="129" customFormat="true" ht="12.75" hidden="false" customHeight="false" outlineLevel="0" collapsed="false">
      <c r="A75" s="131" t="s">
        <v>77</v>
      </c>
    </row>
    <row r="76" s="193" customFormat="true" ht="12.75" hidden="false" customHeight="false" outlineLevel="0" collapsed="false">
      <c r="E76" s="194"/>
      <c r="F76" s="194"/>
      <c r="O76" s="195"/>
    </row>
    <row r="77" s="193" customFormat="true" ht="15.75" hidden="false" customHeight="false" outlineLevel="0" collapsed="false">
      <c r="A77" s="196" t="s">
        <v>78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O77" s="195"/>
    </row>
    <row r="78" s="193" customFormat="true" ht="15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O78" s="195"/>
    </row>
    <row r="79" s="193" customFormat="true" ht="13.5" hidden="false" customHeight="false" outlineLevel="0" collapsed="false">
      <c r="A79" s="198" t="s">
        <v>79</v>
      </c>
      <c r="E79" s="194"/>
      <c r="F79" s="194"/>
      <c r="H79" s="199"/>
      <c r="O79" s="195"/>
    </row>
    <row r="80" s="193" customFormat="true" ht="38.25" hidden="false" customHeight="true" outlineLevel="0" collapsed="false">
      <c r="A80" s="200" t="s">
        <v>80</v>
      </c>
      <c r="B80" s="200"/>
      <c r="C80" s="201" t="s">
        <v>81</v>
      </c>
      <c r="D80" s="201" t="s">
        <v>82</v>
      </c>
      <c r="E80" s="201" t="s">
        <v>83</v>
      </c>
      <c r="F80" s="202" t="s">
        <v>84</v>
      </c>
      <c r="G80" s="203" t="s">
        <v>85</v>
      </c>
      <c r="H80" s="204" t="s">
        <v>86</v>
      </c>
      <c r="I80" s="204"/>
      <c r="O80" s="195"/>
    </row>
    <row r="81" s="193" customFormat="true" ht="13.5" hidden="false" customHeight="false" outlineLevel="0" collapsed="false">
      <c r="A81" s="205" t="s">
        <v>87</v>
      </c>
      <c r="B81" s="205"/>
      <c r="C81" s="206" t="n">
        <v>0</v>
      </c>
      <c r="D81" s="206" t="n">
        <v>245.4</v>
      </c>
      <c r="E81" s="207" t="n">
        <v>0</v>
      </c>
      <c r="F81" s="208" t="n">
        <v>0</v>
      </c>
      <c r="G81" s="209" t="n">
        <f aca="false">F81*12</f>
        <v>0</v>
      </c>
      <c r="H81" s="210" t="s">
        <v>88</v>
      </c>
      <c r="I81" s="210"/>
      <c r="O81" s="195"/>
    </row>
    <row r="82" s="193" customFormat="true" ht="12.75" hidden="false" customHeight="false" outlineLevel="0" collapsed="false">
      <c r="E82" s="194"/>
      <c r="F82" s="194"/>
      <c r="O82" s="195"/>
    </row>
    <row r="83" s="193" customFormat="true" ht="15" hidden="false" customHeight="true" outlineLevel="0" collapsed="false">
      <c r="A83" s="182" t="s">
        <v>72</v>
      </c>
      <c r="B83" s="182"/>
      <c r="C83" s="183" t="s">
        <v>73</v>
      </c>
      <c r="D83" s="183"/>
      <c r="E83" s="184"/>
      <c r="F83" s="184"/>
      <c r="G83" s="184"/>
      <c r="H83" s="184"/>
      <c r="I83" s="184"/>
      <c r="J83" s="184"/>
      <c r="K83" s="211"/>
      <c r="L83" s="199"/>
    </row>
    <row r="84" s="193" customFormat="true" ht="15" hidden="false" customHeight="true" outlineLevel="0" collapsed="false">
      <c r="A84" s="186"/>
      <c r="B84" s="186"/>
      <c r="C84" s="187"/>
      <c r="D84" s="187"/>
      <c r="E84" s="188"/>
      <c r="F84" s="188"/>
      <c r="G84" s="188"/>
      <c r="H84" s="188"/>
      <c r="I84" s="188"/>
      <c r="J84" s="188"/>
      <c r="K84" s="211"/>
      <c r="L84" s="199"/>
    </row>
    <row r="85" s="193" customFormat="true" ht="15" hidden="false" customHeight="false" outlineLevel="0" collapsed="false">
      <c r="A85" s="118" t="s">
        <v>34</v>
      </c>
      <c r="B85" s="118"/>
      <c r="C85" s="119" t="s">
        <v>89</v>
      </c>
      <c r="D85" s="119"/>
      <c r="E85" s="188"/>
      <c r="F85" s="188"/>
      <c r="G85" s="188"/>
      <c r="H85" s="188"/>
      <c r="I85" s="188"/>
      <c r="J85" s="188"/>
      <c r="K85" s="211"/>
      <c r="L85" s="199"/>
    </row>
    <row r="86" s="193" customFormat="true" ht="15" hidden="false" customHeight="false" outlineLevel="0" collapsed="false">
      <c r="C86" s="187" t="s">
        <v>90</v>
      </c>
      <c r="D86" s="187"/>
      <c r="E86" s="188"/>
      <c r="F86" s="188"/>
      <c r="G86" s="188"/>
      <c r="H86" s="188"/>
      <c r="I86" s="188"/>
      <c r="J86" s="188"/>
      <c r="K86" s="211"/>
      <c r="L86" s="199"/>
    </row>
    <row r="87" s="193" customFormat="true" ht="15" hidden="false" customHeight="false" outlineLevel="0" collapsed="false">
      <c r="A87" s="190"/>
      <c r="C87" s="191" t="s">
        <v>91</v>
      </c>
      <c r="D87" s="191"/>
      <c r="E87" s="192"/>
      <c r="F87" s="192"/>
      <c r="G87" s="192"/>
      <c r="H87" s="192"/>
      <c r="I87" s="192"/>
      <c r="J87" s="192"/>
      <c r="K87" s="211"/>
      <c r="L87" s="199"/>
    </row>
    <row r="88" s="193" customFormat="true" ht="12.75" hidden="false" customHeight="false" outlineLevel="0" collapsed="false">
      <c r="E88" s="194"/>
      <c r="F88" s="194"/>
      <c r="O88" s="195"/>
    </row>
    <row r="89" s="193" customFormat="true" ht="15.75" hidden="false" customHeight="false" outlineLevel="0" collapsed="false">
      <c r="A89" s="196" t="s">
        <v>92</v>
      </c>
      <c r="B89" s="196"/>
      <c r="C89" s="196"/>
      <c r="D89" s="196"/>
      <c r="E89" s="196"/>
      <c r="F89" s="196"/>
      <c r="G89" s="196"/>
      <c r="H89" s="196"/>
      <c r="I89" s="196"/>
      <c r="J89" s="196"/>
      <c r="K89" s="212"/>
      <c r="O89" s="195"/>
    </row>
    <row r="90" s="193" customFormat="true" ht="13.5" hidden="false" customHeight="false" outlineLevel="0" collapsed="false">
      <c r="E90" s="194"/>
      <c r="F90" s="194"/>
      <c r="O90" s="195"/>
    </row>
    <row r="91" s="198" customFormat="true" ht="25.5" hidden="false" customHeight="true" outlineLevel="0" collapsed="false">
      <c r="A91" s="213" t="s">
        <v>93</v>
      </c>
      <c r="B91" s="213"/>
      <c r="C91" s="213"/>
      <c r="D91" s="213"/>
      <c r="E91" s="213"/>
      <c r="F91" s="214" t="s">
        <v>94</v>
      </c>
      <c r="G91" s="214"/>
      <c r="H91" s="214" t="s">
        <v>95</v>
      </c>
      <c r="I91" s="214"/>
      <c r="J91" s="215"/>
      <c r="K91" s="216"/>
      <c r="O91" s="217"/>
    </row>
    <row r="92" s="193" customFormat="true" ht="12.75" hidden="false" customHeight="false" outlineLevel="0" collapsed="false">
      <c r="A92" s="218" t="s">
        <v>1</v>
      </c>
      <c r="B92" s="218"/>
      <c r="C92" s="218"/>
      <c r="D92" s="218"/>
      <c r="E92" s="218"/>
      <c r="F92" s="219" t="n">
        <f aca="false">I25</f>
        <v>0</v>
      </c>
      <c r="G92" s="219"/>
      <c r="H92" s="219"/>
      <c r="I92" s="219"/>
      <c r="J92" s="220"/>
      <c r="K92" s="221"/>
      <c r="L92" s="220"/>
      <c r="M92" s="220"/>
      <c r="O92" s="195"/>
    </row>
    <row r="93" s="193" customFormat="true" ht="12.75" hidden="false" customHeight="false" outlineLevel="0" collapsed="false">
      <c r="A93" s="222" t="s">
        <v>33</v>
      </c>
      <c r="B93" s="223"/>
      <c r="C93" s="223"/>
      <c r="D93" s="223"/>
      <c r="E93" s="224"/>
      <c r="F93" s="225"/>
      <c r="G93" s="226" t="n">
        <f aca="false">E29</f>
        <v>0</v>
      </c>
      <c r="H93" s="227"/>
      <c r="I93" s="227"/>
      <c r="J93" s="220"/>
      <c r="K93" s="221"/>
      <c r="L93" s="220"/>
      <c r="M93" s="220"/>
      <c r="O93" s="195"/>
    </row>
    <row r="94" s="193" customFormat="true" ht="12.75" hidden="false" customHeight="false" outlineLevel="0" collapsed="false">
      <c r="A94" s="228" t="s">
        <v>44</v>
      </c>
      <c r="B94" s="228"/>
      <c r="C94" s="228"/>
      <c r="D94" s="228"/>
      <c r="E94" s="228"/>
      <c r="F94" s="229" t="n">
        <f aca="false">G50+G57+G67</f>
        <v>0</v>
      </c>
      <c r="G94" s="229"/>
      <c r="H94" s="229"/>
      <c r="I94" s="229"/>
      <c r="J94" s="230"/>
      <c r="K94" s="230"/>
      <c r="O94" s="195"/>
    </row>
    <row r="95" s="193" customFormat="true" ht="12.75" hidden="false" customHeight="false" outlineLevel="0" collapsed="false">
      <c r="A95" s="218" t="s">
        <v>78</v>
      </c>
      <c r="B95" s="218"/>
      <c r="C95" s="218"/>
      <c r="D95" s="218"/>
      <c r="E95" s="218"/>
      <c r="F95" s="219" t="n">
        <f aca="false">G81</f>
        <v>0</v>
      </c>
      <c r="G95" s="219"/>
      <c r="H95" s="219"/>
      <c r="I95" s="219"/>
      <c r="J95" s="220"/>
      <c r="O95" s="195"/>
    </row>
    <row r="96" s="198" customFormat="true" ht="13.5" hidden="false" customHeight="false" outlineLevel="0" collapsed="false">
      <c r="A96" s="231" t="s">
        <v>96</v>
      </c>
      <c r="B96" s="231"/>
      <c r="C96" s="231"/>
      <c r="D96" s="231"/>
      <c r="E96" s="231"/>
      <c r="F96" s="232" t="n">
        <f aca="false">SUM(F92:G95)</f>
        <v>0</v>
      </c>
      <c r="G96" s="232"/>
      <c r="H96" s="232" t="n">
        <f aca="false">F96*4</f>
        <v>0</v>
      </c>
      <c r="I96" s="232"/>
      <c r="O96" s="217"/>
    </row>
    <row r="97" customFormat="false" ht="12.75" hidden="false" customHeight="false" outlineLevel="0" collapsed="false">
      <c r="A97" s="233"/>
      <c r="B97" s="233"/>
      <c r="C97" s="29"/>
      <c r="D97" s="234"/>
      <c r="E97" s="29"/>
      <c r="F97" s="29"/>
      <c r="G97" s="29"/>
    </row>
    <row r="98" s="235" customFormat="true" ht="15.75" hidden="false" customHeight="true" outlineLevel="0" collapsed="false">
      <c r="A98" s="7" t="s">
        <v>97</v>
      </c>
      <c r="B98" s="7"/>
      <c r="C98" s="7"/>
      <c r="D98" s="7"/>
      <c r="E98" s="7"/>
      <c r="F98" s="7"/>
      <c r="G98" s="7"/>
      <c r="H98" s="8"/>
      <c r="I98" s="8"/>
      <c r="J98" s="8"/>
    </row>
    <row r="99" s="241" customFormat="true" ht="27.75" hidden="false" customHeight="true" outlineLevel="0" collapsed="false">
      <c r="A99" s="236" t="s">
        <v>98</v>
      </c>
      <c r="B99" s="237" t="s">
        <v>99</v>
      </c>
      <c r="C99" s="237"/>
      <c r="D99" s="238" t="s">
        <v>100</v>
      </c>
      <c r="E99" s="239" t="s">
        <v>5</v>
      </c>
      <c r="F99" s="239" t="s">
        <v>101</v>
      </c>
      <c r="G99" s="237" t="s">
        <v>102</v>
      </c>
      <c r="H99" s="240" t="s">
        <v>103</v>
      </c>
      <c r="I99" s="240"/>
    </row>
    <row r="100" s="245" customFormat="true" ht="12.75" hidden="false" customHeight="true" outlineLevel="0" collapsed="false">
      <c r="A100" s="239"/>
      <c r="B100" s="239"/>
      <c r="C100" s="239"/>
      <c r="D100" s="242"/>
      <c r="E100" s="243"/>
      <c r="F100" s="243"/>
      <c r="G100" s="244"/>
      <c r="H100" s="243"/>
      <c r="I100" s="243"/>
    </row>
    <row r="101" s="245" customFormat="true" ht="12.75" hidden="false" customHeight="true" outlineLevel="0" collapsed="false">
      <c r="A101" s="246" t="n">
        <v>0</v>
      </c>
      <c r="B101" s="247" t="s">
        <v>104</v>
      </c>
      <c r="C101" s="247"/>
      <c r="D101" s="248" t="n">
        <v>66</v>
      </c>
      <c r="E101" s="249" t="s">
        <v>105</v>
      </c>
      <c r="F101" s="250" t="s">
        <v>106</v>
      </c>
      <c r="G101" s="251"/>
      <c r="H101" s="252" t="s">
        <v>107</v>
      </c>
      <c r="I101" s="252"/>
    </row>
    <row r="102" customFormat="false" ht="12.75" hidden="false" customHeight="true" outlineLevel="0" collapsed="false">
      <c r="A102" s="253" t="n">
        <v>1</v>
      </c>
      <c r="B102" s="254" t="s">
        <v>108</v>
      </c>
      <c r="C102" s="254"/>
      <c r="D102" s="255" t="n">
        <v>25</v>
      </c>
      <c r="E102" s="256" t="s">
        <v>105</v>
      </c>
      <c r="F102" s="257" t="s">
        <v>109</v>
      </c>
      <c r="G102" s="258" t="s">
        <v>110</v>
      </c>
      <c r="H102" s="259" t="s">
        <v>108</v>
      </c>
      <c r="I102" s="259"/>
    </row>
    <row r="103" customFormat="false" ht="12.75" hidden="false" customHeight="true" outlineLevel="0" collapsed="false">
      <c r="A103" s="253" t="n">
        <v>2</v>
      </c>
      <c r="B103" s="260" t="s">
        <v>104</v>
      </c>
      <c r="C103" s="260"/>
      <c r="D103" s="261" t="n">
        <v>48</v>
      </c>
      <c r="E103" s="262" t="s">
        <v>105</v>
      </c>
      <c r="F103" s="263" t="s">
        <v>111</v>
      </c>
      <c r="G103" s="264"/>
      <c r="H103" s="265" t="s">
        <v>112</v>
      </c>
      <c r="I103" s="265"/>
    </row>
    <row r="104" customFormat="false" ht="12.75" hidden="false" customHeight="true" outlineLevel="0" collapsed="false">
      <c r="A104" s="253" t="n">
        <v>3</v>
      </c>
      <c r="B104" s="266" t="s">
        <v>15</v>
      </c>
      <c r="C104" s="266"/>
      <c r="D104" s="261" t="n">
        <v>16</v>
      </c>
      <c r="E104" s="262" t="s">
        <v>105</v>
      </c>
      <c r="F104" s="263" t="s">
        <v>111</v>
      </c>
      <c r="G104" s="264"/>
      <c r="H104" s="265" t="s">
        <v>113</v>
      </c>
      <c r="I104" s="265"/>
    </row>
    <row r="105" customFormat="false" ht="12.75" hidden="false" customHeight="true" outlineLevel="0" collapsed="false">
      <c r="A105" s="253" t="n">
        <v>4</v>
      </c>
      <c r="B105" s="267" t="s">
        <v>114</v>
      </c>
      <c r="C105" s="267"/>
      <c r="D105" s="261" t="n">
        <v>15.5</v>
      </c>
      <c r="E105" s="262" t="s">
        <v>105</v>
      </c>
      <c r="F105" s="263" t="s">
        <v>111</v>
      </c>
      <c r="G105" s="264"/>
      <c r="H105" s="265" t="s">
        <v>115</v>
      </c>
      <c r="I105" s="265"/>
    </row>
    <row r="106" customFormat="false" ht="12.75" hidden="false" customHeight="true" outlineLevel="0" collapsed="false">
      <c r="A106" s="253" t="n">
        <v>5</v>
      </c>
      <c r="B106" s="267" t="s">
        <v>114</v>
      </c>
      <c r="C106" s="267"/>
      <c r="D106" s="261" t="n">
        <v>23</v>
      </c>
      <c r="E106" s="262" t="s">
        <v>105</v>
      </c>
      <c r="F106" s="263" t="s">
        <v>111</v>
      </c>
      <c r="G106" s="264"/>
      <c r="H106" s="265" t="s">
        <v>116</v>
      </c>
      <c r="I106" s="265"/>
      <c r="L106" s="268"/>
    </row>
    <row r="107" customFormat="false" ht="12.75" hidden="false" customHeight="true" outlineLevel="0" collapsed="false">
      <c r="A107" s="253" t="n">
        <v>6</v>
      </c>
      <c r="B107" s="266" t="s">
        <v>15</v>
      </c>
      <c r="C107" s="266"/>
      <c r="D107" s="261" t="n">
        <v>16</v>
      </c>
      <c r="E107" s="262" t="s">
        <v>105</v>
      </c>
      <c r="F107" s="263" t="s">
        <v>111</v>
      </c>
      <c r="G107" s="264"/>
      <c r="H107" s="265" t="s">
        <v>117</v>
      </c>
      <c r="I107" s="265"/>
      <c r="L107" s="269"/>
    </row>
    <row r="108" customFormat="false" ht="12.75" hidden="false" customHeight="true" outlineLevel="0" collapsed="false">
      <c r="A108" s="270" t="n">
        <v>7</v>
      </c>
      <c r="B108" s="266" t="s">
        <v>15</v>
      </c>
      <c r="C108" s="266"/>
      <c r="D108" s="261" t="n">
        <v>32</v>
      </c>
      <c r="E108" s="262" t="s">
        <v>105</v>
      </c>
      <c r="F108" s="263" t="s">
        <v>111</v>
      </c>
      <c r="G108" s="264"/>
      <c r="H108" s="265" t="s">
        <v>118</v>
      </c>
      <c r="I108" s="265"/>
      <c r="K108" s="268"/>
      <c r="L108" s="271"/>
    </row>
    <row r="109" customFormat="false" ht="12.75" hidden="false" customHeight="true" outlineLevel="0" collapsed="false">
      <c r="A109" s="270" t="n">
        <v>9</v>
      </c>
      <c r="B109" s="260" t="s">
        <v>104</v>
      </c>
      <c r="C109" s="260"/>
      <c r="D109" s="261" t="n">
        <v>19.3</v>
      </c>
      <c r="E109" s="262" t="s">
        <v>105</v>
      </c>
      <c r="F109" s="263" t="s">
        <v>111</v>
      </c>
      <c r="G109" s="264"/>
      <c r="H109" s="265" t="s">
        <v>119</v>
      </c>
      <c r="I109" s="265"/>
      <c r="K109" s="269"/>
      <c r="L109" s="272"/>
    </row>
    <row r="110" customFormat="false" ht="12.75" hidden="false" customHeight="true" outlineLevel="0" collapsed="false">
      <c r="A110" s="270" t="n">
        <v>10</v>
      </c>
      <c r="B110" s="267" t="s">
        <v>114</v>
      </c>
      <c r="C110" s="267"/>
      <c r="D110" s="261" t="n">
        <v>21</v>
      </c>
      <c r="E110" s="262" t="s">
        <v>105</v>
      </c>
      <c r="F110" s="263" t="s">
        <v>111</v>
      </c>
      <c r="G110" s="264"/>
      <c r="H110" s="265" t="s">
        <v>120</v>
      </c>
      <c r="I110" s="265"/>
      <c r="K110" s="271"/>
      <c r="L110" s="273"/>
    </row>
    <row r="111" customFormat="false" ht="12.75" hidden="false" customHeight="true" outlineLevel="0" collapsed="false">
      <c r="A111" s="270" t="n">
        <v>11</v>
      </c>
      <c r="B111" s="274" t="s">
        <v>27</v>
      </c>
      <c r="C111" s="274"/>
      <c r="D111" s="261" t="n">
        <v>3.7</v>
      </c>
      <c r="E111" s="262" t="s">
        <v>105</v>
      </c>
      <c r="F111" s="275" t="s">
        <v>106</v>
      </c>
      <c r="G111" s="264"/>
      <c r="H111" s="265" t="s">
        <v>121</v>
      </c>
      <c r="I111" s="265"/>
      <c r="K111" s="272"/>
      <c r="L111" s="276"/>
    </row>
    <row r="112" customFormat="false" ht="12.75" hidden="false" customHeight="true" outlineLevel="0" collapsed="false">
      <c r="A112" s="270" t="n">
        <v>12</v>
      </c>
      <c r="B112" s="260" t="s">
        <v>104</v>
      </c>
      <c r="C112" s="260"/>
      <c r="D112" s="261" t="n">
        <v>6.2</v>
      </c>
      <c r="E112" s="262" t="s">
        <v>105</v>
      </c>
      <c r="F112" s="275" t="s">
        <v>106</v>
      </c>
      <c r="G112" s="264"/>
      <c r="H112" s="265" t="s">
        <v>119</v>
      </c>
      <c r="I112" s="265"/>
      <c r="K112" s="273"/>
      <c r="L112" s="277"/>
    </row>
    <row r="113" customFormat="false" ht="12.75" hidden="false" customHeight="true" outlineLevel="0" collapsed="false">
      <c r="A113" s="270" t="n">
        <v>13</v>
      </c>
      <c r="B113" s="267" t="s">
        <v>19</v>
      </c>
      <c r="C113" s="267"/>
      <c r="D113" s="261" t="n">
        <v>9</v>
      </c>
      <c r="E113" s="249" t="s">
        <v>122</v>
      </c>
      <c r="F113" s="278" t="s">
        <v>13</v>
      </c>
      <c r="G113" s="264"/>
      <c r="H113" s="265" t="s">
        <v>123</v>
      </c>
      <c r="I113" s="265"/>
      <c r="K113" s="276"/>
      <c r="L113" s="279"/>
    </row>
    <row r="114" customFormat="false" ht="12.75" hidden="false" customHeight="true" outlineLevel="0" collapsed="false">
      <c r="A114" s="270" t="n">
        <v>14</v>
      </c>
      <c r="B114" s="274" t="s">
        <v>27</v>
      </c>
      <c r="C114" s="274"/>
      <c r="D114" s="261" t="n">
        <v>2.7</v>
      </c>
      <c r="E114" s="262" t="s">
        <v>105</v>
      </c>
      <c r="F114" s="275" t="s">
        <v>106</v>
      </c>
      <c r="G114" s="264"/>
      <c r="H114" s="265" t="s">
        <v>124</v>
      </c>
      <c r="I114" s="265"/>
      <c r="K114" s="277"/>
      <c r="L114" s="277"/>
    </row>
    <row r="115" customFormat="false" ht="12.75" hidden="false" customHeight="true" outlineLevel="0" collapsed="false">
      <c r="A115" s="270" t="n">
        <v>15</v>
      </c>
      <c r="B115" s="274" t="s">
        <v>27</v>
      </c>
      <c r="C115" s="274"/>
      <c r="D115" s="261" t="n">
        <v>8</v>
      </c>
      <c r="E115" s="262" t="s">
        <v>105</v>
      </c>
      <c r="F115" s="275" t="s">
        <v>106</v>
      </c>
      <c r="G115" s="264"/>
      <c r="H115" s="265" t="s">
        <v>125</v>
      </c>
      <c r="I115" s="265"/>
      <c r="K115" s="279"/>
    </row>
    <row r="116" customFormat="false" ht="12.75" hidden="false" customHeight="true" outlineLevel="0" collapsed="false">
      <c r="A116" s="270" t="n">
        <v>16</v>
      </c>
      <c r="B116" s="266" t="s">
        <v>15</v>
      </c>
      <c r="C116" s="266"/>
      <c r="D116" s="261" t="n">
        <v>31.8</v>
      </c>
      <c r="E116" s="262" t="s">
        <v>105</v>
      </c>
      <c r="F116" s="263" t="s">
        <v>111</v>
      </c>
      <c r="G116" s="264"/>
      <c r="H116" s="265" t="s">
        <v>126</v>
      </c>
      <c r="I116" s="265"/>
      <c r="K116" s="277"/>
    </row>
    <row r="117" customFormat="false" ht="12.75" hidden="false" customHeight="true" outlineLevel="0" collapsed="false">
      <c r="A117" s="270" t="n">
        <v>17</v>
      </c>
      <c r="B117" s="267" t="s">
        <v>19</v>
      </c>
      <c r="C117" s="267"/>
      <c r="D117" s="261" t="n">
        <v>16.7</v>
      </c>
      <c r="E117" s="280" t="s">
        <v>122</v>
      </c>
      <c r="F117" s="278" t="s">
        <v>13</v>
      </c>
      <c r="G117" s="264"/>
      <c r="H117" s="265" t="s">
        <v>127</v>
      </c>
      <c r="I117" s="265"/>
      <c r="K117" s="29"/>
      <c r="L117" s="281"/>
    </row>
    <row r="118" customFormat="false" ht="12.75" hidden="false" customHeight="true" outlineLevel="0" collapsed="false">
      <c r="A118" s="270" t="n">
        <v>18</v>
      </c>
      <c r="B118" s="267" t="s">
        <v>114</v>
      </c>
      <c r="C118" s="267"/>
      <c r="D118" s="261" t="n">
        <v>20</v>
      </c>
      <c r="E118" s="282" t="s">
        <v>128</v>
      </c>
      <c r="F118" s="263" t="s">
        <v>111</v>
      </c>
      <c r="G118" s="264"/>
      <c r="H118" s="265" t="s">
        <v>129</v>
      </c>
      <c r="I118" s="265"/>
      <c r="L118" s="283"/>
    </row>
    <row r="119" customFormat="false" ht="12.75" hidden="false" customHeight="true" outlineLevel="0" collapsed="false">
      <c r="A119" s="270" t="n">
        <v>19</v>
      </c>
      <c r="B119" s="267" t="s">
        <v>114</v>
      </c>
      <c r="C119" s="267"/>
      <c r="D119" s="261" t="n">
        <v>9</v>
      </c>
      <c r="E119" s="262" t="s">
        <v>105</v>
      </c>
      <c r="F119" s="263" t="s">
        <v>111</v>
      </c>
      <c r="G119" s="264"/>
      <c r="H119" s="265" t="s">
        <v>130</v>
      </c>
      <c r="I119" s="265"/>
      <c r="J119" s="284"/>
      <c r="L119" s="285"/>
    </row>
    <row r="120" customFormat="false" ht="12.75" hidden="false" customHeight="true" outlineLevel="0" collapsed="false">
      <c r="A120" s="270" t="n">
        <v>20</v>
      </c>
      <c r="B120" s="260" t="s">
        <v>104</v>
      </c>
      <c r="C120" s="260"/>
      <c r="D120" s="261" t="n">
        <v>16</v>
      </c>
      <c r="E120" s="249" t="s">
        <v>105</v>
      </c>
      <c r="F120" s="263" t="s">
        <v>111</v>
      </c>
      <c r="G120" s="264"/>
      <c r="H120" s="265" t="s">
        <v>119</v>
      </c>
      <c r="I120" s="265"/>
      <c r="J120" s="286"/>
      <c r="L120" s="287"/>
    </row>
    <row r="121" customFormat="false" ht="12.75" hidden="false" customHeight="true" outlineLevel="0" collapsed="false">
      <c r="A121" s="270" t="n">
        <v>21</v>
      </c>
      <c r="B121" s="267" t="s">
        <v>114</v>
      </c>
      <c r="C121" s="267"/>
      <c r="D121" s="261" t="n">
        <v>23.8</v>
      </c>
      <c r="E121" s="262" t="s">
        <v>105</v>
      </c>
      <c r="F121" s="263" t="s">
        <v>111</v>
      </c>
      <c r="G121" s="264"/>
      <c r="H121" s="265" t="s">
        <v>131</v>
      </c>
      <c r="I121" s="265"/>
      <c r="J121" s="288"/>
      <c r="L121" s="289"/>
    </row>
    <row r="122" customFormat="false" ht="12.75" hidden="false" customHeight="true" outlineLevel="0" collapsed="false">
      <c r="A122" s="270" t="n">
        <v>22</v>
      </c>
      <c r="B122" s="267" t="s">
        <v>114</v>
      </c>
      <c r="C122" s="267"/>
      <c r="D122" s="261" t="n">
        <v>137</v>
      </c>
      <c r="E122" s="249" t="s">
        <v>25</v>
      </c>
      <c r="F122" s="263" t="s">
        <v>111</v>
      </c>
      <c r="G122" s="264" t="s">
        <v>132</v>
      </c>
      <c r="H122" s="265" t="s">
        <v>133</v>
      </c>
      <c r="I122" s="265"/>
      <c r="J122" s="290"/>
      <c r="L122" s="291"/>
    </row>
    <row r="123" customFormat="false" ht="12.75" hidden="false" customHeight="true" outlineLevel="0" collapsed="false">
      <c r="A123" s="270" t="n">
        <v>23</v>
      </c>
      <c r="B123" s="260" t="s">
        <v>104</v>
      </c>
      <c r="C123" s="260"/>
      <c r="D123" s="261" t="n">
        <v>7.6</v>
      </c>
      <c r="E123" s="292" t="s">
        <v>134</v>
      </c>
      <c r="F123" s="278" t="s">
        <v>13</v>
      </c>
      <c r="G123" s="264"/>
      <c r="H123" s="265" t="s">
        <v>135</v>
      </c>
      <c r="I123" s="265"/>
    </row>
    <row r="124" customFormat="false" ht="12.75" hidden="false" customHeight="true" outlineLevel="0" collapsed="false">
      <c r="A124" s="270" t="n">
        <v>24</v>
      </c>
      <c r="B124" s="293" t="s">
        <v>21</v>
      </c>
      <c r="C124" s="293"/>
      <c r="D124" s="261" t="n">
        <v>3.5</v>
      </c>
      <c r="E124" s="292" t="s">
        <v>134</v>
      </c>
      <c r="F124" s="278" t="s">
        <v>13</v>
      </c>
      <c r="G124" s="264"/>
      <c r="H124" s="265" t="s">
        <v>136</v>
      </c>
      <c r="I124" s="265"/>
      <c r="L124" s="61"/>
    </row>
    <row r="125" customFormat="false" ht="12.75" hidden="false" customHeight="true" outlineLevel="0" collapsed="false">
      <c r="A125" s="270" t="n">
        <v>25</v>
      </c>
      <c r="B125" s="294" t="s">
        <v>21</v>
      </c>
      <c r="C125" s="294"/>
      <c r="D125" s="261" t="n">
        <v>21</v>
      </c>
      <c r="E125" s="292" t="s">
        <v>134</v>
      </c>
      <c r="F125" s="278" t="s">
        <v>13</v>
      </c>
      <c r="G125" s="264"/>
      <c r="H125" s="265" t="s">
        <v>137</v>
      </c>
      <c r="I125" s="265"/>
      <c r="L125" s="295"/>
    </row>
    <row r="126" customFormat="false" ht="12.75" hidden="false" customHeight="true" outlineLevel="0" collapsed="false">
      <c r="A126" s="270" t="n">
        <v>26</v>
      </c>
      <c r="B126" s="267" t="s">
        <v>19</v>
      </c>
      <c r="C126" s="267"/>
      <c r="D126" s="261" t="n">
        <v>9.8</v>
      </c>
      <c r="E126" s="292" t="s">
        <v>134</v>
      </c>
      <c r="F126" s="278" t="s">
        <v>13</v>
      </c>
      <c r="G126" s="264"/>
      <c r="H126" s="265" t="s">
        <v>138</v>
      </c>
      <c r="I126" s="265"/>
      <c r="J126" s="61"/>
      <c r="L126" s="68"/>
    </row>
    <row r="127" customFormat="false" ht="12.75" hidden="false" customHeight="true" outlineLevel="0" collapsed="false">
      <c r="A127" s="270" t="n">
        <v>27</v>
      </c>
      <c r="B127" s="296" t="s">
        <v>139</v>
      </c>
      <c r="C127" s="296"/>
      <c r="D127" s="261" t="n">
        <v>10.6</v>
      </c>
      <c r="E127" s="262" t="s">
        <v>105</v>
      </c>
      <c r="F127" s="263" t="s">
        <v>111</v>
      </c>
      <c r="G127" s="264"/>
      <c r="H127" s="265" t="s">
        <v>140</v>
      </c>
      <c r="I127" s="265"/>
      <c r="J127" s="295"/>
      <c r="L127" s="297"/>
    </row>
    <row r="128" customFormat="false" ht="12.75" hidden="false" customHeight="true" outlineLevel="0" collapsed="false">
      <c r="A128" s="270" t="n">
        <v>28</v>
      </c>
      <c r="B128" s="266" t="s">
        <v>15</v>
      </c>
      <c r="C128" s="266"/>
      <c r="D128" s="261" t="n">
        <v>10.6</v>
      </c>
      <c r="E128" s="262" t="s">
        <v>105</v>
      </c>
      <c r="F128" s="263" t="s">
        <v>111</v>
      </c>
      <c r="G128" s="264"/>
      <c r="H128" s="265" t="s">
        <v>126</v>
      </c>
      <c r="I128" s="265"/>
      <c r="J128" s="68"/>
      <c r="L128" s="298"/>
    </row>
    <row r="129" customFormat="false" ht="12.75" hidden="false" customHeight="true" outlineLevel="0" collapsed="false">
      <c r="A129" s="270" t="n">
        <v>29</v>
      </c>
      <c r="B129" s="267" t="s">
        <v>114</v>
      </c>
      <c r="C129" s="267"/>
      <c r="D129" s="261" t="n">
        <v>35.2</v>
      </c>
      <c r="E129" s="262" t="s">
        <v>105</v>
      </c>
      <c r="F129" s="263" t="s">
        <v>111</v>
      </c>
      <c r="G129" s="264"/>
      <c r="H129" s="265" t="s">
        <v>141</v>
      </c>
      <c r="I129" s="265"/>
      <c r="J129" s="297"/>
      <c r="L129" s="299"/>
    </row>
    <row r="130" customFormat="false" ht="12.75" hidden="false" customHeight="true" outlineLevel="0" collapsed="false">
      <c r="A130" s="270" t="n">
        <v>30</v>
      </c>
      <c r="B130" s="294" t="s">
        <v>21</v>
      </c>
      <c r="C130" s="294"/>
      <c r="D130" s="261" t="n">
        <v>12</v>
      </c>
      <c r="E130" s="292" t="s">
        <v>134</v>
      </c>
      <c r="F130" s="278" t="s">
        <v>13</v>
      </c>
      <c r="G130" s="264"/>
      <c r="H130" s="265" t="s">
        <v>142</v>
      </c>
      <c r="I130" s="265"/>
      <c r="J130" s="298"/>
    </row>
    <row r="131" customFormat="false" ht="12.75" hidden="false" customHeight="true" outlineLevel="0" collapsed="false">
      <c r="A131" s="270" t="n">
        <v>31</v>
      </c>
      <c r="B131" s="294" t="s">
        <v>21</v>
      </c>
      <c r="C131" s="294"/>
      <c r="D131" s="261" t="n">
        <v>8.7</v>
      </c>
      <c r="E131" s="300" t="s">
        <v>128</v>
      </c>
      <c r="F131" s="278" t="s">
        <v>13</v>
      </c>
      <c r="G131" s="264"/>
      <c r="H131" s="265" t="s">
        <v>143</v>
      </c>
      <c r="I131" s="265"/>
      <c r="J131" s="299"/>
    </row>
    <row r="132" customFormat="false" ht="12.75" hidden="false" customHeight="true" outlineLevel="0" collapsed="false">
      <c r="A132" s="270" t="n">
        <v>32</v>
      </c>
      <c r="B132" s="267" t="s">
        <v>19</v>
      </c>
      <c r="C132" s="267"/>
      <c r="D132" s="261" t="n">
        <v>12</v>
      </c>
      <c r="E132" s="292" t="s">
        <v>134</v>
      </c>
      <c r="F132" s="278" t="s">
        <v>13</v>
      </c>
      <c r="G132" s="264"/>
      <c r="H132" s="265" t="s">
        <v>144</v>
      </c>
      <c r="I132" s="265"/>
    </row>
    <row r="133" customFormat="false" ht="12.75" hidden="false" customHeight="true" outlineLevel="0" collapsed="false">
      <c r="A133" s="270" t="n">
        <v>33</v>
      </c>
      <c r="B133" s="247" t="s">
        <v>24</v>
      </c>
      <c r="C133" s="247"/>
      <c r="D133" s="261" t="n">
        <v>8.7</v>
      </c>
      <c r="E133" s="301" t="s">
        <v>25</v>
      </c>
      <c r="F133" s="263" t="s">
        <v>111</v>
      </c>
      <c r="G133" s="264" t="s">
        <v>145</v>
      </c>
      <c r="H133" s="265" t="s">
        <v>146</v>
      </c>
      <c r="I133" s="265"/>
    </row>
    <row r="134" customFormat="false" ht="12.75" hidden="false" customHeight="true" outlineLevel="0" collapsed="false">
      <c r="A134" s="270" t="n">
        <v>34</v>
      </c>
      <c r="B134" s="266" t="s">
        <v>15</v>
      </c>
      <c r="C134" s="266"/>
      <c r="D134" s="261" t="n">
        <v>13.5</v>
      </c>
      <c r="E134" s="262" t="s">
        <v>105</v>
      </c>
      <c r="F134" s="278" t="s">
        <v>13</v>
      </c>
      <c r="G134" s="264"/>
      <c r="H134" s="265" t="s">
        <v>147</v>
      </c>
      <c r="I134" s="265"/>
    </row>
    <row r="135" customFormat="false" ht="12.75" hidden="false" customHeight="true" outlineLevel="0" collapsed="false">
      <c r="A135" s="270" t="n">
        <v>35</v>
      </c>
      <c r="B135" s="267" t="s">
        <v>114</v>
      </c>
      <c r="C135" s="267"/>
      <c r="D135" s="261" t="n">
        <v>13.6</v>
      </c>
      <c r="E135" s="262" t="s">
        <v>105</v>
      </c>
      <c r="F135" s="263" t="s">
        <v>111</v>
      </c>
      <c r="G135" s="264"/>
      <c r="H135" s="265" t="s">
        <v>148</v>
      </c>
      <c r="I135" s="265"/>
    </row>
    <row r="136" customFormat="false" ht="12.75" hidden="false" customHeight="true" outlineLevel="0" collapsed="false">
      <c r="A136" s="270" t="n">
        <v>36</v>
      </c>
      <c r="B136" s="296" t="s">
        <v>139</v>
      </c>
      <c r="C136" s="296"/>
      <c r="D136" s="261" t="n">
        <v>5</v>
      </c>
      <c r="E136" s="262" t="s">
        <v>105</v>
      </c>
      <c r="F136" s="278" t="s">
        <v>13</v>
      </c>
      <c r="G136" s="264" t="s">
        <v>149</v>
      </c>
      <c r="H136" s="265" t="s">
        <v>140</v>
      </c>
      <c r="I136" s="265"/>
    </row>
    <row r="137" customFormat="false" ht="12.75" hidden="false" customHeight="true" outlineLevel="0" collapsed="false">
      <c r="A137" s="270" t="n">
        <v>37</v>
      </c>
      <c r="B137" s="266" t="s">
        <v>15</v>
      </c>
      <c r="C137" s="266"/>
      <c r="D137" s="261" t="n">
        <v>16</v>
      </c>
      <c r="E137" s="262" t="s">
        <v>105</v>
      </c>
      <c r="F137" s="263" t="s">
        <v>111</v>
      </c>
      <c r="G137" s="264"/>
      <c r="H137" s="265" t="s">
        <v>150</v>
      </c>
      <c r="I137" s="265"/>
    </row>
    <row r="138" customFormat="false" ht="12.75" hidden="false" customHeight="true" outlineLevel="0" collapsed="false">
      <c r="A138" s="270" t="n">
        <v>38</v>
      </c>
      <c r="B138" s="266" t="s">
        <v>15</v>
      </c>
      <c r="C138" s="266"/>
      <c r="D138" s="261" t="n">
        <v>13.2</v>
      </c>
      <c r="E138" s="262" t="s">
        <v>105</v>
      </c>
      <c r="F138" s="263" t="s">
        <v>111</v>
      </c>
      <c r="G138" s="264"/>
      <c r="H138" s="265" t="s">
        <v>151</v>
      </c>
      <c r="I138" s="265"/>
    </row>
    <row r="139" customFormat="false" ht="12.75" hidden="false" customHeight="true" outlineLevel="0" collapsed="false">
      <c r="A139" s="270" t="n">
        <v>39</v>
      </c>
      <c r="B139" s="293" t="s">
        <v>21</v>
      </c>
      <c r="C139" s="293"/>
      <c r="D139" s="261" t="n">
        <v>7.9</v>
      </c>
      <c r="E139" s="292" t="s">
        <v>134</v>
      </c>
      <c r="F139" s="278" t="s">
        <v>13</v>
      </c>
      <c r="G139" s="264"/>
      <c r="H139" s="265" t="s">
        <v>152</v>
      </c>
      <c r="I139" s="265"/>
    </row>
    <row r="140" customFormat="false" ht="12.75" hidden="false" customHeight="true" outlineLevel="0" collapsed="false">
      <c r="A140" s="270" t="n">
        <v>40</v>
      </c>
      <c r="B140" s="266" t="s">
        <v>15</v>
      </c>
      <c r="C140" s="266"/>
      <c r="D140" s="261" t="n">
        <v>19.3</v>
      </c>
      <c r="E140" s="262" t="s">
        <v>105</v>
      </c>
      <c r="F140" s="263" t="s">
        <v>111</v>
      </c>
      <c r="G140" s="264"/>
      <c r="H140" s="265" t="s">
        <v>153</v>
      </c>
      <c r="I140" s="265"/>
    </row>
    <row r="141" customFormat="false" ht="12.75" hidden="false" customHeight="true" outlineLevel="0" collapsed="false">
      <c r="A141" s="270" t="n">
        <v>41</v>
      </c>
      <c r="B141" s="266" t="s">
        <v>15</v>
      </c>
      <c r="C141" s="266"/>
      <c r="D141" s="261" t="n">
        <v>21.5</v>
      </c>
      <c r="E141" s="262" t="s">
        <v>105</v>
      </c>
      <c r="F141" s="263" t="s">
        <v>111</v>
      </c>
      <c r="G141" s="264"/>
      <c r="H141" s="265" t="s">
        <v>154</v>
      </c>
      <c r="I141" s="265"/>
    </row>
    <row r="142" customFormat="false" ht="12.75" hidden="false" customHeight="true" outlineLevel="0" collapsed="false">
      <c r="A142" s="270" t="n">
        <v>42</v>
      </c>
      <c r="B142" s="266" t="s">
        <v>15</v>
      </c>
      <c r="C142" s="266"/>
      <c r="D142" s="261" t="n">
        <v>12.8</v>
      </c>
      <c r="E142" s="262" t="s">
        <v>105</v>
      </c>
      <c r="F142" s="263" t="s">
        <v>111</v>
      </c>
      <c r="G142" s="264"/>
      <c r="H142" s="265" t="s">
        <v>155</v>
      </c>
      <c r="I142" s="265"/>
    </row>
    <row r="143" customFormat="false" ht="12.75" hidden="false" customHeight="true" outlineLevel="0" collapsed="false">
      <c r="A143" s="270" t="n">
        <v>43</v>
      </c>
      <c r="B143" s="266" t="s">
        <v>15</v>
      </c>
      <c r="C143" s="266"/>
      <c r="D143" s="261" t="n">
        <v>13.2</v>
      </c>
      <c r="E143" s="262" t="s">
        <v>105</v>
      </c>
      <c r="F143" s="263" t="s">
        <v>111</v>
      </c>
      <c r="G143" s="264"/>
      <c r="H143" s="265" t="s">
        <v>156</v>
      </c>
      <c r="I143" s="265"/>
    </row>
    <row r="144" customFormat="false" ht="12.75" hidden="false" customHeight="true" outlineLevel="0" collapsed="false">
      <c r="A144" s="270" t="n">
        <v>44</v>
      </c>
      <c r="B144" s="266" t="s">
        <v>15</v>
      </c>
      <c r="C144" s="266"/>
      <c r="D144" s="261" t="n">
        <v>19.3</v>
      </c>
      <c r="E144" s="262" t="s">
        <v>105</v>
      </c>
      <c r="F144" s="263" t="s">
        <v>111</v>
      </c>
      <c r="G144" s="264"/>
      <c r="H144" s="265" t="s">
        <v>157</v>
      </c>
      <c r="I144" s="265"/>
    </row>
    <row r="145" customFormat="false" ht="12.75" hidden="false" customHeight="true" outlineLevel="0" collapsed="false">
      <c r="A145" s="270" t="n">
        <v>45</v>
      </c>
      <c r="B145" s="266" t="s">
        <v>15</v>
      </c>
      <c r="C145" s="266"/>
      <c r="D145" s="261" t="n">
        <v>19.3</v>
      </c>
      <c r="E145" s="262" t="s">
        <v>105</v>
      </c>
      <c r="F145" s="263" t="s">
        <v>111</v>
      </c>
      <c r="G145" s="264"/>
      <c r="H145" s="265" t="s">
        <v>157</v>
      </c>
      <c r="I145" s="265"/>
    </row>
    <row r="146" customFormat="false" ht="12.75" hidden="false" customHeight="true" outlineLevel="0" collapsed="false">
      <c r="A146" s="270" t="n">
        <v>46</v>
      </c>
      <c r="B146" s="266" t="s">
        <v>15</v>
      </c>
      <c r="C146" s="266"/>
      <c r="D146" s="261" t="n">
        <v>14.6</v>
      </c>
      <c r="E146" s="262" t="s">
        <v>105</v>
      </c>
      <c r="F146" s="263" t="s">
        <v>111</v>
      </c>
      <c r="G146" s="264"/>
      <c r="H146" s="265" t="s">
        <v>158</v>
      </c>
      <c r="I146" s="265"/>
    </row>
    <row r="147" customFormat="false" ht="12.75" hidden="false" customHeight="true" outlineLevel="0" collapsed="false">
      <c r="A147" s="270" t="n">
        <v>47</v>
      </c>
      <c r="B147" s="266" t="s">
        <v>15</v>
      </c>
      <c r="C147" s="266"/>
      <c r="D147" s="261" t="n">
        <v>15.3</v>
      </c>
      <c r="E147" s="262" t="s">
        <v>105</v>
      </c>
      <c r="F147" s="263" t="s">
        <v>111</v>
      </c>
      <c r="G147" s="264"/>
      <c r="H147" s="265" t="s">
        <v>159</v>
      </c>
      <c r="I147" s="265"/>
    </row>
    <row r="148" customFormat="false" ht="12.75" hidden="false" customHeight="true" outlineLevel="0" collapsed="false">
      <c r="A148" s="270" t="n">
        <v>48</v>
      </c>
      <c r="B148" s="267" t="s">
        <v>19</v>
      </c>
      <c r="C148" s="267"/>
      <c r="D148" s="261" t="n">
        <v>4.8</v>
      </c>
      <c r="E148" s="292" t="s">
        <v>134</v>
      </c>
      <c r="F148" s="278" t="s">
        <v>13</v>
      </c>
      <c r="G148" s="264"/>
      <c r="H148" s="265" t="s">
        <v>160</v>
      </c>
      <c r="I148" s="265"/>
    </row>
    <row r="149" customFormat="false" ht="12.75" hidden="false" customHeight="true" outlineLevel="0" collapsed="false">
      <c r="A149" s="270" t="n">
        <v>49</v>
      </c>
      <c r="B149" s="274" t="s">
        <v>27</v>
      </c>
      <c r="C149" s="274"/>
      <c r="D149" s="261" t="n">
        <v>8.7</v>
      </c>
      <c r="E149" s="262" t="s">
        <v>105</v>
      </c>
      <c r="F149" s="275" t="s">
        <v>106</v>
      </c>
      <c r="G149" s="264" t="s">
        <v>161</v>
      </c>
      <c r="H149" s="265" t="s">
        <v>125</v>
      </c>
      <c r="I149" s="265"/>
    </row>
    <row r="150" customFormat="false" ht="12.75" hidden="false" customHeight="true" outlineLevel="0" collapsed="false">
      <c r="A150" s="270" t="n">
        <v>50</v>
      </c>
      <c r="B150" s="274" t="s">
        <v>27</v>
      </c>
      <c r="C150" s="274"/>
      <c r="D150" s="261" t="n">
        <v>7.1</v>
      </c>
      <c r="E150" s="262" t="s">
        <v>105</v>
      </c>
      <c r="F150" s="275" t="s">
        <v>106</v>
      </c>
      <c r="G150" s="264" t="s">
        <v>161</v>
      </c>
      <c r="H150" s="265" t="s">
        <v>124</v>
      </c>
      <c r="I150" s="265"/>
    </row>
    <row r="151" customFormat="false" ht="12.75" hidden="false" customHeight="true" outlineLevel="0" collapsed="false">
      <c r="A151" s="270" t="n">
        <v>51</v>
      </c>
      <c r="B151" s="302" t="s">
        <v>104</v>
      </c>
      <c r="C151" s="302"/>
      <c r="D151" s="303" t="n">
        <v>29.8</v>
      </c>
      <c r="E151" s="304" t="s">
        <v>105</v>
      </c>
      <c r="F151" s="305" t="s">
        <v>106</v>
      </c>
      <c r="G151" s="306"/>
      <c r="H151" s="307" t="s">
        <v>119</v>
      </c>
      <c r="I151" s="307"/>
    </row>
    <row r="152" customFormat="false" ht="12.75" hidden="false" customHeight="true" outlineLevel="0" collapsed="false">
      <c r="A152" s="308" t="n">
        <v>301</v>
      </c>
      <c r="B152" s="309" t="s">
        <v>24</v>
      </c>
      <c r="C152" s="309"/>
      <c r="D152" s="310" t="n">
        <v>61</v>
      </c>
      <c r="E152" s="311" t="s">
        <v>25</v>
      </c>
      <c r="F152" s="312" t="s">
        <v>162</v>
      </c>
      <c r="G152" s="313" t="s">
        <v>145</v>
      </c>
      <c r="H152" s="314" t="s">
        <v>146</v>
      </c>
      <c r="I152" s="314"/>
    </row>
    <row r="153" customFormat="false" ht="12.75" hidden="false" customHeight="false" outlineLevel="0" collapsed="false">
      <c r="A153" s="315"/>
      <c r="B153" s="315"/>
      <c r="C153" s="315"/>
      <c r="D153" s="316" t="n">
        <f aca="false">SUM(D101:D152)</f>
        <v>1021.3</v>
      </c>
      <c r="E153" s="315"/>
      <c r="F153" s="317"/>
      <c r="G153" s="258"/>
      <c r="H153" s="317"/>
      <c r="I153" s="317"/>
    </row>
  </sheetData>
  <sheetProtection sheet="true" password="e604"/>
  <autoFilter ref="A100:I153"/>
  <mergeCells count="217">
    <mergeCell ref="A1:I1"/>
    <mergeCell ref="A3:I3"/>
    <mergeCell ref="A4:I4"/>
    <mergeCell ref="C5:D5"/>
    <mergeCell ref="E5:F5"/>
    <mergeCell ref="C6:D6"/>
    <mergeCell ref="E6:F6"/>
    <mergeCell ref="A7:A9"/>
    <mergeCell ref="B7:B9"/>
    <mergeCell ref="E7:F7"/>
    <mergeCell ref="E8:F8"/>
    <mergeCell ref="E9:F9"/>
    <mergeCell ref="A10:A11"/>
    <mergeCell ref="B10:B11"/>
    <mergeCell ref="E10:F10"/>
    <mergeCell ref="E11:F11"/>
    <mergeCell ref="E12:F12"/>
    <mergeCell ref="A13:A14"/>
    <mergeCell ref="B13:B14"/>
    <mergeCell ref="E13:F13"/>
    <mergeCell ref="E14:F14"/>
    <mergeCell ref="A15:A16"/>
    <mergeCell ref="B15:B16"/>
    <mergeCell ref="C15:C16"/>
    <mergeCell ref="D15:D16"/>
    <mergeCell ref="E15:F15"/>
    <mergeCell ref="E16:F16"/>
    <mergeCell ref="A17:A18"/>
    <mergeCell ref="B17:B18"/>
    <mergeCell ref="C17:C18"/>
    <mergeCell ref="D17:D18"/>
    <mergeCell ref="E17:F17"/>
    <mergeCell ref="E18:F18"/>
    <mergeCell ref="A19:A21"/>
    <mergeCell ref="B19:B21"/>
    <mergeCell ref="C19:C21"/>
    <mergeCell ref="D19:D21"/>
    <mergeCell ref="E19:F19"/>
    <mergeCell ref="E20:F20"/>
    <mergeCell ref="E21:F21"/>
    <mergeCell ref="A22:A23"/>
    <mergeCell ref="B22:B23"/>
    <mergeCell ref="E22:F22"/>
    <mergeCell ref="E23:F23"/>
    <mergeCell ref="E24:F24"/>
    <mergeCell ref="E25:F25"/>
    <mergeCell ref="B29:D29"/>
    <mergeCell ref="A33:B33"/>
    <mergeCell ref="C36:F36"/>
    <mergeCell ref="C37:F37"/>
    <mergeCell ref="C38:F38"/>
    <mergeCell ref="C39:F39"/>
    <mergeCell ref="C40:F40"/>
    <mergeCell ref="A43:G43"/>
    <mergeCell ref="A44:G44"/>
    <mergeCell ref="A46:B47"/>
    <mergeCell ref="C46:C47"/>
    <mergeCell ref="D46:D47"/>
    <mergeCell ref="E46:E47"/>
    <mergeCell ref="F46:F47"/>
    <mergeCell ref="G46:G47"/>
    <mergeCell ref="A48:B48"/>
    <mergeCell ref="A49:B49"/>
    <mergeCell ref="B50:F50"/>
    <mergeCell ref="A53:B54"/>
    <mergeCell ref="C53:C54"/>
    <mergeCell ref="D53:D54"/>
    <mergeCell ref="E53:E54"/>
    <mergeCell ref="F53:F54"/>
    <mergeCell ref="G53:G54"/>
    <mergeCell ref="B57:F57"/>
    <mergeCell ref="A60:B61"/>
    <mergeCell ref="C60:C61"/>
    <mergeCell ref="D60:D61"/>
    <mergeCell ref="E60:E61"/>
    <mergeCell ref="F60:F61"/>
    <mergeCell ref="G60:G61"/>
    <mergeCell ref="A69:B69"/>
    <mergeCell ref="A70:B70"/>
    <mergeCell ref="A71:B71"/>
    <mergeCell ref="A77:M77"/>
    <mergeCell ref="A78:M78"/>
    <mergeCell ref="A80:B80"/>
    <mergeCell ref="H80:I80"/>
    <mergeCell ref="A81:B81"/>
    <mergeCell ref="H81:I81"/>
    <mergeCell ref="A83:B83"/>
    <mergeCell ref="A84:B84"/>
    <mergeCell ref="A85:B85"/>
    <mergeCell ref="A89:J89"/>
    <mergeCell ref="A91:E91"/>
    <mergeCell ref="F91:G91"/>
    <mergeCell ref="H91:I91"/>
    <mergeCell ref="A92:E92"/>
    <mergeCell ref="F92:G92"/>
    <mergeCell ref="H92:I92"/>
    <mergeCell ref="H93:I93"/>
    <mergeCell ref="A94:E94"/>
    <mergeCell ref="F94:G94"/>
    <mergeCell ref="H94:I94"/>
    <mergeCell ref="A95:E95"/>
    <mergeCell ref="F95:G95"/>
    <mergeCell ref="H95:I95"/>
    <mergeCell ref="A96:E96"/>
    <mergeCell ref="F96:G96"/>
    <mergeCell ref="H96:I96"/>
    <mergeCell ref="A98:G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Gottová Eva</cp:lastModifiedBy>
  <cp:lastPrinted>2016-10-05T08:20:14Z</cp:lastPrinted>
  <dcterms:modified xsi:type="dcterms:W3CDTF">2016-10-17T11:07:43Z</dcterms:modified>
  <cp:revision>0</cp:revision>
  <dc:subject/>
  <dc:title>7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