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říloha č. 6 - tabulka pro výpočet nabídkové ceny</t>
  </si>
  <si>
    <t xml:space="preserve">Vyučovací hodina</t>
  </si>
  <si>
    <t xml:space="preserve">Kurz</t>
  </si>
  <si>
    <r>
      <rPr>
        <b val="true"/>
        <sz val="11"/>
        <color rgb="FF000000"/>
        <rFont val="Calibri"/>
        <family val="2"/>
        <charset val="238"/>
      </rPr>
      <t xml:space="preserve">Předpokládaný počet hodin </t>
    </r>
    <r>
      <rPr>
        <b val="true"/>
        <i val="true"/>
        <sz val="11"/>
        <color rgb="FF000000"/>
        <rFont val="Calibri"/>
        <family val="2"/>
        <charset val="238"/>
      </rPr>
      <t xml:space="preserve">(počet kurzů x počet hodin výuky během 1 školního roku)</t>
    </r>
  </si>
  <si>
    <t xml:space="preserve">Nabídková cena za 1 vyučovací hodinu </t>
  </si>
  <si>
    <t xml:space="preserve">Nabídková cena všech pořádaných kurzů za 1 rok výuky</t>
  </si>
  <si>
    <t xml:space="preserve">90 minut</t>
  </si>
  <si>
    <t xml:space="preserve">Skupinová výuka (jazyky evropských zemí)</t>
  </si>
  <si>
    <t xml:space="preserve">60 minut</t>
  </si>
  <si>
    <t xml:space="preserve">Individuální výuka (jazyky evropských zemí)</t>
  </si>
  <si>
    <t xml:space="preserve">Individuální výuka (Ostatní jazyky)</t>
  </si>
  <si>
    <t xml:space="preserve">Speciální výuka</t>
  </si>
  <si>
    <t xml:space="preserve">Nabídková cena za 1 rok výuky (bez DPH)</t>
  </si>
  <si>
    <t xml:space="preserve">Celková nabídková cena za celou dobu trvání rámcové smlouvy ( 4 roky) bez DPH</t>
  </si>
  <si>
    <t xml:space="preserve">Sazba DPH %</t>
  </si>
  <si>
    <t xml:space="preserve">Celková nabídková cena za celou dobu trvání rámcové smlouvy ( 4 roky) s DPH</t>
  </si>
  <si>
    <t xml:space="preserve">Uchazeč jako nabídkovou cenu za 1 vyučovací hodinu vyplní  maximální cenu 1 vyučovací hodiny shodnou pro všechny požadované jazyky i úrovně. </t>
  </si>
  <si>
    <t xml:space="preserve">Uchazeč vyplní jen zeleně označená po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9.13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0" t="s">
        <v>0</v>
      </c>
    </row>
    <row r="3" customFormat="false" ht="60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  <c r="C4" s="2" t="n">
        <f aca="false">PRODUCT(12,35)</f>
        <v>420</v>
      </c>
      <c r="D4" s="3" t="n">
        <v>0</v>
      </c>
      <c r="E4" s="4" t="n">
        <f aca="false">PRODUCT(C4:D4)</f>
        <v>0</v>
      </c>
    </row>
    <row r="5" customFormat="false" ht="15" hidden="false" customHeight="false" outlineLevel="0" collapsed="false">
      <c r="A5" s="2" t="s">
        <v>8</v>
      </c>
      <c r="B5" s="2" t="s">
        <v>9</v>
      </c>
      <c r="C5" s="2" t="n">
        <f aca="false">PRODUCT(82,30)</f>
        <v>2460</v>
      </c>
      <c r="D5" s="3" t="n">
        <v>0</v>
      </c>
      <c r="E5" s="4" t="n">
        <f aca="false">PRODUCT(C5:D5)</f>
        <v>0</v>
      </c>
    </row>
    <row r="6" customFormat="false" ht="15" hidden="false" customHeight="false" outlineLevel="0" collapsed="false">
      <c r="A6" s="2" t="s">
        <v>8</v>
      </c>
      <c r="B6" s="2" t="s">
        <v>10</v>
      </c>
      <c r="C6" s="2" t="n">
        <f aca="false">PRODUCT(2,60)</f>
        <v>120</v>
      </c>
      <c r="D6" s="3" t="n">
        <v>0</v>
      </c>
      <c r="E6" s="4" t="n">
        <f aca="false">PRODUCT(C6:D6)</f>
        <v>0</v>
      </c>
    </row>
    <row r="7" customFormat="false" ht="15" hidden="false" customHeight="false" outlineLevel="0" collapsed="false">
      <c r="A7" s="2" t="s">
        <v>8</v>
      </c>
      <c r="B7" s="2" t="s">
        <v>11</v>
      </c>
      <c r="C7" s="2" t="n">
        <f aca="false">PRODUCT(2,16)</f>
        <v>32</v>
      </c>
      <c r="D7" s="3" t="n">
        <v>0</v>
      </c>
      <c r="E7" s="4" t="n">
        <f aca="false">PRODUCT(C7:D7)</f>
        <v>0</v>
      </c>
    </row>
    <row r="9" customFormat="false" ht="15" hidden="false" customHeight="false" outlineLevel="0" collapsed="false">
      <c r="B9" s="5" t="s">
        <v>12</v>
      </c>
      <c r="C9" s="5"/>
      <c r="D9" s="5"/>
      <c r="E9" s="6" t="n">
        <f aca="false">SUM(E4:E7)</f>
        <v>0</v>
      </c>
    </row>
    <row r="10" customFormat="false" ht="15" hidden="false" customHeight="false" outlineLevel="0" collapsed="false">
      <c r="B10" s="2" t="s">
        <v>13</v>
      </c>
      <c r="C10" s="2"/>
      <c r="D10" s="2"/>
      <c r="E10" s="6" t="n">
        <f aca="false">PRODUCT(E9,4)</f>
        <v>0</v>
      </c>
    </row>
    <row r="11" customFormat="false" ht="15" hidden="false" customHeight="false" outlineLevel="0" collapsed="false">
      <c r="B11" s="5" t="s">
        <v>14</v>
      </c>
      <c r="C11" s="5"/>
      <c r="D11" s="5"/>
      <c r="E11" s="7" t="n">
        <v>0</v>
      </c>
    </row>
    <row r="12" customFormat="false" ht="15" hidden="false" customHeight="false" outlineLevel="0" collapsed="false">
      <c r="B12" s="2" t="s">
        <v>15</v>
      </c>
      <c r="C12" s="2"/>
      <c r="D12" s="2"/>
      <c r="E12" s="6" t="n">
        <f aca="false">PRODUCT(E10:E11)+E10</f>
        <v>0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</row>
  </sheetData>
  <sheetProtection sheet="true" password="fff3"/>
  <mergeCells count="2">
    <mergeCell ref="B9:D9"/>
    <mergeCell ref="B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27:16Z</dcterms:created>
  <dc:creator>Administrator</dc:creator>
  <dc:description/>
  <dc:language>en-US</dc:language>
  <cp:lastModifiedBy>Administrator</cp:lastModifiedBy>
  <cp:lastPrinted>2012-05-24T09:34:51Z</cp:lastPrinted>
  <dcterms:modified xsi:type="dcterms:W3CDTF">2012-05-24T12:15:46Z</dcterms:modified>
  <cp:revision>0</cp:revision>
  <dc:subject/>
  <dc:title/>
</cp:coreProperties>
</file>