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č. 7 - Stabilita pracovního týmu</t>
  </si>
  <si>
    <t xml:space="preserve">Identifikační údaje účastníka:</t>
  </si>
  <si>
    <t xml:space="preserve">Údaj č. 1</t>
  </si>
  <si>
    <t xml:space="preserve">Průměrný počet zaměstnanců v pracovním poměru za rok 2021</t>
  </si>
  <si>
    <t xml:space="preserve">Údaj č. 2</t>
  </si>
  <si>
    <t xml:space="preserve">z toho průměrný počet zaměstnanců v pracovním poměru se smlouvou na dobu určitou za rok 2021</t>
  </si>
  <si>
    <t xml:space="preserve">Údaj č. 3</t>
  </si>
  <si>
    <t xml:space="preserve">Průměrný počet využitých agenturních zaměstnanců za rok 2021</t>
  </si>
  <si>
    <t xml:space="preserve">Údaj č. 4</t>
  </si>
  <si>
    <t xml:space="preserve">Průměrný počet zaměstnanců na dohody konané mimo pracovní poměr za rok 2021</t>
  </si>
  <si>
    <t xml:space="preserve">Údaj č. 5</t>
  </si>
  <si>
    <t xml:space="preserve">Počet ukončených pracovních poměrů za rok 2021</t>
  </si>
  <si>
    <t xml:space="preserve">Údaj č. 6</t>
  </si>
  <si>
    <t xml:space="preserve">Počet osob samostatně výdělečně činných používaných v roce 2021 pro výkon úklidových služeb</t>
  </si>
  <si>
    <t xml:space="preserve">Ukazatel za rok 2021 (vypočte zadavatel):</t>
  </si>
  <si>
    <t xml:space="preserve">Ukazatel a)</t>
  </si>
  <si>
    <t xml:space="preserve">Míra fluktuace zaměstnanců v pracovním poměru</t>
  </si>
  <si>
    <t xml:space="preserve">Údaj č. 5/Údaj č. 1</t>
  </si>
  <si>
    <t xml:space="preserve">Ukazatel b)</t>
  </si>
  <si>
    <t xml:space="preserve">Podíl pracovních poměrů na dobu určitou na celkovém počtu pracovních poměrů</t>
  </si>
  <si>
    <t xml:space="preserve">Údaj č. 2/Údaj č. 1</t>
  </si>
  <si>
    <t xml:space="preserve">Ukazatel c)</t>
  </si>
  <si>
    <t xml:space="preserve">Podíl agenturních zaměstnanců a zaměstnanců s dohodou o pracích konaných mimo pracovní poměr na celkovém počtu zaměstnanců</t>
  </si>
  <si>
    <t xml:space="preserve">(Údaj č. 3+ Údaj č. 4)/(Údaj č. 1 + Údaj č. 3 + Údaj č. 4)</t>
  </si>
  <si>
    <t xml:space="preserve">Ukazatel d)</t>
  </si>
  <si>
    <t xml:space="preserve">Podíl OSVČ na celkovém počtu zaměstnanců</t>
  </si>
  <si>
    <t xml:space="preserve">Údaj č. 6/(Údaj č. 1 + Údaj č. 3 + Údaj č. 4)</t>
  </si>
  <si>
    <t xml:space="preserve">Celkové skore stability pracovního týmu:</t>
  </si>
  <si>
    <t xml:space="preserve">Poznámka: </t>
  </si>
  <si>
    <t xml:space="preserve">Účastník vyplní pouze takto žlutě označená pole.</t>
  </si>
  <si>
    <t xml:space="preserve">Zadavatel pro hodnocení tohoto kritéria vychází z tzv. FTE (full time equivalent), což je ekvivalent plného pracovního úvazku.</t>
  </si>
  <si>
    <t xml:space="preserve">Celkový počet zaměstnanců = Údaj č. 1 + Údaj č. 3 + Údaj č.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28.42"/>
    <col collapsed="false" customWidth="true" hidden="false" outlineLevel="0" max="3" min="3" style="1" width="12.57"/>
    <col collapsed="false" customWidth="true" hidden="false" outlineLevel="0" max="4" min="4" style="1" width="28.42"/>
    <col collapsed="false" customWidth="false" hidden="false" outlineLevel="0" max="16384" min="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D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0</v>
      </c>
      <c r="D4" s="8"/>
    </row>
    <row r="5" customFormat="false" ht="15" hidden="false" customHeight="false" outlineLevel="0" collapsed="false">
      <c r="A5" s="9" t="s">
        <v>4</v>
      </c>
      <c r="B5" s="10" t="s">
        <v>5</v>
      </c>
      <c r="C5" s="11" t="n">
        <v>0</v>
      </c>
      <c r="D5" s="8"/>
    </row>
    <row r="6" customFormat="false" ht="15" hidden="false" customHeight="false" outlineLevel="0" collapsed="false">
      <c r="A6" s="9" t="s">
        <v>6</v>
      </c>
      <c r="B6" s="10" t="s">
        <v>7</v>
      </c>
      <c r="C6" s="11" t="n">
        <v>0</v>
      </c>
      <c r="D6" s="8"/>
    </row>
    <row r="7" customFormat="false" ht="15" hidden="false" customHeight="false" outlineLevel="0" collapsed="false">
      <c r="A7" s="9" t="s">
        <v>8</v>
      </c>
      <c r="B7" s="10" t="s">
        <v>9</v>
      </c>
      <c r="C7" s="11" t="n">
        <v>0</v>
      </c>
      <c r="D7" s="8"/>
    </row>
    <row r="8" customFormat="false" ht="15" hidden="false" customHeight="false" outlineLevel="0" collapsed="false">
      <c r="A8" s="9" t="s">
        <v>10</v>
      </c>
      <c r="B8" s="10" t="s">
        <v>11</v>
      </c>
      <c r="C8" s="11" t="n">
        <v>0</v>
      </c>
      <c r="D8" s="8"/>
    </row>
    <row r="9" customFormat="false" ht="15.75" hidden="false" customHeight="false" outlineLevel="0" collapsed="false">
      <c r="A9" s="12" t="s">
        <v>12</v>
      </c>
      <c r="B9" s="13" t="s">
        <v>13</v>
      </c>
      <c r="C9" s="14" t="n">
        <v>0</v>
      </c>
      <c r="D9" s="8"/>
    </row>
    <row r="10" customFormat="false" ht="14.25" hidden="false" customHeight="false" outlineLevel="0" collapsed="false">
      <c r="D10" s="4"/>
    </row>
    <row r="11" customFormat="false" ht="15" hidden="false" customHeight="false" outlineLevel="0" collapsed="false">
      <c r="D11" s="4"/>
    </row>
    <row r="12" customFormat="false" ht="15.75" hidden="false" customHeight="false" outlineLevel="0" collapsed="false">
      <c r="A12" s="15" t="s">
        <v>14</v>
      </c>
      <c r="B12" s="15"/>
      <c r="C12" s="15"/>
    </row>
    <row r="13" customFormat="false" ht="14.25" hidden="false" customHeight="false" outlineLevel="0" collapsed="false">
      <c r="A13" s="5" t="s">
        <v>15</v>
      </c>
      <c r="B13" s="16" t="s">
        <v>16</v>
      </c>
      <c r="C13" s="17" t="e">
        <f aca="false">C8/C4</f>
        <v>#DIV/0!</v>
      </c>
      <c r="D13" s="18" t="s">
        <v>17</v>
      </c>
    </row>
    <row r="14" customFormat="false" ht="14.25" hidden="false" customHeight="false" outlineLevel="0" collapsed="false">
      <c r="A14" s="9" t="s">
        <v>18</v>
      </c>
      <c r="B14" s="19" t="s">
        <v>19</v>
      </c>
      <c r="C14" s="20" t="e">
        <f aca="false">C5/C4</f>
        <v>#DIV/0!</v>
      </c>
      <c r="D14" s="18" t="s">
        <v>20</v>
      </c>
    </row>
    <row r="15" customFormat="false" ht="17.25" hidden="false" customHeight="true" outlineLevel="0" collapsed="false">
      <c r="A15" s="9" t="s">
        <v>21</v>
      </c>
      <c r="B15" s="21" t="s">
        <v>22</v>
      </c>
      <c r="C15" s="20" t="e">
        <f aca="false">(C6+C7)/(C4+C6+C7)</f>
        <v>#DIV/0!</v>
      </c>
      <c r="D15" s="18" t="s">
        <v>23</v>
      </c>
    </row>
    <row r="16" customFormat="false" ht="15" hidden="false" customHeight="false" outlineLevel="0" collapsed="false">
      <c r="A16" s="12" t="s">
        <v>24</v>
      </c>
      <c r="B16" s="19" t="s">
        <v>25</v>
      </c>
      <c r="C16" s="20" t="e">
        <f aca="false">C9/(C4+C6+C7)</f>
        <v>#DIV/0!</v>
      </c>
      <c r="D16" s="18" t="s">
        <v>26</v>
      </c>
    </row>
    <row r="17" customFormat="false" ht="15" hidden="false" customHeight="false" outlineLevel="0" collapsed="false">
      <c r="B17" s="22" t="s">
        <v>27</v>
      </c>
      <c r="C17" s="23" t="e">
        <f aca="false">SUM(C13:C16)</f>
        <v>#DIV/0!</v>
      </c>
      <c r="D17" s="24"/>
    </row>
    <row r="18" customFormat="false" ht="14.25" hidden="false" customHeight="false" outlineLevel="0" collapsed="false">
      <c r="B18" s="25"/>
      <c r="C18" s="26"/>
      <c r="D18" s="27"/>
    </row>
    <row r="19" customFormat="false" ht="14.25" hidden="false" customHeight="false" outlineLevel="0" collapsed="false">
      <c r="B19" s="28" t="s">
        <v>28</v>
      </c>
    </row>
    <row r="20" customFormat="false" ht="14.25" hidden="false" customHeight="false" outlineLevel="0" collapsed="false">
      <c r="B20" s="29" t="s">
        <v>29</v>
      </c>
    </row>
    <row r="21" customFormat="false" ht="17.25" hidden="false" customHeight="true" outlineLevel="0" collapsed="false">
      <c r="B21" s="30" t="s">
        <v>30</v>
      </c>
    </row>
    <row r="22" customFormat="false" ht="14.25" hidden="false" customHeight="false" outlineLevel="0" collapsed="false">
      <c r="B22" s="28" t="s">
        <v>31</v>
      </c>
    </row>
  </sheetData>
  <mergeCells count="3">
    <mergeCell ref="A1:B1"/>
    <mergeCell ref="A2:C2"/>
    <mergeCell ref="A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1Z</dcterms:created>
  <dc:creator>Uživatel</dc:creator>
  <dc:description/>
  <dc:language>en-US</dc:language>
  <cp:lastModifiedBy>Uživatel</cp:lastModifiedBy>
  <dcterms:modified xsi:type="dcterms:W3CDTF">2022-08-25T11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