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 centru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 - Tabulka pro výpočet nabídkové ceny</t>
  </si>
  <si>
    <t xml:space="preserve">Předmět dílčího plnění</t>
  </si>
  <si>
    <t xml:space="preserve">Specifikace dílčího plnění</t>
  </si>
  <si>
    <t xml:space="preserve">Jednotka</t>
  </si>
  <si>
    <t xml:space="preserve">Počet jednotek - odbavených hovorů (kontaktů)</t>
  </si>
  <si>
    <t xml:space="preserve">Jednotková cena v Kč bez DPH</t>
  </si>
  <si>
    <t xml:space="preserve">Celková cena v Kč bez DPH</t>
  </si>
  <si>
    <t xml:space="preserve">call centrum</t>
  </si>
  <si>
    <t xml:space="preserve">info centrum po dobu komunikační kampaně Českého rozhlasu od 1.11.2021 do 10.1.2022  (vč. sobot a nedělí), 5000 odbavených hovorů (kontaktů), zřízení bezplatného telefonního čísla, proškolení operátorů, naprogramování celého schématu a systému, získání zpětných reakcí volajících, sběr telefonních čísel a kontaktní údajů vč.  hlasového záznamníku v případě obsazenosti linky - čekající info/hudba, provoz 6:55-18:00,  písemný reporting 1x týdně - viz technická specifikace </t>
  </si>
  <si>
    <t xml:space="preserve">základní komplet</t>
  </si>
  <si>
    <t xml:space="preserve">vyhrazená změna závazku*</t>
  </si>
  <si>
    <t xml:space="preserve">Celková nabídková cena bez DPH</t>
  </si>
  <si>
    <t xml:space="preserve">*Nabídková cena za vyhrazenou změnu závazku může lišit maximálně o 20 %, než nabídková cena účastníka za základní komplet.</t>
  </si>
  <si>
    <t xml:space="preserve">Sazba DPH</t>
  </si>
  <si>
    <t xml:space="preserve">DPH celkem</t>
  </si>
  <si>
    <t xml:space="preserve">Celková nabídková 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90C4E1C-D338-45F0-9689-33F59164B07B}">
  <header guid="{F90C4E1C-D338-45F0-9689-33F59164B07B}" dateTime="2021-10-12T12:49:00.000000000Z" userName="Uživatel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1"/>
            <rFont val="Calibri"/>
            <family val="0"/>
            <charset val="1"/>
          </rPr>
          <t xml:space="preserve">info centrum po dobu komunikační kampaně Českého rozhlasu od 1.11. do 9.1.2021  (vč. sobot a nedělí), 5000 odbavených hovorů (kontaktů), zřízení bezplatného telefonního čísla, proškolení operátorů, naprogramování celého schématu a systému, získání zpětných reakcí volajících, sběr telefonních čísel a kontaktní údajů vč.  hlasového záznamníku v případě obsazenosti linky - čekající info/hudba, provoz 6:55-18:00,  písemný reporting 1x týdně - viz technická specifikace </t>
        </r>
      </is>
    </oc>
    <nc r="B4" t="inlineStr">
      <is>
        <r>
          <rPr>
            <sz val="11"/>
            <rFont val="Calibri"/>
            <family val="0"/>
            <charset val="1"/>
          </rPr>
          <t xml:space="preserve">info centrum po dobu komunikační kampaně Českého rozhlasu od 1.11.2021 do 10.1.2022  (vč. sobot a nedělí), 5000 odbavených hovorů (kontaktů), zřízení bezplatného telefonního čísla, proškolení operátorů, naprogramování celého schématu a systému, získání zpětných reakcí volajících, sběr telefonních čísel a kontaktní údajů vč.  hlasového záznamníku v případě obsazenosti linky - čekající info/hudba, provoz 6:55-18:00,  písemný reporting 1x týdně - viz technická specifikac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53.71"/>
    <col collapsed="false" customWidth="true" hidden="false" outlineLevel="0" max="3" min="3" style="1" width="9.86"/>
    <col collapsed="false" customWidth="true" hidden="false" outlineLevel="0" max="4" min="4" style="1" width="33.86"/>
    <col collapsed="false" customWidth="true" hidden="false" outlineLevel="0" max="5" min="5" style="1" width="12.57"/>
    <col collapsed="false" customWidth="true" hidden="false" outlineLevel="0" max="6" min="6" style="1" width="13"/>
    <col collapsed="false" customWidth="false" hidden="false" outlineLevel="0" max="255" min="7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</row>
    <row r="3" customFormat="false" ht="44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40.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5000</v>
      </c>
      <c r="E4" s="11"/>
      <c r="F4" s="12" t="n">
        <f aca="false">E4*D4</f>
        <v>0</v>
      </c>
    </row>
    <row r="5" s="1" customFormat="true" ht="50.25" hidden="false" customHeight="true" outlineLevel="0" collapsed="false">
      <c r="A5" s="7"/>
      <c r="B5" s="8"/>
      <c r="C5" s="13" t="s">
        <v>10</v>
      </c>
      <c r="D5" s="14" t="n">
        <v>5000</v>
      </c>
      <c r="E5" s="15"/>
      <c r="F5" s="16" t="n">
        <f aca="false">E5*D5*2</f>
        <v>0</v>
      </c>
    </row>
    <row r="6" s="1" customFormat="true" ht="21.75" hidden="false" customHeight="true" outlineLevel="0" collapsed="false">
      <c r="A6" s="7"/>
      <c r="B6" s="8"/>
      <c r="C6" s="17"/>
      <c r="D6" s="18"/>
      <c r="E6" s="19"/>
      <c r="F6" s="20"/>
    </row>
    <row r="7" customFormat="false" ht="36" hidden="false" customHeight="true" outlineLevel="0" collapsed="false">
      <c r="A7" s="7"/>
      <c r="B7" s="8"/>
      <c r="C7" s="8"/>
      <c r="D7" s="8"/>
      <c r="E7" s="8"/>
      <c r="F7" s="20"/>
    </row>
    <row r="8" customFormat="false" ht="15" hidden="false" customHeight="true" outlineLevel="0" collapsed="false">
      <c r="A8" s="21"/>
      <c r="B8" s="22"/>
      <c r="C8" s="23" t="s">
        <v>11</v>
      </c>
      <c r="D8" s="23"/>
      <c r="E8" s="24" t="n">
        <f aca="false">SUM(F4:F7)</f>
        <v>0</v>
      </c>
      <c r="F8" s="24"/>
    </row>
    <row r="9" customFormat="false" ht="73.5" hidden="false" customHeight="true" outlineLevel="0" collapsed="false">
      <c r="A9" s="25" t="s">
        <v>12</v>
      </c>
      <c r="B9" s="26"/>
      <c r="C9" s="27" t="s">
        <v>13</v>
      </c>
      <c r="D9" s="27"/>
      <c r="E9" s="28" t="n">
        <v>0.21</v>
      </c>
      <c r="F9" s="28"/>
    </row>
    <row r="10" customFormat="false" ht="15" hidden="false" customHeight="true" outlineLevel="0" collapsed="false">
      <c r="A10" s="29"/>
      <c r="B10" s="26"/>
      <c r="C10" s="27" t="s">
        <v>14</v>
      </c>
      <c r="D10" s="27"/>
      <c r="E10" s="30" t="n">
        <f aca="false">E8*E9</f>
        <v>0</v>
      </c>
      <c r="F10" s="30"/>
    </row>
    <row r="11" customFormat="false" ht="15.75" hidden="false" customHeight="true" outlineLevel="0" collapsed="false">
      <c r="A11" s="29"/>
      <c r="B11" s="26"/>
      <c r="C11" s="31" t="s">
        <v>15</v>
      </c>
      <c r="D11" s="31"/>
      <c r="E11" s="32" t="n">
        <f aca="false">E8+E10</f>
        <v>0</v>
      </c>
      <c r="F11" s="32"/>
    </row>
    <row r="12" customFormat="false" ht="13.5" hidden="false" customHeight="true" outlineLevel="0" collapsed="false">
      <c r="A12" s="29"/>
      <c r="B12" s="29"/>
      <c r="C12" s="21"/>
      <c r="D12" s="21"/>
      <c r="E12" s="21"/>
      <c r="F12" s="21"/>
    </row>
    <row r="13" customFormat="false" ht="27" hidden="false" customHeight="true" outlineLevel="0" collapsed="false">
      <c r="A13" s="33"/>
      <c r="B13" s="33"/>
      <c r="C13" s="33"/>
      <c r="D13" s="29"/>
      <c r="E13" s="29"/>
      <c r="F13" s="29"/>
    </row>
  </sheetData>
  <mergeCells count="16">
    <mergeCell ref="A1:F1"/>
    <mergeCell ref="A4:A7"/>
    <mergeCell ref="B4:B7"/>
    <mergeCell ref="C6:C7"/>
    <mergeCell ref="D6:D7"/>
    <mergeCell ref="E6:E7"/>
    <mergeCell ref="F6:F7"/>
    <mergeCell ref="C8:D8"/>
    <mergeCell ref="E8:F8"/>
    <mergeCell ref="C9:D9"/>
    <mergeCell ref="E9:F9"/>
    <mergeCell ref="C10:D10"/>
    <mergeCell ref="E10:F10"/>
    <mergeCell ref="C11:D11"/>
    <mergeCell ref="E11:F11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8:55:51Z</dcterms:created>
  <dc:creator>Bouchalová Markéta</dc:creator>
  <dc:description/>
  <dc:language>en-US</dc:language>
  <cp:lastModifiedBy>Uživatel</cp:lastModifiedBy>
  <cp:lastPrinted>2021-10-07T11:54:45Z</cp:lastPrinted>
  <dcterms:modified xsi:type="dcterms:W3CDTF">2021-10-12T1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