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 Krycí list VV" sheetId="1" state="visible" r:id="rId2"/>
    <sheet name="2_Rekapitulace VV" sheetId="2" state="visible" r:id="rId3"/>
    <sheet name="3_VV-celkový" sheetId="3" state="visible" r:id="rId4"/>
    <sheet name="4_VV-část elektro" sheetId="4" state="visible" r:id="rId5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347">
  <si>
    <t xml:space="preserve">KRYCÍ LIST ROZPOČTU</t>
  </si>
  <si>
    <t xml:space="preserve">Název stavby</t>
  </si>
  <si>
    <t xml:space="preserve">Český rozhlas Plzeń</t>
  </si>
  <si>
    <t xml:space="preserve">JKSO</t>
  </si>
  <si>
    <t xml:space="preserve">Název objektu</t>
  </si>
  <si>
    <t xml:space="preserve">Vstup do budova pro osoby s omezenou možností</t>
  </si>
  <si>
    <t xml:space="preserve">EČO</t>
  </si>
  <si>
    <t xml:space="preserve">Název části</t>
  </si>
  <si>
    <t xml:space="preserve">Místo</t>
  </si>
  <si>
    <t xml:space="preserve">Plzeň, nám. Míru 10</t>
  </si>
  <si>
    <t xml:space="preserve">IČO</t>
  </si>
  <si>
    <t xml:space="preserve">DIČ</t>
  </si>
  <si>
    <t xml:space="preserve">Objednatel</t>
  </si>
  <si>
    <t xml:space="preserve">Projektant</t>
  </si>
  <si>
    <t xml:space="preserve">Zhotovitel</t>
  </si>
  <si>
    <t xml:space="preserve">Rozpočet číslo</t>
  </si>
  <si>
    <t xml:space="preserve">Zpracoval</t>
  </si>
  <si>
    <t xml:space="preserve">Dne</t>
  </si>
  <si>
    <t xml:space="preserve">Ing. jan Kovanda</t>
  </si>
  <si>
    <t xml:space="preserve">18.03.2010</t>
  </si>
  <si>
    <t xml:space="preserve"> 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1</t>
  </si>
  <si>
    <t xml:space="preserve">HSV</t>
  </si>
  <si>
    <t xml:space="preserve">8</t>
  </si>
  <si>
    <t xml:space="preserve">Práce přesčas</t>
  </si>
  <si>
    <t xml:space="preserve">13</t>
  </si>
  <si>
    <t xml:space="preserve">Zařízení staveniště</t>
  </si>
  <si>
    <t xml:space="preserve">2</t>
  </si>
  <si>
    <t xml:space="preserve">9</t>
  </si>
  <si>
    <t xml:space="preserve">Bez pevné podl.</t>
  </si>
  <si>
    <t xml:space="preserve">14</t>
  </si>
  <si>
    <t xml:space="preserve">Mimostav. doprava</t>
  </si>
  <si>
    <t xml:space="preserve">3</t>
  </si>
  <si>
    <t xml:space="preserve">PSV</t>
  </si>
  <si>
    <t xml:space="preserve">10</t>
  </si>
  <si>
    <t xml:space="preserve">Kulturní památka</t>
  </si>
  <si>
    <t xml:space="preserve">15</t>
  </si>
  <si>
    <t xml:space="preserve">Územní vlivy</t>
  </si>
  <si>
    <t xml:space="preserve">4</t>
  </si>
  <si>
    <t xml:space="preserve">11</t>
  </si>
  <si>
    <t xml:space="preserve">16</t>
  </si>
  <si>
    <t xml:space="preserve">Provozní vlivy</t>
  </si>
  <si>
    <t xml:space="preserve">5</t>
  </si>
  <si>
    <t xml:space="preserve">"M"</t>
  </si>
  <si>
    <t xml:space="preserve">17</t>
  </si>
  <si>
    <t xml:space="preserve">Ostatní</t>
  </si>
  <si>
    <t xml:space="preserve">6</t>
  </si>
  <si>
    <t xml:space="preserve">18</t>
  </si>
  <si>
    <t xml:space="preserve">NUS z rozpočtu</t>
  </si>
  <si>
    <t xml:space="preserve">7</t>
  </si>
  <si>
    <t xml:space="preserve">ZRN (ř. 1-6)</t>
  </si>
  <si>
    <t xml:space="preserve">12</t>
  </si>
  <si>
    <t xml:space="preserve">DN (ř. 8-11)</t>
  </si>
  <si>
    <t xml:space="preserve">19</t>
  </si>
  <si>
    <t xml:space="preserve">NUS (ř. 13-18)</t>
  </si>
  <si>
    <t xml:space="preserve">20</t>
  </si>
  <si>
    <t xml:space="preserve">HZS</t>
  </si>
  <si>
    <t xml:space="preserve">21</t>
  </si>
  <si>
    <t xml:space="preserve">Kompl. činnost</t>
  </si>
  <si>
    <t xml:space="preserve">22</t>
  </si>
  <si>
    <t xml:space="preserve">Ostatní náklady</t>
  </si>
  <si>
    <t xml:space="preserve">D</t>
  </si>
  <si>
    <t xml:space="preserve">Celkové náklady</t>
  </si>
  <si>
    <t xml:space="preserve">23</t>
  </si>
  <si>
    <r>
      <rPr>
        <b val="true"/>
        <sz val="10"/>
        <rFont val="Arial"/>
        <family val="2"/>
        <charset val="238"/>
      </rPr>
      <t xml:space="preserve">Cena bez DPH</t>
    </r>
    <r>
      <rPr>
        <sz val="8"/>
        <rFont val="Arial"/>
        <family val="0"/>
        <charset val="238"/>
      </rPr>
      <t xml:space="preserve"> - Součet 7, 12, 19-22</t>
    </r>
  </si>
  <si>
    <t xml:space="preserve">Datum a podpis</t>
  </si>
  <si>
    <t xml:space="preserve">Razítko</t>
  </si>
  <si>
    <t xml:space="preserve">24</t>
  </si>
  <si>
    <r>
      <rPr>
        <b val="true"/>
        <sz val="10"/>
        <rFont val="Arial CE"/>
        <family val="0"/>
        <charset val="238"/>
      </rPr>
      <t xml:space="preserve">Sazba DPH</t>
    </r>
    <r>
      <rPr>
        <sz val="8"/>
        <rFont val="Arial CE"/>
        <family val="0"/>
        <charset val="238"/>
      </rPr>
      <t xml:space="preserve"> (%)</t>
    </r>
  </si>
  <si>
    <t xml:space="preserve">25</t>
  </si>
  <si>
    <t xml:space="preserve">DPH</t>
  </si>
  <si>
    <t xml:space="preserve">26</t>
  </si>
  <si>
    <t xml:space="preserve">Cena s DPH (ř. 23-25)</t>
  </si>
  <si>
    <t xml:space="preserve">E</t>
  </si>
  <si>
    <t xml:space="preserve">Přípočty a odpočty</t>
  </si>
  <si>
    <t xml:space="preserve">27</t>
  </si>
  <si>
    <t xml:space="preserve">Dodávky objednatele</t>
  </si>
  <si>
    <t xml:space="preserve">28</t>
  </si>
  <si>
    <t xml:space="preserve">Klouzavá doložka</t>
  </si>
  <si>
    <t xml:space="preserve">29</t>
  </si>
  <si>
    <t xml:space="preserve">Zvýhodnění + -</t>
  </si>
  <si>
    <t xml:space="preserve">Účastník vyplní pouze žlutě označená pole.</t>
  </si>
  <si>
    <t xml:space="preserve">Rekapitulace </t>
  </si>
  <si>
    <t xml:space="preserve">Stavba:   Český rozhlas Plzeń</t>
  </si>
  <si>
    <t xml:space="preserve">Objekt:   Vstup do budova pro osoby s omezenou možností</t>
  </si>
  <si>
    <t xml:space="preserve">Zpracoval:   Ing. jan Kovanda</t>
  </si>
  <si>
    <t xml:space="preserve">Část:   </t>
  </si>
  <si>
    <t xml:space="preserve">Datum:   18.3.2010</t>
  </si>
  <si>
    <t xml:space="preserve">Kód</t>
  </si>
  <si>
    <t xml:space="preserve">Popis</t>
  </si>
  <si>
    <t xml:space="preserve">Cena celkem</t>
  </si>
  <si>
    <t xml:space="preserve">Práce a dodávky HSV</t>
  </si>
  <si>
    <t xml:space="preserve">Zemní práce</t>
  </si>
  <si>
    <t xml:space="preserve">Zakládání</t>
  </si>
  <si>
    <t xml:space="preserve">Svislé a kompletní konstrukce</t>
  </si>
  <si>
    <t xml:space="preserve">Komunikace</t>
  </si>
  <si>
    <t xml:space="preserve">64</t>
  </si>
  <si>
    <t xml:space="preserve">Osazování výplní otvorů</t>
  </si>
  <si>
    <t xml:space="preserve">Trubní vedení</t>
  </si>
  <si>
    <t xml:space="preserve">Ostatní konstrukce a práce-bourání</t>
  </si>
  <si>
    <t xml:space="preserve">99</t>
  </si>
  <si>
    <t xml:space="preserve">Přesun hmot</t>
  </si>
  <si>
    <t xml:space="preserve">Práce a dodávky PSV</t>
  </si>
  <si>
    <t xml:space="preserve">711</t>
  </si>
  <si>
    <t xml:space="preserve">Izolace proti vodě, vlhkosti a plynům</t>
  </si>
  <si>
    <t xml:space="preserve">7662</t>
  </si>
  <si>
    <t xml:space="preserve">Dveře vnitřní, obložkové zárubně</t>
  </si>
  <si>
    <t xml:space="preserve">767</t>
  </si>
  <si>
    <t xml:space="preserve">Konstrukce zámečnické </t>
  </si>
  <si>
    <t xml:space="preserve">782</t>
  </si>
  <si>
    <t xml:space="preserve">Dokončovací práce - obklady z kamene</t>
  </si>
  <si>
    <t xml:space="preserve">787</t>
  </si>
  <si>
    <t xml:space="preserve">Dokončovací práce - zasklívání</t>
  </si>
  <si>
    <t xml:space="preserve">M</t>
  </si>
  <si>
    <t xml:space="preserve">Práce a dodávky M</t>
  </si>
  <si>
    <t xml:space="preserve">33-M</t>
  </si>
  <si>
    <t xml:space="preserve">Montáže dopr.zařízení</t>
  </si>
  <si>
    <t xml:space="preserve">58-M</t>
  </si>
  <si>
    <t xml:space="preserve">Elektro montáže</t>
  </si>
  <si>
    <t xml:space="preserve">Celkem</t>
  </si>
  <si>
    <t xml:space="preserve">ROZPOČET  </t>
  </si>
  <si>
    <t xml:space="preserve">JKSO:   </t>
  </si>
  <si>
    <t xml:space="preserve">EČO:   </t>
  </si>
  <si>
    <t xml:space="preserve">Objednatel:   </t>
  </si>
  <si>
    <t xml:space="preserve">Zhotovitel:   </t>
  </si>
  <si>
    <t xml:space="preserve">P.Č.</t>
  </si>
  <si>
    <t xml:space="preserve">Kód položky</t>
  </si>
  <si>
    <t xml:space="preserve">MJ</t>
  </si>
  <si>
    <t xml:space="preserve">Množství celkem</t>
  </si>
  <si>
    <t xml:space="preserve">Cena jednotková</t>
  </si>
  <si>
    <t xml:space="preserve">113105113</t>
  </si>
  <si>
    <t xml:space="preserve">Rozebrání dlažeb včetně odstranění podkladu</t>
  </si>
  <si>
    <t xml:space="preserve">m2</t>
  </si>
  <si>
    <t xml:space="preserve">131201101</t>
  </si>
  <si>
    <t xml:space="preserve">Hloubení jam nezapažených v hornině tř. 3 objemu do 100 m3</t>
  </si>
  <si>
    <t xml:space="preserve">m3</t>
  </si>
  <si>
    <t xml:space="preserve">132201101</t>
  </si>
  <si>
    <t xml:space="preserve">Hloubení rýh š do 600 mm v hornině tř. 3 objem do 100 m3 - kanalizace + voda</t>
  </si>
  <si>
    <t xml:space="preserve">132201109</t>
  </si>
  <si>
    <t xml:space="preserve">Příplatek za lepivost u rýh do 600 mm v hornině tř. 3</t>
  </si>
  <si>
    <t xml:space="preserve">139811101</t>
  </si>
  <si>
    <t xml:space="preserve">Ruční dokopávky</t>
  </si>
  <si>
    <t xml:space="preserve">162301101</t>
  </si>
  <si>
    <t xml:space="preserve">Vodorovné přemístění výkopku z hornin tř. 1 až 4 do 50 m</t>
  </si>
  <si>
    <t xml:space="preserve">162701105</t>
  </si>
  <si>
    <t xml:space="preserve">Vodorovné přemístění do 10000 m výkopku z horniny tř. 1 až 4</t>
  </si>
  <si>
    <t xml:space="preserve">162701109</t>
  </si>
  <si>
    <t xml:space="preserve">Příplatek k vodorovnému přemístění výkopku z horniny tř. 1 až 4 ZKD 1000 m přes 10000 m</t>
  </si>
  <si>
    <t xml:space="preserve">167101101</t>
  </si>
  <si>
    <t xml:space="preserve">Nakládání výkopku do 100 m3 hornin tř. 1 až 4</t>
  </si>
  <si>
    <t xml:space="preserve">564791111</t>
  </si>
  <si>
    <t xml:space="preserve">Podklad kameniva drceného 0 až 63 mm</t>
  </si>
  <si>
    <t xml:space="preserve">174101101</t>
  </si>
  <si>
    <t xml:space="preserve">Zásyp jam, šachet rýh nebo kolem objektů sypaninou se zhutněním</t>
  </si>
  <si>
    <t xml:space="preserve">451541111</t>
  </si>
  <si>
    <t xml:space="preserve">Lože a obsypk potrubí ze štěrkodrtě otevřený výkop</t>
  </si>
  <si>
    <t xml:space="preserve">979097115</t>
  </si>
  <si>
    <t xml:space="preserve">Poplatek za skládku - ostatní zemina</t>
  </si>
  <si>
    <t xml:space="preserve">t</t>
  </si>
  <si>
    <t xml:space="preserve">998276101</t>
  </si>
  <si>
    <t xml:space="preserve">Přesun hmot pro trubní vedení - písek</t>
  </si>
  <si>
    <t xml:space="preserve">215901101</t>
  </si>
  <si>
    <t xml:space="preserve">Zhutnění podloží z hornin soudržných do 92% PS nebo nesoudržných sypkých I(d) do 0,8</t>
  </si>
  <si>
    <t xml:space="preserve">272313611</t>
  </si>
  <si>
    <t xml:space="preserve">Základové pasy z betonu tř. C 16/20</t>
  </si>
  <si>
    <t xml:space="preserve">272321611</t>
  </si>
  <si>
    <t xml:space="preserve">Základové desky ze ŽB tř. C 30/37</t>
  </si>
  <si>
    <t xml:space="preserve">272362021</t>
  </si>
  <si>
    <t xml:space="preserve">Výztuž základových desek svařovanými sítěmi Kari</t>
  </si>
  <si>
    <t xml:space="preserve">451504114</t>
  </si>
  <si>
    <t xml:space="preserve">Zřízení vsakovací jímky</t>
  </si>
  <si>
    <t xml:space="preserve">kus</t>
  </si>
  <si>
    <t xml:space="preserve">311351101</t>
  </si>
  <si>
    <t xml:space="preserve">Zřízení jednostranného bednění zdí nosných</t>
  </si>
  <si>
    <t xml:space="preserve">311321311</t>
  </si>
  <si>
    <t xml:space="preserve">Nosná zeď ze ŽB tř. C 16/20 bez výztuže</t>
  </si>
  <si>
    <t xml:space="preserve">311361221</t>
  </si>
  <si>
    <t xml:space="preserve">Výztuž nosných zdí betonářskou ocelí</t>
  </si>
  <si>
    <t xml:space="preserve">311351102</t>
  </si>
  <si>
    <t xml:space="preserve">Odstranění jednostranného bednění zdí nosných</t>
  </si>
  <si>
    <t xml:space="preserve">311361222</t>
  </si>
  <si>
    <t xml:space="preserve">D + M chemických kotev</t>
  </si>
  <si>
    <t xml:space="preserve">564851111</t>
  </si>
  <si>
    <t xml:space="preserve">Podklad ze štěrkodrtě ŠD tl 150 mm 8 - 22</t>
  </si>
  <si>
    <t xml:space="preserve">564861111</t>
  </si>
  <si>
    <t xml:space="preserve">Kladecí vrstva ze štěrkodrtě ŠD tl 200 mm 4 - 8</t>
  </si>
  <si>
    <t xml:space="preserve">596111111</t>
  </si>
  <si>
    <t xml:space="preserve">Kladení dlažby komunikací pro pěší</t>
  </si>
  <si>
    <t xml:space="preserve">642942111</t>
  </si>
  <si>
    <t xml:space="preserve">Osazení dveřní zárubně kovové do 2,5 m2 MC</t>
  </si>
  <si>
    <t xml:space="preserve">553311170</t>
  </si>
  <si>
    <t xml:space="preserve">zárubeň ocelová protipožární pro běžné zdění H 110 800 L/P</t>
  </si>
  <si>
    <t xml:space="preserve">871265211</t>
  </si>
  <si>
    <t xml:space="preserve">Kanalizační potrubí z tvrdého PVC-systém KG tuhost třídy SN4 DN100</t>
  </si>
  <si>
    <t xml:space="preserve">m</t>
  </si>
  <si>
    <t xml:space="preserve">286116080</t>
  </si>
  <si>
    <t xml:space="preserve">tvarovky kanalizace plastové KGEA</t>
  </si>
  <si>
    <t xml:space="preserve">kpl</t>
  </si>
  <si>
    <t xml:space="preserve">721290112</t>
  </si>
  <si>
    <t xml:space="preserve">Zkouška těsnosti potrubí kanalizace vodou</t>
  </si>
  <si>
    <t xml:space="preserve">725866337</t>
  </si>
  <si>
    <t xml:space="preserve">Zápachové uzávěrky podlahové se svislým odtokem DN 110</t>
  </si>
  <si>
    <t xml:space="preserve">893812113</t>
  </si>
  <si>
    <t xml:space="preserve">Demontáž lineárního odvodnění</t>
  </si>
  <si>
    <t xml:space="preserve">961041211</t>
  </si>
  <si>
    <t xml:space="preserve">Bourání základů z betonu prostého</t>
  </si>
  <si>
    <t xml:space="preserve">977151128</t>
  </si>
  <si>
    <t xml:space="preserve">Jádrové vrty diamantovými korunkami do D 300 mm do stavebních materiálů</t>
  </si>
  <si>
    <t xml:space="preserve">soubor</t>
  </si>
  <si>
    <t xml:space="preserve">979082111</t>
  </si>
  <si>
    <t xml:space="preserve">Vnitrostaveništní doprava suti a vybouraných hmot do 10 m</t>
  </si>
  <si>
    <t xml:space="preserve">979081111</t>
  </si>
  <si>
    <t xml:space="preserve">Odvoz suti a vybouraných hmot na skládku do 1 km</t>
  </si>
  <si>
    <t xml:space="preserve">979081121</t>
  </si>
  <si>
    <t xml:space="preserve">Odvoz suti a vybouraných hmot na skládku ZKD 1 km přes 1 km</t>
  </si>
  <si>
    <t xml:space="preserve">979098113</t>
  </si>
  <si>
    <t xml:space="preserve">Poplatek za skládku - prostého betonu s příměsí 10%</t>
  </si>
  <si>
    <t xml:space="preserve">892423111</t>
  </si>
  <si>
    <t xml:space="preserve">Geodetické zaměření</t>
  </si>
  <si>
    <t xml:space="preserve">998012021</t>
  </si>
  <si>
    <t xml:space="preserve">711113001</t>
  </si>
  <si>
    <t xml:space="preserve">Provedení izolace proti zemní vlhkosti podhledu za studena nátěrem penetračním</t>
  </si>
  <si>
    <t xml:space="preserve">111631500</t>
  </si>
  <si>
    <t xml:space="preserve">lak asfaltový PENETRAL ALP sudy</t>
  </si>
  <si>
    <t xml:space="preserve">711142559</t>
  </si>
  <si>
    <t xml:space="preserve">Provedení izolace proti zemní vlhkosti pásy přitavením svislé NAIP</t>
  </si>
  <si>
    <t xml:space="preserve">628522580</t>
  </si>
  <si>
    <t xml:space="preserve">pás asfaltovaný modifikovaný SBS Elastodek 50 Special dekor</t>
  </si>
  <si>
    <t xml:space="preserve">998711102</t>
  </si>
  <si>
    <t xml:space="preserve">Přesun hmot pro izolace proti vodě, vlhkosti a plynům v objektech</t>
  </si>
  <si>
    <t xml:space="preserve">7666521231</t>
  </si>
  <si>
    <t xml:space="preserve">Montáž dveří</t>
  </si>
  <si>
    <t xml:space="preserve">61103</t>
  </si>
  <si>
    <t xml:space="preserve">dveře protipožární EW 30D - plné, dýha 80/197 - předběžná cena</t>
  </si>
  <si>
    <t xml:space="preserve">549136510</t>
  </si>
  <si>
    <t xml:space="preserve">kování  - přeběžná cena</t>
  </si>
  <si>
    <t xml:space="preserve">549170450</t>
  </si>
  <si>
    <t xml:space="preserve">zavírač dveří hydraulický</t>
  </si>
  <si>
    <t xml:space="preserve">Konstrukce zámečnické - nabídka ARS STEEL s.r.o.</t>
  </si>
  <si>
    <t xml:space="preserve">767111119</t>
  </si>
  <si>
    <t xml:space="preserve">Výroba ocel. konstrukce</t>
  </si>
  <si>
    <t xml:space="preserve">hod</t>
  </si>
  <si>
    <t xml:space="preserve">767111120</t>
  </si>
  <si>
    <t xml:space="preserve">Montáž ocelových profilů</t>
  </si>
  <si>
    <t xml:space="preserve">553141100</t>
  </si>
  <si>
    <t xml:space="preserve">ocelová konstrukce</t>
  </si>
  <si>
    <t xml:space="preserve">767111121</t>
  </si>
  <si>
    <t xml:space="preserve">Žárový zinek</t>
  </si>
  <si>
    <t xml:space="preserve">kg</t>
  </si>
  <si>
    <t xml:space="preserve">767111122</t>
  </si>
  <si>
    <t xml:space="preserve">Barva + nátěr</t>
  </si>
  <si>
    <t xml:space="preserve">767111123</t>
  </si>
  <si>
    <t xml:space="preserve">Doprava + manipulace</t>
  </si>
  <si>
    <t xml:space="preserve">781461814</t>
  </si>
  <si>
    <t xml:space="preserve">Demontáž obkladů z kamene</t>
  </si>
  <si>
    <t xml:space="preserve">781461815</t>
  </si>
  <si>
    <t xml:space="preserve">Repasování obkladů z kamene</t>
  </si>
  <si>
    <t xml:space="preserve">782331140</t>
  </si>
  <si>
    <t xml:space="preserve">Montáž obkladu kámen tvrdý obklad do tloušťky 30 mm</t>
  </si>
  <si>
    <t xml:space="preserve">583810920</t>
  </si>
  <si>
    <t xml:space="preserve">deska obkladová, materiálová leštěná - dle stávajících -  tl 3 cm</t>
  </si>
  <si>
    <t xml:space="preserve">787192321</t>
  </si>
  <si>
    <t xml:space="preserve">Zasklívání D + M zábradlí a boku kalen. sklemvčetně konstrukce</t>
  </si>
  <si>
    <t xml:space="preserve">33-M-01</t>
  </si>
  <si>
    <t xml:space="preserve">Zdvíhací plošina D+M,   kmpl</t>
  </si>
  <si>
    <t xml:space="preserve">soub.</t>
  </si>
  <si>
    <t xml:space="preserve">58010100</t>
  </si>
  <si>
    <t xml:space="preserve">Elektro. instalace - včetně dílčí revize</t>
  </si>
  <si>
    <t xml:space="preserve">název akce: Vstup pro osoby se sníženou schopností pohybu</t>
  </si>
  <si>
    <t xml:space="preserve">objekt: Plošina, zábradlí:</t>
  </si>
  <si>
    <t xml:space="preserve">Soupis položek</t>
  </si>
  <si>
    <t xml:space="preserve">p.č.</t>
  </si>
  <si>
    <t xml:space="preserve">č.položky</t>
  </si>
  <si>
    <t xml:space="preserve">popis položky</t>
  </si>
  <si>
    <t xml:space="preserve">mj.</t>
  </si>
  <si>
    <t xml:space="preserve">množství</t>
  </si>
  <si>
    <t xml:space="preserve">cena/mj.</t>
  </si>
  <si>
    <t xml:space="preserve">cena celkem</t>
  </si>
  <si>
    <t xml:space="preserve">Dodávky zařízení</t>
  </si>
  <si>
    <t xml:space="preserve">skříň Mi 90301 osazená dle PD</t>
  </si>
  <si>
    <t xml:space="preserve">ks</t>
  </si>
  <si>
    <t xml:space="preserve">domovní stanice video, JF-DVF</t>
  </si>
  <si>
    <t xml:space="preserve">součet</t>
  </si>
  <si>
    <t xml:space="preserve">Materiál elektromontážní</t>
  </si>
  <si>
    <t xml:space="preserve">kabel CYKY 5x4</t>
  </si>
  <si>
    <t xml:space="preserve">kabel CYKY 5x2,5</t>
  </si>
  <si>
    <t xml:space="preserve">kabel J-YStY 6x2x0,8</t>
  </si>
  <si>
    <t xml:space="preserve">trubka PVC tuhá nízké namáhání 1516E KA</t>
  </si>
  <si>
    <t xml:space="preserve">/trubka PVC tuhá 1516E KA/ koleno 4116 KB</t>
  </si>
  <si>
    <t xml:space="preserve">/trubka PVC tuhá 1516E KA/ příchytka 5316 KB</t>
  </si>
  <si>
    <t xml:space="preserve">trubka PVC tuhá nízké namáhání 1525 KA</t>
  </si>
  <si>
    <t xml:space="preserve">/trubka PVC tuhá 1525 KA/ koleno 4125 KB</t>
  </si>
  <si>
    <t xml:space="preserve">/trubka PVC tuhá 1525 KA/ příchytka 5325 KB</t>
  </si>
  <si>
    <t xml:space="preserve">trubka PVC tuhá nízké namáhání 1532 KA</t>
  </si>
  <si>
    <t xml:space="preserve">sestav svítidla LED LM01A-W3F-827 10V/32W</t>
  </si>
  <si>
    <t xml:space="preserve">hmoždinka plastová HM6/6x30mm</t>
  </si>
  <si>
    <t xml:space="preserve">hmoždinka plastová HM12/12x60mm</t>
  </si>
  <si>
    <t xml:space="preserve">kabel CYKY 7x1,5</t>
  </si>
  <si>
    <t xml:space="preserve">SESTAVA  přepínač sériový Tango 10A/250Vstř řaz.5</t>
  </si>
  <si>
    <t xml:space="preserve">přepínač/strojek 10A/250Vstř 3558-A05340 řazení 5</t>
  </si>
  <si>
    <t xml:space="preserve">kryt spínače dělený 3558A-A652 pro ř.5,6+6,1/0+1/0</t>
  </si>
  <si>
    <t xml:space="preserve">rámeček pro 1 přístroj Tango 3901A-B10</t>
  </si>
  <si>
    <t xml:space="preserve">Elektromontáže</t>
  </si>
  <si>
    <t xml:space="preserve">kabel(-CYKY) volně uložený do 5x6/7x4/12x1,5</t>
  </si>
  <si>
    <t xml:space="preserve">kabel(-CYKY) volně uložený do 3x6/4x4/7x2,5</t>
  </si>
  <si>
    <t xml:space="preserve">kabel J-YStY do 19x0,8 volně uložený</t>
  </si>
  <si>
    <t xml:space="preserve">ukončení v rozvaděči vč.zapojení vodiče do 6mm2</t>
  </si>
  <si>
    <t xml:space="preserve">ukončení v rozvaděči vč.zapojení vodiče do 2,5mm2</t>
  </si>
  <si>
    <t xml:space="preserve">trubka plast tuhá pevně uložená do průměru 16</t>
  </si>
  <si>
    <t xml:space="preserve">trubka plast tuhá pevně uložená do průměru 25</t>
  </si>
  <si>
    <t xml:space="preserve">trubka plast tuhá pevně uložená do průměru 40</t>
  </si>
  <si>
    <t xml:space="preserve">skříň litinová, Al nebo plast do hmotnosti 10kg</t>
  </si>
  <si>
    <t xml:space="preserve">úprava stávajícího rozvaděče</t>
  </si>
  <si>
    <t xml:space="preserve">stanice interkomu zápustná</t>
  </si>
  <si>
    <t xml:space="preserve">montáž LED svítidel vč. napájení a montážního systému</t>
  </si>
  <si>
    <t xml:space="preserve">osazení do betonu hmoždinky HM6</t>
  </si>
  <si>
    <t xml:space="preserve">osazení do betonu hmoždinky HM12</t>
  </si>
  <si>
    <t xml:space="preserve">přepínač zapuštěný vč.zapojení sériový/řazení 5-5A</t>
  </si>
  <si>
    <t xml:space="preserve">poplatek za recyklaci svítidla</t>
  </si>
  <si>
    <t xml:space="preserve">poplatek za recyklaci světelného zdroje</t>
  </si>
  <si>
    <t xml:space="preserve">Rekapitulace ceny</t>
  </si>
  <si>
    <t xml:space="preserve">základ</t>
  </si>
  <si>
    <t xml:space="preserve">dodávky zařízení</t>
  </si>
  <si>
    <t xml:space="preserve">materiál elektromontážní</t>
  </si>
  <si>
    <t xml:space="preserve">elektromontáže</t>
  </si>
  <si>
    <t xml:space="preserve">dodávky celkem</t>
  </si>
  <si>
    <t xml:space="preserve">materiál+výkony celkem</t>
  </si>
  <si>
    <t xml:space="preserve">ostatní náklady</t>
  </si>
  <si>
    <t xml:space="preserve">NÁKLADY hl.III celkem</t>
  </si>
  <si>
    <t xml:space="preserve">kompletační činnost</t>
  </si>
  <si>
    <t xml:space="preserve">revize</t>
  </si>
  <si>
    <t xml:space="preserve">NÁKLADY hl.XI celkem</t>
  </si>
  <si>
    <t xml:space="preserve">CENA bez DPH (Kč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##0;\-###0"/>
    <numFmt numFmtId="166" formatCode="[$-409]#,##0_);\(#,##0\)"/>
    <numFmt numFmtId="167" formatCode="0.00%;\-0.00%"/>
    <numFmt numFmtId="168" formatCode="[$-409]#,##0.00_);\(#,##0.00\)"/>
    <numFmt numFmtId="169" formatCode="#,##0.000;\-#,##0.000"/>
    <numFmt numFmtId="170" formatCode="000000000"/>
    <numFmt numFmtId="171" formatCode="0.00"/>
    <numFmt numFmtId="172" formatCode="#\ ###\ ##0"/>
    <numFmt numFmtId="173" formatCode="@"/>
    <numFmt numFmtId="174" formatCode="#\ ###\ ##0;#\ ###\ ##0"/>
    <numFmt numFmtId="175" formatCode="#\ ###\ ##0.00"/>
  </numFmts>
  <fonts count="28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sz val="10"/>
      <name val="Arial"/>
      <family val="0"/>
      <charset val="1"/>
    </font>
    <font>
      <sz val="10"/>
      <name val="Arial"/>
      <family val="0"/>
      <charset val="238"/>
    </font>
    <font>
      <b val="true"/>
      <sz val="18"/>
      <color rgb="FFFF0000"/>
      <name val="Arial CE"/>
      <family val="0"/>
      <charset val="238"/>
    </font>
    <font>
      <sz val="8"/>
      <name val="Arial"/>
      <family val="0"/>
      <charset val="238"/>
    </font>
    <font>
      <sz val="8"/>
      <name val="Arial CE"/>
      <family val="0"/>
      <charset val="238"/>
    </font>
    <font>
      <sz val="7"/>
      <name val="Arial"/>
      <family val="0"/>
      <charset val="238"/>
    </font>
    <font>
      <sz val="7"/>
      <name val="Arial CE"/>
      <family val="0"/>
      <charset val="238"/>
    </font>
    <font>
      <b val="true"/>
      <sz val="10"/>
      <name val="Arial"/>
      <family val="0"/>
      <charset val="238"/>
    </font>
    <font>
      <sz val="10"/>
      <name val="Arial CE"/>
      <family val="0"/>
      <charset val="238"/>
    </font>
    <font>
      <b val="true"/>
      <sz val="12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MS Sans Serif"/>
      <family val="0"/>
      <charset val="238"/>
    </font>
    <font>
      <b val="true"/>
      <sz val="14"/>
      <color rgb="FFFF0000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YR"/>
      <family val="0"/>
      <charset val="238"/>
    </font>
    <font>
      <b val="true"/>
      <u val="single"/>
      <sz val="10"/>
      <color rgb="FFFF0000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b val="true"/>
      <u val="single"/>
      <sz val="8"/>
      <color rgb="FFFF0000"/>
      <name val="Arial CE"/>
      <family val="0"/>
      <charset val="238"/>
    </font>
    <font>
      <b val="true"/>
      <sz val="10"/>
      <name val="Times New Roman CE"/>
      <family val="0"/>
      <charset val="238"/>
    </font>
    <font>
      <b val="true"/>
      <sz val="16"/>
      <name val="Times New Roman CE"/>
      <family val="0"/>
      <charset val="238"/>
    </font>
    <font>
      <b val="true"/>
      <sz val="12"/>
      <name val="Times New Roman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ck"/>
      <right style="medium"/>
      <top style="thick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top" textRotation="0" wrapText="true" indent="0" shrinkToFit="false"/>
      <protection locked="false" hidden="false"/>
    </xf>
  </cellStyleXfs>
  <cellXfs count="267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4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1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8" fontId="20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1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9" fontId="20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9" fillId="0" borderId="5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58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9" fontId="9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9" fillId="4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9" fillId="0" borderId="5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9" fillId="0" borderId="6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6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9" fontId="9" fillId="0" borderId="6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9" fillId="4" borderId="6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9" fillId="0" borderId="6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63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9" fontId="9" fillId="0" borderId="6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9" fillId="4" borderId="6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9" fillId="0" borderId="6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65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9" fontId="9" fillId="0" borderId="6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9" fillId="4" borderId="6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9" fillId="0" borderId="6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23" fillId="0" borderId="6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3" fillId="0" borderId="65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9" fontId="23" fillId="0" borderId="6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23" fillId="4" borderId="6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23" fillId="0" borderId="5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3" fillId="0" borderId="58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9" fontId="23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23" fillId="4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23" fillId="0" borderId="6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3" fillId="0" borderId="6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9" fontId="23" fillId="0" borderId="6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23" fillId="4" borderId="6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23" fillId="0" borderId="6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3" fillId="0" borderId="63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9" fontId="23" fillId="0" borderId="6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23" fillId="4" borderId="6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9" fillId="0" borderId="6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24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4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6" fillId="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6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6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7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5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ybně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5" activePane="bottomLeft" state="frozen"/>
      <selection pane="topLeft" activeCell="A1" activeCellId="0" sqref="A1"/>
      <selection pane="bottomLeft" activeCell="R31" activeCellId="0" sqref="R31"/>
    </sheetView>
  </sheetViews>
  <sheetFormatPr defaultColWidth="10.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9"/>
    <col collapsed="false" customWidth="true" hidden="false" outlineLevel="0" max="3" min="3" style="1" width="3.65"/>
    <col collapsed="false" customWidth="true" hidden="false" outlineLevel="0" max="4" min="4" style="1" width="7.65"/>
    <col collapsed="false" customWidth="true" hidden="false" outlineLevel="0" max="5" min="5" style="1" width="14.65"/>
    <col collapsed="false" customWidth="true" hidden="false" outlineLevel="0" max="6" min="6" style="1" width="0.49"/>
    <col collapsed="false" customWidth="true" hidden="false" outlineLevel="0" max="7" min="7" style="1" width="3.15"/>
    <col collapsed="false" customWidth="true" hidden="false" outlineLevel="0" max="8" min="8" style="1" width="2.99"/>
    <col collapsed="false" customWidth="true" hidden="false" outlineLevel="0" max="9" min="9" style="1" width="12.32"/>
    <col collapsed="false" customWidth="true" hidden="false" outlineLevel="0" max="10" min="10" style="1" width="16.15"/>
    <col collapsed="false" customWidth="true" hidden="false" outlineLevel="0" max="11" min="11" style="1" width="0.65"/>
    <col collapsed="false" customWidth="true" hidden="false" outlineLevel="0" max="12" min="12" style="1" width="2.99"/>
    <col collapsed="false" customWidth="true" hidden="false" outlineLevel="0" max="13" min="13" style="1" width="4.65"/>
    <col collapsed="false" customWidth="true" hidden="false" outlineLevel="0" max="14" min="14" style="1" width="5.65"/>
    <col collapsed="false" customWidth="true" hidden="false" outlineLevel="0" max="15" min="15" style="1" width="4.16"/>
    <col collapsed="false" customWidth="true" hidden="false" outlineLevel="0" max="16" min="16" style="1" width="15.32"/>
    <col collapsed="false" customWidth="true" hidden="false" outlineLevel="0" max="17" min="17" style="1" width="7.49"/>
    <col collapsed="false" customWidth="true" hidden="false" outlineLevel="0" max="18" min="18" style="1" width="14.65"/>
    <col collapsed="false" customWidth="true" hidden="false" outlineLevel="0" max="19" min="19" style="1" width="0.49"/>
    <col collapsed="false" customWidth="false" hidden="false" outlineLevel="0" max="257" min="20" style="1" width="10.5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4" hidden="false" customHeight="true" outlineLevel="0" collapsed="false">
      <c r="A2" s="5"/>
      <c r="B2" s="6"/>
      <c r="C2" s="6"/>
      <c r="D2" s="6"/>
      <c r="E2" s="6"/>
      <c r="F2" s="6"/>
      <c r="G2" s="7" t="s">
        <v>0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8"/>
    </row>
    <row r="3" customFormat="false" ht="14.25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6"/>
      <c r="P3" s="10"/>
      <c r="Q3" s="10"/>
      <c r="R3" s="10"/>
      <c r="S3" s="11"/>
    </row>
    <row r="4" customFormat="false" ht="9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/>
    </row>
    <row r="5" customFormat="false" ht="18.75" hidden="false" customHeight="true" outlineLevel="0" collapsed="false">
      <c r="A5" s="15"/>
      <c r="B5" s="16" t="s">
        <v>1</v>
      </c>
      <c r="C5" s="16"/>
      <c r="D5" s="16"/>
      <c r="E5" s="17" t="s">
        <v>2</v>
      </c>
      <c r="F5" s="18"/>
      <c r="G5" s="18"/>
      <c r="H5" s="18"/>
      <c r="I5" s="18"/>
      <c r="J5" s="19"/>
      <c r="K5" s="16"/>
      <c r="L5" s="16"/>
      <c r="M5" s="16"/>
      <c r="N5" s="16"/>
      <c r="O5" s="16" t="s">
        <v>3</v>
      </c>
      <c r="P5" s="16"/>
      <c r="Q5" s="17"/>
      <c r="R5" s="19"/>
      <c r="S5" s="20"/>
    </row>
    <row r="6" customFormat="false" ht="18.75" hidden="false" customHeight="true" outlineLevel="0" collapsed="false">
      <c r="A6" s="15"/>
      <c r="B6" s="16" t="s">
        <v>4</v>
      </c>
      <c r="C6" s="16"/>
      <c r="D6" s="16"/>
      <c r="E6" s="21" t="s">
        <v>5</v>
      </c>
      <c r="F6" s="16"/>
      <c r="G6" s="16"/>
      <c r="H6" s="16"/>
      <c r="I6" s="16"/>
      <c r="J6" s="22"/>
      <c r="K6" s="16"/>
      <c r="L6" s="16"/>
      <c r="M6" s="16"/>
      <c r="N6" s="16"/>
      <c r="O6" s="16" t="s">
        <v>6</v>
      </c>
      <c r="P6" s="16"/>
      <c r="Q6" s="21"/>
      <c r="R6" s="22"/>
      <c r="S6" s="20"/>
    </row>
    <row r="7" customFormat="false" ht="18.75" hidden="false" customHeight="true" outlineLevel="0" collapsed="false">
      <c r="A7" s="15"/>
      <c r="B7" s="16" t="s">
        <v>7</v>
      </c>
      <c r="C7" s="16"/>
      <c r="D7" s="16"/>
      <c r="E7" s="23"/>
      <c r="F7" s="24"/>
      <c r="G7" s="24"/>
      <c r="H7" s="24"/>
      <c r="I7" s="24"/>
      <c r="J7" s="25"/>
      <c r="K7" s="16"/>
      <c r="L7" s="16"/>
      <c r="M7" s="16"/>
      <c r="N7" s="16"/>
      <c r="O7" s="16" t="s">
        <v>8</v>
      </c>
      <c r="P7" s="16"/>
      <c r="Q7" s="23" t="s">
        <v>9</v>
      </c>
      <c r="R7" s="25"/>
      <c r="S7" s="20"/>
    </row>
    <row r="8" customFormat="false" ht="18.75" hidden="false" customHeight="tru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 t="s">
        <v>10</v>
      </c>
      <c r="P8" s="16"/>
      <c r="Q8" s="16" t="s">
        <v>11</v>
      </c>
      <c r="R8" s="16"/>
      <c r="S8" s="20"/>
    </row>
    <row r="9" customFormat="false" ht="18.75" hidden="false" customHeight="true" outlineLevel="0" collapsed="false">
      <c r="A9" s="15"/>
      <c r="B9" s="16" t="s">
        <v>12</v>
      </c>
      <c r="C9" s="16"/>
      <c r="D9" s="16"/>
      <c r="E9" s="17"/>
      <c r="F9" s="18"/>
      <c r="G9" s="18"/>
      <c r="H9" s="18"/>
      <c r="I9" s="18"/>
      <c r="J9" s="19"/>
      <c r="K9" s="16"/>
      <c r="L9" s="16"/>
      <c r="M9" s="16"/>
      <c r="N9" s="16"/>
      <c r="O9" s="26"/>
      <c r="P9" s="26"/>
      <c r="Q9" s="27"/>
      <c r="R9" s="28"/>
      <c r="S9" s="20"/>
    </row>
    <row r="10" customFormat="false" ht="18.75" hidden="false" customHeight="true" outlineLevel="0" collapsed="false">
      <c r="A10" s="15"/>
      <c r="B10" s="16" t="s">
        <v>13</v>
      </c>
      <c r="C10" s="16"/>
      <c r="D10" s="16"/>
      <c r="E10" s="21"/>
      <c r="F10" s="16"/>
      <c r="G10" s="16"/>
      <c r="H10" s="16"/>
      <c r="I10" s="16"/>
      <c r="J10" s="22"/>
      <c r="K10" s="16"/>
      <c r="L10" s="16"/>
      <c r="M10" s="16"/>
      <c r="N10" s="16"/>
      <c r="O10" s="26"/>
      <c r="P10" s="26"/>
      <c r="Q10" s="27"/>
      <c r="R10" s="28"/>
      <c r="S10" s="20"/>
    </row>
    <row r="11" customFormat="false" ht="18.75" hidden="false" customHeight="true" outlineLevel="0" collapsed="false">
      <c r="A11" s="15"/>
      <c r="B11" s="16" t="s">
        <v>14</v>
      </c>
      <c r="C11" s="16"/>
      <c r="D11" s="16"/>
      <c r="E11" s="21"/>
      <c r="F11" s="16"/>
      <c r="G11" s="16"/>
      <c r="H11" s="16"/>
      <c r="I11" s="16"/>
      <c r="J11" s="22"/>
      <c r="K11" s="16"/>
      <c r="L11" s="16"/>
      <c r="M11" s="16"/>
      <c r="N11" s="16"/>
      <c r="O11" s="26"/>
      <c r="P11" s="26"/>
      <c r="Q11" s="27"/>
      <c r="R11" s="28"/>
      <c r="S11" s="20"/>
    </row>
    <row r="12" customFormat="false" ht="18.75" hidden="false" customHeight="true" outlineLevel="0" collapsed="false">
      <c r="A12" s="15"/>
      <c r="B12" s="16"/>
      <c r="C12" s="16"/>
      <c r="D12" s="16"/>
      <c r="E12" s="23"/>
      <c r="F12" s="24"/>
      <c r="G12" s="24"/>
      <c r="H12" s="24"/>
      <c r="I12" s="24"/>
      <c r="J12" s="25"/>
      <c r="K12" s="16"/>
      <c r="L12" s="16"/>
      <c r="M12" s="16"/>
      <c r="N12" s="16"/>
      <c r="O12" s="29"/>
      <c r="P12" s="29"/>
      <c r="Q12" s="29"/>
      <c r="R12" s="16"/>
      <c r="S12" s="20"/>
    </row>
    <row r="13" customFormat="false" ht="18.75" hidden="false" customHeight="true" outlineLevel="0" collapsed="false">
      <c r="A13" s="15"/>
      <c r="B13" s="16"/>
      <c r="C13" s="16"/>
      <c r="D13" s="16"/>
      <c r="E13" s="29" t="s">
        <v>15</v>
      </c>
      <c r="F13" s="16"/>
      <c r="G13" s="16" t="s">
        <v>16</v>
      </c>
      <c r="H13" s="16"/>
      <c r="I13" s="16"/>
      <c r="J13" s="16"/>
      <c r="K13" s="16"/>
      <c r="L13" s="16"/>
      <c r="M13" s="16"/>
      <c r="N13" s="16"/>
      <c r="O13" s="29" t="s">
        <v>17</v>
      </c>
      <c r="P13" s="29"/>
      <c r="Q13" s="29"/>
      <c r="R13" s="30"/>
      <c r="S13" s="20"/>
    </row>
    <row r="14" customFormat="false" ht="18.75" hidden="false" customHeight="true" outlineLevel="0" collapsed="false">
      <c r="A14" s="15"/>
      <c r="B14" s="16"/>
      <c r="C14" s="16"/>
      <c r="D14" s="16"/>
      <c r="E14" s="26"/>
      <c r="F14" s="16"/>
      <c r="G14" s="27" t="s">
        <v>18</v>
      </c>
      <c r="H14" s="31"/>
      <c r="I14" s="32"/>
      <c r="J14" s="16"/>
      <c r="K14" s="16"/>
      <c r="L14" s="16"/>
      <c r="M14" s="16"/>
      <c r="N14" s="16"/>
      <c r="O14" s="26" t="s">
        <v>19</v>
      </c>
      <c r="P14" s="26"/>
      <c r="Q14" s="29"/>
      <c r="R14" s="33"/>
      <c r="S14" s="20"/>
    </row>
    <row r="15" customFormat="false" ht="9" hidden="false" customHeight="true" outlineLevel="0" collapsed="false">
      <c r="A15" s="34"/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16"/>
      <c r="P15" s="35"/>
      <c r="Q15" s="35"/>
      <c r="R15" s="35"/>
      <c r="S15" s="36"/>
    </row>
    <row r="16" customFormat="false" ht="17.25" hidden="false" customHeight="true" outlineLevel="0" collapsed="false">
      <c r="A16" s="37"/>
      <c r="B16" s="38"/>
      <c r="C16" s="38"/>
      <c r="D16" s="38"/>
      <c r="E16" s="39" t="s">
        <v>20</v>
      </c>
      <c r="F16" s="38"/>
      <c r="G16" s="38"/>
      <c r="H16" s="38"/>
      <c r="I16" s="38"/>
      <c r="J16" s="38"/>
      <c r="K16" s="38"/>
      <c r="L16" s="38"/>
      <c r="M16" s="38"/>
      <c r="N16" s="38"/>
      <c r="O16" s="13"/>
      <c r="P16" s="38"/>
      <c r="Q16" s="38"/>
      <c r="R16" s="38"/>
      <c r="S16" s="40"/>
    </row>
    <row r="17" customFormat="false" ht="21.75" hidden="false" customHeight="true" outlineLevel="0" collapsed="false">
      <c r="A17" s="41" t="s">
        <v>21</v>
      </c>
      <c r="B17" s="42"/>
      <c r="C17" s="42"/>
      <c r="D17" s="43"/>
      <c r="E17" s="44" t="s">
        <v>22</v>
      </c>
      <c r="F17" s="43"/>
      <c r="G17" s="44" t="s">
        <v>23</v>
      </c>
      <c r="H17" s="42"/>
      <c r="I17" s="43"/>
      <c r="J17" s="44" t="s">
        <v>24</v>
      </c>
      <c r="K17" s="42"/>
      <c r="L17" s="44" t="s">
        <v>25</v>
      </c>
      <c r="M17" s="42"/>
      <c r="N17" s="42"/>
      <c r="O17" s="42"/>
      <c r="P17" s="43"/>
      <c r="Q17" s="44" t="s">
        <v>26</v>
      </c>
      <c r="R17" s="42"/>
      <c r="S17" s="45"/>
    </row>
    <row r="18" customFormat="false" ht="19.5" hidden="false" customHeight="true" outlineLevel="0" collapsed="false">
      <c r="A18" s="46"/>
      <c r="B18" s="47"/>
      <c r="C18" s="47"/>
      <c r="D18" s="48" t="n">
        <v>0</v>
      </c>
      <c r="E18" s="49" t="n">
        <v>0</v>
      </c>
      <c r="F18" s="50"/>
      <c r="G18" s="51"/>
      <c r="H18" s="47"/>
      <c r="I18" s="48" t="n">
        <v>0</v>
      </c>
      <c r="J18" s="49" t="n">
        <v>0</v>
      </c>
      <c r="K18" s="52"/>
      <c r="L18" s="51"/>
      <c r="M18" s="47"/>
      <c r="N18" s="47"/>
      <c r="O18" s="53"/>
      <c r="P18" s="48" t="n">
        <v>0</v>
      </c>
      <c r="Q18" s="51"/>
      <c r="R18" s="54" t="n">
        <v>0</v>
      </c>
      <c r="S18" s="55"/>
    </row>
    <row r="19" customFormat="false" ht="20.25" hidden="false" customHeight="true" outlineLevel="0" collapsed="false">
      <c r="A19" s="37"/>
      <c r="B19" s="38"/>
      <c r="C19" s="38"/>
      <c r="D19" s="38"/>
      <c r="E19" s="39" t="s">
        <v>27</v>
      </c>
      <c r="F19" s="38"/>
      <c r="G19" s="38"/>
      <c r="H19" s="38"/>
      <c r="I19" s="38"/>
      <c r="J19" s="56" t="s">
        <v>28</v>
      </c>
      <c r="K19" s="38"/>
      <c r="L19" s="38"/>
      <c r="M19" s="38"/>
      <c r="N19" s="38"/>
      <c r="O19" s="35"/>
      <c r="P19" s="38"/>
      <c r="Q19" s="38"/>
      <c r="R19" s="38"/>
      <c r="S19" s="40"/>
    </row>
    <row r="20" customFormat="false" ht="19.5" hidden="false" customHeight="true" outlineLevel="0" collapsed="false">
      <c r="A20" s="57" t="s">
        <v>29</v>
      </c>
      <c r="B20" s="58"/>
      <c r="C20" s="59" t="s">
        <v>30</v>
      </c>
      <c r="D20" s="60"/>
      <c r="E20" s="60"/>
      <c r="F20" s="61"/>
      <c r="G20" s="57" t="s">
        <v>31</v>
      </c>
      <c r="H20" s="62"/>
      <c r="I20" s="59" t="s">
        <v>32</v>
      </c>
      <c r="J20" s="60"/>
      <c r="K20" s="60"/>
      <c r="L20" s="57" t="s">
        <v>33</v>
      </c>
      <c r="M20" s="62"/>
      <c r="N20" s="59" t="s">
        <v>34</v>
      </c>
      <c r="O20" s="63"/>
      <c r="P20" s="60"/>
      <c r="Q20" s="60"/>
      <c r="R20" s="60"/>
      <c r="S20" s="61"/>
    </row>
    <row r="21" customFormat="false" ht="19.5" hidden="false" customHeight="true" outlineLevel="0" collapsed="false">
      <c r="A21" s="64" t="s">
        <v>35</v>
      </c>
      <c r="B21" s="65" t="s">
        <v>36</v>
      </c>
      <c r="C21" s="66"/>
      <c r="D21" s="67"/>
      <c r="E21" s="68" t="n">
        <f aca="false">'3_VV-celkový'!G11</f>
        <v>0</v>
      </c>
      <c r="F21" s="69"/>
      <c r="G21" s="64" t="s">
        <v>37</v>
      </c>
      <c r="H21" s="70" t="s">
        <v>38</v>
      </c>
      <c r="I21" s="71"/>
      <c r="J21" s="72"/>
      <c r="K21" s="73"/>
      <c r="L21" s="64" t="s">
        <v>39</v>
      </c>
      <c r="M21" s="74" t="s">
        <v>40</v>
      </c>
      <c r="N21" s="75"/>
      <c r="O21" s="75"/>
      <c r="P21" s="75"/>
      <c r="Q21" s="76" t="n">
        <v>0.03</v>
      </c>
      <c r="R21" s="68" t="n">
        <f aca="false">E27*Q21</f>
        <v>0</v>
      </c>
      <c r="S21" s="69"/>
    </row>
    <row r="22" customFormat="false" ht="19.5" hidden="false" customHeight="true" outlineLevel="0" collapsed="false">
      <c r="A22" s="64" t="s">
        <v>41</v>
      </c>
      <c r="B22" s="77"/>
      <c r="C22" s="78"/>
      <c r="D22" s="67"/>
      <c r="E22" s="68"/>
      <c r="F22" s="69"/>
      <c r="G22" s="64" t="s">
        <v>42</v>
      </c>
      <c r="H22" s="16" t="s">
        <v>43</v>
      </c>
      <c r="I22" s="71"/>
      <c r="J22" s="72"/>
      <c r="K22" s="73"/>
      <c r="L22" s="64" t="s">
        <v>44</v>
      </c>
      <c r="M22" s="74" t="s">
        <v>45</v>
      </c>
      <c r="N22" s="75"/>
      <c r="O22" s="16"/>
      <c r="P22" s="75"/>
      <c r="Q22" s="76" t="n">
        <v>0.01</v>
      </c>
      <c r="R22" s="68" t="n">
        <f aca="false">E27*Q22</f>
        <v>0</v>
      </c>
      <c r="S22" s="69"/>
    </row>
    <row r="23" customFormat="false" ht="19.5" hidden="false" customHeight="true" outlineLevel="0" collapsed="false">
      <c r="A23" s="64" t="s">
        <v>46</v>
      </c>
      <c r="B23" s="65" t="s">
        <v>47</v>
      </c>
      <c r="C23" s="66"/>
      <c r="D23" s="67"/>
      <c r="E23" s="68" t="n">
        <f aca="false">'3_VV-celkový'!G62</f>
        <v>0</v>
      </c>
      <c r="F23" s="69"/>
      <c r="G23" s="64" t="s">
        <v>48</v>
      </c>
      <c r="H23" s="70" t="s">
        <v>49</v>
      </c>
      <c r="I23" s="71"/>
      <c r="J23" s="72"/>
      <c r="K23" s="73"/>
      <c r="L23" s="64" t="s">
        <v>50</v>
      </c>
      <c r="M23" s="74" t="s">
        <v>51</v>
      </c>
      <c r="N23" s="75"/>
      <c r="O23" s="75"/>
      <c r="P23" s="75"/>
      <c r="Q23" s="76" t="n">
        <v>0.02</v>
      </c>
      <c r="R23" s="68" t="n">
        <f aca="false">E27*Q23</f>
        <v>0</v>
      </c>
      <c r="S23" s="69"/>
    </row>
    <row r="24" customFormat="false" ht="19.5" hidden="false" customHeight="true" outlineLevel="0" collapsed="false">
      <c r="A24" s="64" t="s">
        <v>52</v>
      </c>
      <c r="B24" s="77"/>
      <c r="C24" s="78"/>
      <c r="D24" s="67"/>
      <c r="E24" s="68"/>
      <c r="F24" s="69"/>
      <c r="G24" s="64" t="s">
        <v>53</v>
      </c>
      <c r="H24" s="70"/>
      <c r="I24" s="71"/>
      <c r="J24" s="72"/>
      <c r="K24" s="73"/>
      <c r="L24" s="64" t="s">
        <v>54</v>
      </c>
      <c r="M24" s="74" t="s">
        <v>55</v>
      </c>
      <c r="N24" s="75"/>
      <c r="O24" s="16"/>
      <c r="P24" s="75"/>
      <c r="Q24" s="76" t="n">
        <v>0.02</v>
      </c>
      <c r="R24" s="68" t="n">
        <f aca="false">E27*Q24</f>
        <v>0</v>
      </c>
      <c r="S24" s="69"/>
    </row>
    <row r="25" customFormat="false" ht="19.5" hidden="false" customHeight="true" outlineLevel="0" collapsed="false">
      <c r="A25" s="64" t="s">
        <v>56</v>
      </c>
      <c r="B25" s="65" t="s">
        <v>57</v>
      </c>
      <c r="C25" s="66"/>
      <c r="D25" s="67"/>
      <c r="E25" s="68" t="n">
        <f aca="false">'3_VV-celkový'!G88</f>
        <v>0</v>
      </c>
      <c r="F25" s="69"/>
      <c r="G25" s="79"/>
      <c r="H25" s="75"/>
      <c r="I25" s="71"/>
      <c r="J25" s="72"/>
      <c r="K25" s="73"/>
      <c r="L25" s="64" t="s">
        <v>58</v>
      </c>
      <c r="M25" s="74" t="s">
        <v>59</v>
      </c>
      <c r="N25" s="75"/>
      <c r="O25" s="75"/>
      <c r="P25" s="75"/>
      <c r="Q25" s="76" t="n">
        <v>0.02</v>
      </c>
      <c r="R25" s="68" t="n">
        <f aca="false">E27*Q25</f>
        <v>0</v>
      </c>
      <c r="S25" s="69"/>
    </row>
    <row r="26" customFormat="false" ht="19.5" hidden="false" customHeight="true" outlineLevel="0" collapsed="false">
      <c r="A26" s="64" t="s">
        <v>60</v>
      </c>
      <c r="B26" s="77"/>
      <c r="C26" s="78"/>
      <c r="D26" s="67"/>
      <c r="E26" s="68"/>
      <c r="F26" s="69"/>
      <c r="G26" s="79"/>
      <c r="H26" s="75"/>
      <c r="I26" s="71"/>
      <c r="J26" s="72"/>
      <c r="K26" s="73"/>
      <c r="L26" s="64" t="s">
        <v>61</v>
      </c>
      <c r="M26" s="70" t="s">
        <v>62</v>
      </c>
      <c r="N26" s="75"/>
      <c r="O26" s="16"/>
      <c r="P26" s="75"/>
      <c r="Q26" s="71"/>
      <c r="R26" s="68"/>
      <c r="S26" s="69"/>
    </row>
    <row r="27" customFormat="false" ht="19.5" hidden="false" customHeight="true" outlineLevel="0" collapsed="false">
      <c r="A27" s="64" t="s">
        <v>63</v>
      </c>
      <c r="B27" s="80" t="s">
        <v>64</v>
      </c>
      <c r="C27" s="75"/>
      <c r="D27" s="71"/>
      <c r="E27" s="81" t="n">
        <f aca="false">E21+E23+E25</f>
        <v>0</v>
      </c>
      <c r="F27" s="40"/>
      <c r="G27" s="64" t="s">
        <v>65</v>
      </c>
      <c r="H27" s="80" t="s">
        <v>66</v>
      </c>
      <c r="I27" s="71"/>
      <c r="J27" s="82"/>
      <c r="K27" s="83"/>
      <c r="L27" s="64" t="s">
        <v>67</v>
      </c>
      <c r="M27" s="80" t="s">
        <v>68</v>
      </c>
      <c r="N27" s="75"/>
      <c r="O27" s="75"/>
      <c r="P27" s="75"/>
      <c r="Q27" s="71"/>
      <c r="R27" s="81" t="n">
        <f aca="false">SUM(R21:R26)</f>
        <v>0</v>
      </c>
      <c r="S27" s="40"/>
    </row>
    <row r="28" customFormat="false" ht="19.5" hidden="false" customHeight="true" outlineLevel="0" collapsed="false">
      <c r="A28" s="84" t="s">
        <v>69</v>
      </c>
      <c r="B28" s="85" t="s">
        <v>70</v>
      </c>
      <c r="C28" s="86"/>
      <c r="D28" s="87"/>
      <c r="E28" s="88"/>
      <c r="F28" s="36"/>
      <c r="G28" s="84" t="s">
        <v>71</v>
      </c>
      <c r="H28" s="85" t="s">
        <v>72</v>
      </c>
      <c r="I28" s="87"/>
      <c r="J28" s="89"/>
      <c r="K28" s="90"/>
      <c r="L28" s="84" t="s">
        <v>73</v>
      </c>
      <c r="M28" s="85" t="s">
        <v>74</v>
      </c>
      <c r="N28" s="86"/>
      <c r="O28" s="35"/>
      <c r="P28" s="86"/>
      <c r="Q28" s="87"/>
      <c r="R28" s="88"/>
      <c r="S28" s="36"/>
    </row>
    <row r="29" customFormat="false" ht="19.5" hidden="false" customHeight="true" outlineLevel="0" collapsed="false">
      <c r="A29" s="91" t="s">
        <v>13</v>
      </c>
      <c r="B29" s="13"/>
      <c r="C29" s="13"/>
      <c r="D29" s="13"/>
      <c r="E29" s="13"/>
      <c r="F29" s="92"/>
      <c r="G29" s="93"/>
      <c r="H29" s="13"/>
      <c r="I29" s="13"/>
      <c r="J29" s="13"/>
      <c r="K29" s="13"/>
      <c r="L29" s="57" t="s">
        <v>75</v>
      </c>
      <c r="M29" s="43"/>
      <c r="N29" s="59" t="s">
        <v>76</v>
      </c>
      <c r="O29" s="16"/>
      <c r="P29" s="42"/>
      <c r="Q29" s="42"/>
      <c r="R29" s="42"/>
      <c r="S29" s="45"/>
    </row>
    <row r="30" customFormat="false" ht="19.5" hidden="false" customHeight="true" outlineLevel="0" collapsed="false">
      <c r="A30" s="15"/>
      <c r="B30" s="16"/>
      <c r="C30" s="16"/>
      <c r="D30" s="16"/>
      <c r="E30" s="16"/>
      <c r="F30" s="94"/>
      <c r="G30" s="95"/>
      <c r="H30" s="16"/>
      <c r="I30" s="16"/>
      <c r="J30" s="16"/>
      <c r="K30" s="16"/>
      <c r="L30" s="64" t="s">
        <v>77</v>
      </c>
      <c r="M30" s="96" t="s">
        <v>78</v>
      </c>
      <c r="N30" s="75"/>
      <c r="O30" s="75"/>
      <c r="P30" s="75"/>
      <c r="Q30" s="71"/>
      <c r="R30" s="97" t="n">
        <f aca="false">E27+R27</f>
        <v>0</v>
      </c>
      <c r="S30" s="40"/>
    </row>
    <row r="31" customFormat="false" ht="19.5" hidden="false" customHeight="true" outlineLevel="0" collapsed="false">
      <c r="A31" s="98" t="s">
        <v>79</v>
      </c>
      <c r="B31" s="99"/>
      <c r="C31" s="99"/>
      <c r="D31" s="99"/>
      <c r="E31" s="99"/>
      <c r="F31" s="78"/>
      <c r="G31" s="100" t="s">
        <v>80</v>
      </c>
      <c r="H31" s="99"/>
      <c r="I31" s="99"/>
      <c r="J31" s="99"/>
      <c r="K31" s="99"/>
      <c r="L31" s="64" t="s">
        <v>81</v>
      </c>
      <c r="M31" s="101" t="s">
        <v>82</v>
      </c>
      <c r="N31" s="101"/>
      <c r="O31" s="101"/>
      <c r="P31" s="101"/>
      <c r="Q31" s="101"/>
      <c r="R31" s="102"/>
      <c r="S31" s="103"/>
    </row>
    <row r="32" customFormat="false" ht="20.25" hidden="false" customHeight="true" outlineLevel="0" collapsed="false">
      <c r="A32" s="104" t="s">
        <v>12</v>
      </c>
      <c r="B32" s="105"/>
      <c r="C32" s="105"/>
      <c r="D32" s="105"/>
      <c r="E32" s="105"/>
      <c r="F32" s="66"/>
      <c r="G32" s="106"/>
      <c r="H32" s="105"/>
      <c r="I32" s="105"/>
      <c r="J32" s="105"/>
      <c r="K32" s="105"/>
      <c r="L32" s="64" t="s">
        <v>83</v>
      </c>
      <c r="M32" s="101" t="s">
        <v>84</v>
      </c>
      <c r="N32" s="101"/>
      <c r="O32" s="101"/>
      <c r="P32" s="101"/>
      <c r="Q32" s="101"/>
      <c r="R32" s="107" t="n">
        <f aca="false">R30*R31/100</f>
        <v>0</v>
      </c>
      <c r="S32" s="69"/>
    </row>
    <row r="33" customFormat="false" ht="20.25" hidden="false" customHeight="true" outlineLevel="0" collapsed="false">
      <c r="A33" s="15"/>
      <c r="B33" s="16"/>
      <c r="C33" s="16"/>
      <c r="D33" s="16"/>
      <c r="E33" s="16"/>
      <c r="F33" s="94"/>
      <c r="G33" s="95"/>
      <c r="H33" s="16"/>
      <c r="I33" s="16"/>
      <c r="J33" s="16"/>
      <c r="K33" s="16"/>
      <c r="L33" s="84" t="s">
        <v>85</v>
      </c>
      <c r="M33" s="108" t="s">
        <v>86</v>
      </c>
      <c r="N33" s="86"/>
      <c r="O33" s="16"/>
      <c r="P33" s="86"/>
      <c r="Q33" s="87"/>
      <c r="R33" s="109" t="n">
        <f aca="false">R30+R32</f>
        <v>0</v>
      </c>
      <c r="S33" s="28"/>
    </row>
    <row r="34" customFormat="false" ht="19.5" hidden="false" customHeight="true" outlineLevel="0" collapsed="false">
      <c r="A34" s="98" t="s">
        <v>79</v>
      </c>
      <c r="B34" s="99"/>
      <c r="C34" s="99"/>
      <c r="D34" s="99"/>
      <c r="E34" s="99"/>
      <c r="F34" s="78"/>
      <c r="G34" s="100" t="s">
        <v>80</v>
      </c>
      <c r="H34" s="99"/>
      <c r="I34" s="99"/>
      <c r="J34" s="99"/>
      <c r="K34" s="99"/>
      <c r="L34" s="57" t="s">
        <v>87</v>
      </c>
      <c r="M34" s="43"/>
      <c r="N34" s="59" t="s">
        <v>88</v>
      </c>
      <c r="O34" s="13"/>
      <c r="P34" s="42"/>
      <c r="Q34" s="42"/>
      <c r="R34" s="110"/>
      <c r="S34" s="45"/>
    </row>
    <row r="35" customFormat="false" ht="20.25" hidden="false" customHeight="true" outlineLevel="0" collapsed="false">
      <c r="A35" s="104" t="s">
        <v>14</v>
      </c>
      <c r="B35" s="105"/>
      <c r="C35" s="105"/>
      <c r="D35" s="105"/>
      <c r="E35" s="105"/>
      <c r="F35" s="66"/>
      <c r="G35" s="106"/>
      <c r="H35" s="105"/>
      <c r="I35" s="105"/>
      <c r="J35" s="105"/>
      <c r="K35" s="105"/>
      <c r="L35" s="64" t="s">
        <v>89</v>
      </c>
      <c r="M35" s="70" t="s">
        <v>90</v>
      </c>
      <c r="N35" s="75"/>
      <c r="O35" s="75"/>
      <c r="P35" s="75"/>
      <c r="Q35" s="71"/>
      <c r="R35" s="68" t="n">
        <v>0</v>
      </c>
      <c r="S35" s="69"/>
    </row>
    <row r="36" customFormat="false" ht="19.5" hidden="false" customHeight="true" outlineLevel="0" collapsed="false">
      <c r="A36" s="15"/>
      <c r="B36" s="16"/>
      <c r="C36" s="16"/>
      <c r="D36" s="16"/>
      <c r="E36" s="16"/>
      <c r="F36" s="94"/>
      <c r="G36" s="95"/>
      <c r="H36" s="16"/>
      <c r="I36" s="16"/>
      <c r="J36" s="16"/>
      <c r="K36" s="16"/>
      <c r="L36" s="64" t="s">
        <v>91</v>
      </c>
      <c r="M36" s="70" t="s">
        <v>92</v>
      </c>
      <c r="N36" s="75"/>
      <c r="O36" s="99"/>
      <c r="P36" s="75"/>
      <c r="Q36" s="71"/>
      <c r="R36" s="68" t="n">
        <v>0</v>
      </c>
      <c r="S36" s="69"/>
    </row>
    <row r="37" customFormat="false" ht="19.5" hidden="false" customHeight="true" outlineLevel="0" collapsed="false">
      <c r="A37" s="111" t="s">
        <v>79</v>
      </c>
      <c r="B37" s="35"/>
      <c r="C37" s="35"/>
      <c r="D37" s="35"/>
      <c r="E37" s="35"/>
      <c r="F37" s="112"/>
      <c r="G37" s="113" t="s">
        <v>80</v>
      </c>
      <c r="H37" s="35"/>
      <c r="I37" s="35"/>
      <c r="J37" s="35"/>
      <c r="K37" s="35"/>
      <c r="L37" s="84" t="s">
        <v>93</v>
      </c>
      <c r="M37" s="85" t="s">
        <v>94</v>
      </c>
      <c r="N37" s="86"/>
      <c r="O37" s="35"/>
      <c r="P37" s="86"/>
      <c r="Q37" s="87"/>
      <c r="R37" s="49" t="n">
        <v>0</v>
      </c>
      <c r="S37" s="114"/>
    </row>
    <row r="41" customFormat="false" ht="10.5" hidden="false" customHeight="true" outlineLevel="0" collapsed="false">
      <c r="A41" s="115" t="s">
        <v>95</v>
      </c>
      <c r="B41" s="115"/>
      <c r="C41" s="115"/>
      <c r="D41" s="115"/>
      <c r="E41" s="115"/>
      <c r="F41" s="115"/>
      <c r="G41" s="115"/>
      <c r="H41" s="115"/>
      <c r="I41" s="115"/>
      <c r="J41" s="115"/>
      <c r="K41" s="115"/>
      <c r="L41" s="115"/>
      <c r="M41" s="115"/>
    </row>
  </sheetData>
  <mergeCells count="15">
    <mergeCell ref="O5:P5"/>
    <mergeCell ref="O6:P6"/>
    <mergeCell ref="O7:P7"/>
    <mergeCell ref="O8:P8"/>
    <mergeCell ref="O9:P9"/>
    <mergeCell ref="O10:P10"/>
    <mergeCell ref="O11:P11"/>
    <mergeCell ref="O13:P13"/>
    <mergeCell ref="O14:P14"/>
    <mergeCell ref="D21:D22"/>
    <mergeCell ref="D23:D24"/>
    <mergeCell ref="D25:D26"/>
    <mergeCell ref="M31:Q31"/>
    <mergeCell ref="M32:Q32"/>
    <mergeCell ref="A41:M41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9.2890625" defaultRowHeight="10.5" zeroHeight="false" outlineLevelRow="0" outlineLevelCol="0"/>
  <cols>
    <col collapsed="false" customWidth="true" hidden="false" outlineLevel="0" max="2" min="2" style="116" width="53.5"/>
    <col collapsed="false" customWidth="true" hidden="false" outlineLevel="0" max="3" min="3" style="116" width="30.65"/>
  </cols>
  <sheetData>
    <row r="1" customFormat="false" ht="18" hidden="false" customHeight="false" outlineLevel="0" collapsed="false">
      <c r="A1" s="117" t="s">
        <v>96</v>
      </c>
      <c r="B1" s="118"/>
      <c r="C1" s="118"/>
      <c r="D1" s="1"/>
    </row>
    <row r="2" customFormat="false" ht="12.75" hidden="false" customHeight="false" outlineLevel="0" collapsed="false">
      <c r="A2" s="119" t="s">
        <v>97</v>
      </c>
      <c r="B2" s="120"/>
      <c r="C2" s="118"/>
      <c r="D2" s="1"/>
    </row>
    <row r="3" customFormat="false" ht="11.25" hidden="false" customHeight="false" outlineLevel="0" collapsed="false">
      <c r="A3" s="121" t="s">
        <v>98</v>
      </c>
      <c r="B3" s="118"/>
      <c r="C3" s="118" t="s">
        <v>99</v>
      </c>
      <c r="D3" s="1"/>
    </row>
    <row r="4" customFormat="false" ht="11.25" hidden="false" customHeight="false" outlineLevel="0" collapsed="false">
      <c r="A4" s="121" t="s">
        <v>100</v>
      </c>
      <c r="B4" s="118"/>
      <c r="C4" s="118" t="s">
        <v>101</v>
      </c>
      <c r="D4" s="1"/>
    </row>
    <row r="5" customFormat="false" ht="12" hidden="false" customHeight="false" outlineLevel="0" collapsed="false">
      <c r="A5" s="118"/>
      <c r="B5" s="118"/>
      <c r="C5" s="118"/>
      <c r="D5" s="1"/>
    </row>
    <row r="6" customFormat="false" ht="12" hidden="false" customHeight="false" outlineLevel="0" collapsed="false">
      <c r="A6" s="122" t="s">
        <v>102</v>
      </c>
      <c r="B6" s="122" t="s">
        <v>103</v>
      </c>
      <c r="C6" s="122" t="s">
        <v>104</v>
      </c>
      <c r="D6" s="1"/>
    </row>
    <row r="7" customFormat="false" ht="12" hidden="false" customHeight="false" outlineLevel="0" collapsed="false">
      <c r="A7" s="122" t="s">
        <v>35</v>
      </c>
      <c r="B7" s="122" t="s">
        <v>41</v>
      </c>
      <c r="C7" s="122" t="s">
        <v>46</v>
      </c>
      <c r="D7" s="1"/>
    </row>
    <row r="8" customFormat="false" ht="10.5" hidden="false" customHeight="false" outlineLevel="0" collapsed="false">
      <c r="A8" s="123"/>
      <c r="B8" s="123"/>
      <c r="C8" s="123"/>
      <c r="D8" s="1"/>
    </row>
    <row r="9" customFormat="false" ht="15.75" hidden="false" customHeight="true" outlineLevel="0" collapsed="false">
      <c r="A9" s="124" t="s">
        <v>36</v>
      </c>
      <c r="B9" s="124" t="s">
        <v>105</v>
      </c>
      <c r="C9" s="125"/>
      <c r="D9" s="1"/>
    </row>
    <row r="10" customFormat="false" ht="15.75" hidden="false" customHeight="true" outlineLevel="0" collapsed="false">
      <c r="A10" s="126" t="s">
        <v>35</v>
      </c>
      <c r="B10" s="126" t="s">
        <v>106</v>
      </c>
      <c r="C10" s="127" t="n">
        <f aca="false">'3_VV-celkový'!G12</f>
        <v>0</v>
      </c>
      <c r="D10" s="1"/>
    </row>
    <row r="11" customFormat="false" ht="15.75" hidden="false" customHeight="true" outlineLevel="0" collapsed="false">
      <c r="A11" s="126" t="s">
        <v>41</v>
      </c>
      <c r="B11" s="126" t="s">
        <v>107</v>
      </c>
      <c r="C11" s="127" t="n">
        <f aca="false">'3_VV-celkový'!G27</f>
        <v>0</v>
      </c>
      <c r="D11" s="1"/>
    </row>
    <row r="12" customFormat="false" ht="15.75" hidden="false" customHeight="true" outlineLevel="0" collapsed="false">
      <c r="A12" s="126" t="s">
        <v>46</v>
      </c>
      <c r="B12" s="126" t="s">
        <v>108</v>
      </c>
      <c r="C12" s="127" t="n">
        <f aca="false">'3_VV-celkový'!G33</f>
        <v>0</v>
      </c>
      <c r="D12" s="1"/>
    </row>
    <row r="13" customFormat="false" ht="15.75" hidden="false" customHeight="true" outlineLevel="0" collapsed="false">
      <c r="A13" s="126" t="s">
        <v>56</v>
      </c>
      <c r="B13" s="126" t="s">
        <v>109</v>
      </c>
      <c r="C13" s="127" t="n">
        <f aca="false">'3_VV-celkový'!G39</f>
        <v>0</v>
      </c>
      <c r="D13" s="1"/>
    </row>
    <row r="14" customFormat="false" ht="15.75" hidden="false" customHeight="true" outlineLevel="0" collapsed="false">
      <c r="A14" s="126" t="s">
        <v>110</v>
      </c>
      <c r="B14" s="126" t="s">
        <v>111</v>
      </c>
      <c r="C14" s="127" t="n">
        <f aca="false">'3_VV-celkový'!G43</f>
        <v>0</v>
      </c>
      <c r="D14" s="1"/>
    </row>
    <row r="15" customFormat="false" ht="15.75" hidden="false" customHeight="true" outlineLevel="0" collapsed="false">
      <c r="A15" s="126" t="s">
        <v>37</v>
      </c>
      <c r="B15" s="126" t="s">
        <v>112</v>
      </c>
      <c r="C15" s="127" t="n">
        <f aca="false">'3_VV-celkový'!G46</f>
        <v>0</v>
      </c>
      <c r="D15" s="1"/>
    </row>
    <row r="16" customFormat="false" ht="15.75" hidden="false" customHeight="true" outlineLevel="0" collapsed="false">
      <c r="A16" s="126" t="s">
        <v>42</v>
      </c>
      <c r="B16" s="126" t="s">
        <v>113</v>
      </c>
      <c r="C16" s="127" t="n">
        <f aca="false">'3_VV-celkový'!G52</f>
        <v>0</v>
      </c>
      <c r="D16" s="1"/>
    </row>
    <row r="17" customFormat="false" ht="15.75" hidden="false" customHeight="true" outlineLevel="0" collapsed="false">
      <c r="A17" s="128" t="s">
        <v>114</v>
      </c>
      <c r="B17" s="128" t="s">
        <v>115</v>
      </c>
      <c r="C17" s="129" t="n">
        <f aca="false">'3_VV-celkový'!G60</f>
        <v>0</v>
      </c>
      <c r="D17" s="1"/>
    </row>
    <row r="18" customFormat="false" ht="15.75" hidden="false" customHeight="true" outlineLevel="0" collapsed="false">
      <c r="A18" s="124" t="s">
        <v>47</v>
      </c>
      <c r="B18" s="124" t="s">
        <v>116</v>
      </c>
      <c r="C18" s="125"/>
      <c r="D18" s="1"/>
    </row>
    <row r="19" customFormat="false" ht="15.75" hidden="false" customHeight="true" outlineLevel="0" collapsed="false">
      <c r="A19" s="126" t="s">
        <v>117</v>
      </c>
      <c r="B19" s="126" t="s">
        <v>118</v>
      </c>
      <c r="C19" s="127" t="n">
        <f aca="false">'3_VV-celkový'!G63</f>
        <v>0</v>
      </c>
      <c r="D19" s="1"/>
    </row>
    <row r="20" customFormat="false" ht="15.75" hidden="false" customHeight="true" outlineLevel="0" collapsed="false">
      <c r="A20" s="126" t="s">
        <v>119</v>
      </c>
      <c r="B20" s="126" t="s">
        <v>120</v>
      </c>
      <c r="C20" s="127" t="n">
        <f aca="false">'3_VV-celkový'!G69</f>
        <v>0</v>
      </c>
      <c r="D20" s="1"/>
    </row>
    <row r="21" customFormat="false" ht="15.75" hidden="false" customHeight="true" outlineLevel="0" collapsed="false">
      <c r="A21" s="126" t="s">
        <v>121</v>
      </c>
      <c r="B21" s="126" t="s">
        <v>122</v>
      </c>
      <c r="C21" s="127" t="n">
        <f aca="false">'3_VV-celkový'!G74</f>
        <v>0</v>
      </c>
      <c r="D21" s="1"/>
    </row>
    <row r="22" customFormat="false" ht="15.75" hidden="false" customHeight="true" outlineLevel="0" collapsed="false">
      <c r="A22" s="126" t="s">
        <v>123</v>
      </c>
      <c r="B22" s="126" t="s">
        <v>124</v>
      </c>
      <c r="C22" s="127" t="n">
        <f aca="false">'3_VV-celkový'!G81</f>
        <v>0</v>
      </c>
      <c r="D22" s="1"/>
    </row>
    <row r="23" customFormat="false" ht="15.75" hidden="false" customHeight="true" outlineLevel="0" collapsed="false">
      <c r="A23" s="126" t="s">
        <v>125</v>
      </c>
      <c r="B23" s="126" t="s">
        <v>126</v>
      </c>
      <c r="C23" s="127" t="n">
        <f aca="false">'3_VV-celkový'!G86</f>
        <v>0</v>
      </c>
      <c r="D23" s="1"/>
    </row>
    <row r="24" customFormat="false" ht="15.75" hidden="false" customHeight="true" outlineLevel="0" collapsed="false">
      <c r="A24" s="124" t="s">
        <v>127</v>
      </c>
      <c r="B24" s="124" t="s">
        <v>128</v>
      </c>
      <c r="C24" s="125"/>
      <c r="D24" s="1"/>
    </row>
    <row r="25" customFormat="false" ht="15.75" hidden="false" customHeight="true" outlineLevel="0" collapsed="false">
      <c r="A25" s="126" t="s">
        <v>129</v>
      </c>
      <c r="B25" s="126" t="s">
        <v>130</v>
      </c>
      <c r="C25" s="127" t="n">
        <f aca="false">'3_VV-celkový'!G89</f>
        <v>0</v>
      </c>
      <c r="D25" s="1"/>
    </row>
    <row r="26" customFormat="false" ht="15.75" hidden="false" customHeight="true" outlineLevel="0" collapsed="false">
      <c r="A26" s="126" t="s">
        <v>131</v>
      </c>
      <c r="B26" s="126" t="s">
        <v>132</v>
      </c>
      <c r="C26" s="127" t="n">
        <f aca="false">'3_VV-celkový'!G91</f>
        <v>0</v>
      </c>
      <c r="D26" s="1"/>
    </row>
    <row r="27" customFormat="false" ht="15.75" hidden="false" customHeight="true" outlineLevel="0" collapsed="false">
      <c r="A27" s="130"/>
      <c r="B27" s="130" t="s">
        <v>133</v>
      </c>
      <c r="C27" s="131" t="n">
        <f aca="false">SUM(C10:C26)</f>
        <v>0</v>
      </c>
      <c r="D27" s="1"/>
    </row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false" showOutlineSymbols="true" defaultGridColor="true" view="normal" topLeftCell="A75" colorId="64" zoomScale="145" zoomScaleNormal="145" zoomScalePageLayoutView="100" workbookViewId="0">
      <selection pane="topLeft" activeCell="K94" activeCellId="0" sqref="K94"/>
    </sheetView>
  </sheetViews>
  <sheetFormatPr defaultColWidth="9.2890625" defaultRowHeight="10.5" zeroHeight="false" outlineLevelRow="0" outlineLevelCol="0"/>
  <cols>
    <col collapsed="false" customWidth="true" hidden="false" outlineLevel="0" max="1" min="1" style="116" width="3.65"/>
    <col collapsed="false" customWidth="true" hidden="false" outlineLevel="0" max="2" min="2" style="116" width="11.99"/>
    <col collapsed="false" customWidth="true" hidden="false" outlineLevel="0" max="3" min="3" style="116" width="49.65"/>
    <col collapsed="false" customWidth="true" hidden="false" outlineLevel="0" max="4" min="4" style="116" width="5.49"/>
    <col collapsed="false" customWidth="true" hidden="false" outlineLevel="0" max="5" min="5" style="116" width="11.32"/>
    <col collapsed="false" customWidth="true" hidden="false" outlineLevel="0" max="6" min="6" style="116" width="11.49"/>
    <col collapsed="false" customWidth="true" hidden="false" outlineLevel="0" max="7" min="7" style="116" width="13.65"/>
  </cols>
  <sheetData>
    <row r="1" customFormat="false" ht="18" hidden="false" customHeight="false" outlineLevel="0" collapsed="false">
      <c r="A1" s="132" t="s">
        <v>134</v>
      </c>
      <c r="B1" s="123"/>
      <c r="C1" s="123"/>
      <c r="D1" s="123"/>
      <c r="E1" s="133"/>
      <c r="F1" s="134"/>
      <c r="G1" s="134"/>
    </row>
    <row r="2" customFormat="false" ht="11.25" hidden="false" customHeight="false" outlineLevel="0" collapsed="false">
      <c r="A2" s="135" t="s">
        <v>97</v>
      </c>
      <c r="B2" s="123"/>
      <c r="C2" s="123"/>
      <c r="D2" s="123"/>
      <c r="E2" s="133"/>
      <c r="F2" s="134"/>
      <c r="G2" s="134"/>
    </row>
    <row r="3" customFormat="false" ht="11.25" hidden="false" customHeight="false" outlineLevel="0" collapsed="false">
      <c r="A3" s="135" t="s">
        <v>98</v>
      </c>
      <c r="B3" s="123"/>
      <c r="C3" s="123"/>
      <c r="D3" s="123"/>
      <c r="E3" s="136" t="s">
        <v>135</v>
      </c>
      <c r="F3" s="134"/>
      <c r="G3" s="134"/>
    </row>
    <row r="4" customFormat="false" ht="11.25" hidden="false" customHeight="false" outlineLevel="0" collapsed="false">
      <c r="A4" s="135" t="s">
        <v>100</v>
      </c>
      <c r="B4" s="123"/>
      <c r="C4" s="123"/>
      <c r="D4" s="123"/>
      <c r="E4" s="136" t="s">
        <v>136</v>
      </c>
      <c r="F4" s="134"/>
      <c r="G4" s="134"/>
    </row>
    <row r="5" customFormat="false" ht="11.25" hidden="false" customHeight="false" outlineLevel="0" collapsed="false">
      <c r="A5" s="137" t="s">
        <v>137</v>
      </c>
      <c r="B5" s="123"/>
      <c r="C5" s="123"/>
      <c r="D5" s="123"/>
      <c r="E5" s="136" t="s">
        <v>99</v>
      </c>
      <c r="F5" s="134"/>
      <c r="G5" s="134"/>
    </row>
    <row r="6" customFormat="false" ht="11.25" hidden="false" customHeight="false" outlineLevel="0" collapsed="false">
      <c r="A6" s="137" t="s">
        <v>138</v>
      </c>
      <c r="B6" s="123"/>
      <c r="C6" s="123"/>
      <c r="D6" s="123"/>
      <c r="E6" s="136" t="s">
        <v>101</v>
      </c>
      <c r="F6" s="134"/>
      <c r="G6" s="134"/>
    </row>
    <row r="7" customFormat="false" ht="11.25" hidden="false" customHeight="false" outlineLevel="0" collapsed="false">
      <c r="A7" s="138"/>
      <c r="B7" s="123"/>
      <c r="C7" s="123"/>
      <c r="D7" s="123"/>
      <c r="E7" s="133"/>
      <c r="F7" s="134"/>
      <c r="G7" s="134"/>
    </row>
    <row r="8" customFormat="false" ht="23.25" hidden="false" customHeight="false" outlineLevel="0" collapsed="false">
      <c r="A8" s="139" t="s">
        <v>139</v>
      </c>
      <c r="B8" s="122" t="s">
        <v>140</v>
      </c>
      <c r="C8" s="122" t="s">
        <v>103</v>
      </c>
      <c r="D8" s="122" t="s">
        <v>141</v>
      </c>
      <c r="E8" s="140" t="s">
        <v>142</v>
      </c>
      <c r="F8" s="141" t="s">
        <v>143</v>
      </c>
      <c r="G8" s="141" t="s">
        <v>104</v>
      </c>
    </row>
    <row r="9" customFormat="false" ht="12" hidden="false" customHeight="false" outlineLevel="0" collapsed="false">
      <c r="A9" s="139" t="s">
        <v>35</v>
      </c>
      <c r="B9" s="122" t="s">
        <v>41</v>
      </c>
      <c r="C9" s="122" t="s">
        <v>46</v>
      </c>
      <c r="D9" s="122" t="s">
        <v>52</v>
      </c>
      <c r="E9" s="140" t="s">
        <v>56</v>
      </c>
      <c r="F9" s="141" t="s">
        <v>60</v>
      </c>
      <c r="G9" s="141" t="s">
        <v>63</v>
      </c>
    </row>
    <row r="10" customFormat="false" ht="10.5" hidden="false" customHeight="false" outlineLevel="0" collapsed="false">
      <c r="A10" s="142"/>
      <c r="B10" s="143"/>
      <c r="C10" s="143"/>
      <c r="D10" s="143"/>
      <c r="E10" s="144"/>
      <c r="F10" s="145"/>
      <c r="G10" s="145"/>
    </row>
    <row r="11" customFormat="false" ht="11.25" hidden="false" customHeight="false" outlineLevel="0" collapsed="false">
      <c r="A11" s="146"/>
      <c r="B11" s="128" t="s">
        <v>36</v>
      </c>
      <c r="C11" s="128" t="s">
        <v>105</v>
      </c>
      <c r="D11" s="128"/>
      <c r="E11" s="147"/>
      <c r="F11" s="129"/>
      <c r="G11" s="129" t="n">
        <f aca="false">G12+G27+G33+G39+G43+G46+G52+G60</f>
        <v>0</v>
      </c>
    </row>
    <row r="12" customFormat="false" ht="12" hidden="false" customHeight="false" outlineLevel="0" collapsed="false">
      <c r="A12" s="146"/>
      <c r="B12" s="128" t="s">
        <v>35</v>
      </c>
      <c r="C12" s="128" t="s">
        <v>106</v>
      </c>
      <c r="D12" s="128"/>
      <c r="E12" s="147"/>
      <c r="F12" s="129"/>
      <c r="G12" s="129" t="n">
        <f aca="false">SUM(G13:G26)</f>
        <v>0</v>
      </c>
    </row>
    <row r="13" customFormat="false" ht="12" hidden="false" customHeight="false" outlineLevel="0" collapsed="false">
      <c r="A13" s="148" t="n">
        <v>1</v>
      </c>
      <c r="B13" s="149" t="s">
        <v>144</v>
      </c>
      <c r="C13" s="149" t="s">
        <v>145</v>
      </c>
      <c r="D13" s="149" t="s">
        <v>146</v>
      </c>
      <c r="E13" s="150" t="n">
        <v>4.2</v>
      </c>
      <c r="F13" s="151"/>
      <c r="G13" s="152" t="n">
        <f aca="false">E13*F13</f>
        <v>0</v>
      </c>
    </row>
    <row r="14" customFormat="false" ht="23.25" hidden="false" customHeight="false" outlineLevel="0" collapsed="false">
      <c r="A14" s="153" t="n">
        <v>2</v>
      </c>
      <c r="B14" s="154" t="s">
        <v>147</v>
      </c>
      <c r="C14" s="154" t="s">
        <v>148</v>
      </c>
      <c r="D14" s="154" t="s">
        <v>149</v>
      </c>
      <c r="E14" s="155" t="n">
        <v>3.8</v>
      </c>
      <c r="F14" s="156"/>
      <c r="G14" s="152" t="n">
        <f aca="false">E14*F14</f>
        <v>0</v>
      </c>
    </row>
    <row r="15" customFormat="false" ht="23.25" hidden="false" customHeight="false" outlineLevel="0" collapsed="false">
      <c r="A15" s="153" t="n">
        <v>3</v>
      </c>
      <c r="B15" s="154" t="s">
        <v>150</v>
      </c>
      <c r="C15" s="154" t="s">
        <v>151</v>
      </c>
      <c r="D15" s="154" t="s">
        <v>149</v>
      </c>
      <c r="E15" s="155" t="n">
        <v>4.168</v>
      </c>
      <c r="F15" s="156"/>
      <c r="G15" s="152" t="n">
        <f aca="false">E15*F15</f>
        <v>0</v>
      </c>
    </row>
    <row r="16" customFormat="false" ht="12" hidden="false" customHeight="false" outlineLevel="0" collapsed="false">
      <c r="A16" s="153" t="n">
        <v>4</v>
      </c>
      <c r="B16" s="154" t="s">
        <v>152</v>
      </c>
      <c r="C16" s="154" t="s">
        <v>153</v>
      </c>
      <c r="D16" s="154" t="s">
        <v>149</v>
      </c>
      <c r="E16" s="155" t="n">
        <v>4.168</v>
      </c>
      <c r="F16" s="156"/>
      <c r="G16" s="152" t="n">
        <f aca="false">E16*F16</f>
        <v>0</v>
      </c>
    </row>
    <row r="17" customFormat="false" ht="12" hidden="false" customHeight="false" outlineLevel="0" collapsed="false">
      <c r="A17" s="153" t="n">
        <v>5</v>
      </c>
      <c r="B17" s="154" t="s">
        <v>154</v>
      </c>
      <c r="C17" s="154" t="s">
        <v>155</v>
      </c>
      <c r="D17" s="154" t="s">
        <v>149</v>
      </c>
      <c r="E17" s="155" t="n">
        <v>1.5</v>
      </c>
      <c r="F17" s="156"/>
      <c r="G17" s="152" t="n">
        <f aca="false">E17*F17</f>
        <v>0</v>
      </c>
    </row>
    <row r="18" customFormat="false" ht="12" hidden="false" customHeight="false" outlineLevel="0" collapsed="false">
      <c r="A18" s="153" t="n">
        <v>6</v>
      </c>
      <c r="B18" s="154" t="s">
        <v>156</v>
      </c>
      <c r="C18" s="154" t="s">
        <v>157</v>
      </c>
      <c r="D18" s="154" t="s">
        <v>149</v>
      </c>
      <c r="E18" s="155" t="n">
        <v>1.5</v>
      </c>
      <c r="F18" s="156"/>
      <c r="G18" s="152" t="n">
        <f aca="false">E18*F18</f>
        <v>0</v>
      </c>
    </row>
    <row r="19" customFormat="false" ht="23.25" hidden="false" customHeight="false" outlineLevel="0" collapsed="false">
      <c r="A19" s="153" t="n">
        <v>7</v>
      </c>
      <c r="B19" s="154" t="s">
        <v>158</v>
      </c>
      <c r="C19" s="154" t="s">
        <v>159</v>
      </c>
      <c r="D19" s="154" t="s">
        <v>149</v>
      </c>
      <c r="E19" s="155" t="n">
        <v>8.868</v>
      </c>
      <c r="F19" s="156"/>
      <c r="G19" s="152" t="n">
        <f aca="false">E19*F19</f>
        <v>0</v>
      </c>
    </row>
    <row r="20" customFormat="false" ht="23.25" hidden="false" customHeight="false" outlineLevel="0" collapsed="false">
      <c r="A20" s="153" t="n">
        <v>8</v>
      </c>
      <c r="B20" s="154" t="s">
        <v>160</v>
      </c>
      <c r="C20" s="154" t="s">
        <v>161</v>
      </c>
      <c r="D20" s="154" t="s">
        <v>149</v>
      </c>
      <c r="E20" s="155" t="n">
        <v>8.868</v>
      </c>
      <c r="F20" s="156"/>
      <c r="G20" s="152" t="n">
        <f aca="false">E20*F20</f>
        <v>0</v>
      </c>
    </row>
    <row r="21" customFormat="false" ht="12" hidden="false" customHeight="false" outlineLevel="0" collapsed="false">
      <c r="A21" s="153" t="n">
        <v>9</v>
      </c>
      <c r="B21" s="154" t="s">
        <v>162</v>
      </c>
      <c r="C21" s="154" t="s">
        <v>163</v>
      </c>
      <c r="D21" s="154" t="s">
        <v>149</v>
      </c>
      <c r="E21" s="155" t="n">
        <v>8.868</v>
      </c>
      <c r="F21" s="156"/>
      <c r="G21" s="152" t="n">
        <f aca="false">E21*F21</f>
        <v>0</v>
      </c>
    </row>
    <row r="22" customFormat="false" ht="12" hidden="false" customHeight="false" outlineLevel="0" collapsed="false">
      <c r="A22" s="153" t="n">
        <v>10</v>
      </c>
      <c r="B22" s="154" t="s">
        <v>164</v>
      </c>
      <c r="C22" s="154" t="s">
        <v>165</v>
      </c>
      <c r="D22" s="154" t="s">
        <v>149</v>
      </c>
      <c r="E22" s="155" t="n">
        <v>2.5</v>
      </c>
      <c r="F22" s="156"/>
      <c r="G22" s="152" t="n">
        <f aca="false">E22*F22</f>
        <v>0</v>
      </c>
    </row>
    <row r="23" customFormat="false" ht="23.25" hidden="false" customHeight="false" outlineLevel="0" collapsed="false">
      <c r="A23" s="153" t="n">
        <v>11</v>
      </c>
      <c r="B23" s="154" t="s">
        <v>166</v>
      </c>
      <c r="C23" s="154" t="s">
        <v>167</v>
      </c>
      <c r="D23" s="154" t="s">
        <v>149</v>
      </c>
      <c r="E23" s="155" t="n">
        <v>3.2</v>
      </c>
      <c r="F23" s="156"/>
      <c r="G23" s="152" t="n">
        <f aca="false">E23*F23</f>
        <v>0</v>
      </c>
    </row>
    <row r="24" customFormat="false" ht="12" hidden="false" customHeight="false" outlineLevel="0" collapsed="false">
      <c r="A24" s="153" t="n">
        <v>12</v>
      </c>
      <c r="B24" s="154" t="s">
        <v>168</v>
      </c>
      <c r="C24" s="154" t="s">
        <v>169</v>
      </c>
      <c r="D24" s="154" t="s">
        <v>149</v>
      </c>
      <c r="E24" s="155" t="n">
        <v>0.6</v>
      </c>
      <c r="F24" s="156"/>
      <c r="G24" s="152" t="n">
        <f aca="false">E24*F24</f>
        <v>0</v>
      </c>
    </row>
    <row r="25" customFormat="false" ht="12" hidden="false" customHeight="false" outlineLevel="0" collapsed="false">
      <c r="A25" s="153" t="n">
        <v>13</v>
      </c>
      <c r="B25" s="154" t="s">
        <v>170</v>
      </c>
      <c r="C25" s="154" t="s">
        <v>171</v>
      </c>
      <c r="D25" s="154" t="s">
        <v>172</v>
      </c>
      <c r="E25" s="155" t="n">
        <v>8.868</v>
      </c>
      <c r="F25" s="156"/>
      <c r="G25" s="152" t="n">
        <f aca="false">E25*F25</f>
        <v>0</v>
      </c>
    </row>
    <row r="26" customFormat="false" ht="12" hidden="false" customHeight="false" outlineLevel="0" collapsed="false">
      <c r="A26" s="157" t="n">
        <v>14</v>
      </c>
      <c r="B26" s="158" t="s">
        <v>173</v>
      </c>
      <c r="C26" s="158" t="s">
        <v>174</v>
      </c>
      <c r="D26" s="158" t="s">
        <v>172</v>
      </c>
      <c r="E26" s="159" t="n">
        <v>1</v>
      </c>
      <c r="F26" s="160"/>
      <c r="G26" s="152" t="n">
        <f aca="false">E26*F26</f>
        <v>0</v>
      </c>
    </row>
    <row r="27" customFormat="false" ht="12" hidden="false" customHeight="false" outlineLevel="0" collapsed="false">
      <c r="A27" s="146"/>
      <c r="B27" s="128" t="s">
        <v>41</v>
      </c>
      <c r="C27" s="128" t="s">
        <v>107</v>
      </c>
      <c r="D27" s="128"/>
      <c r="E27" s="147"/>
      <c r="F27" s="129"/>
      <c r="G27" s="129" t="n">
        <f aca="false">SUM(G28:G32)</f>
        <v>0</v>
      </c>
    </row>
    <row r="28" customFormat="false" ht="23.25" hidden="false" customHeight="false" outlineLevel="0" collapsed="false">
      <c r="A28" s="148" t="n">
        <v>15</v>
      </c>
      <c r="B28" s="149" t="s">
        <v>175</v>
      </c>
      <c r="C28" s="149" t="s">
        <v>176</v>
      </c>
      <c r="D28" s="149" t="s">
        <v>146</v>
      </c>
      <c r="E28" s="150" t="n">
        <v>9.25</v>
      </c>
      <c r="F28" s="151"/>
      <c r="G28" s="152" t="n">
        <f aca="false">E28*F28</f>
        <v>0</v>
      </c>
    </row>
    <row r="29" customFormat="false" ht="12" hidden="false" customHeight="false" outlineLevel="0" collapsed="false">
      <c r="A29" s="153" t="n">
        <v>16</v>
      </c>
      <c r="B29" s="154" t="s">
        <v>177</v>
      </c>
      <c r="C29" s="154" t="s">
        <v>178</v>
      </c>
      <c r="D29" s="154" t="s">
        <v>149</v>
      </c>
      <c r="E29" s="155" t="n">
        <v>3.687</v>
      </c>
      <c r="F29" s="156"/>
      <c r="G29" s="152" t="n">
        <f aca="false">E29*F29</f>
        <v>0</v>
      </c>
    </row>
    <row r="30" customFormat="false" ht="12" hidden="false" customHeight="false" outlineLevel="0" collapsed="false">
      <c r="A30" s="153" t="n">
        <v>17</v>
      </c>
      <c r="B30" s="154" t="s">
        <v>179</v>
      </c>
      <c r="C30" s="154" t="s">
        <v>180</v>
      </c>
      <c r="D30" s="154" t="s">
        <v>149</v>
      </c>
      <c r="E30" s="155" t="n">
        <v>2.5</v>
      </c>
      <c r="F30" s="156"/>
      <c r="G30" s="152" t="n">
        <f aca="false">E30*F30</f>
        <v>0</v>
      </c>
    </row>
    <row r="31" customFormat="false" ht="12" hidden="false" customHeight="false" outlineLevel="0" collapsed="false">
      <c r="A31" s="153" t="n">
        <v>18</v>
      </c>
      <c r="B31" s="154" t="s">
        <v>181</v>
      </c>
      <c r="C31" s="154" t="s">
        <v>182</v>
      </c>
      <c r="D31" s="154" t="s">
        <v>172</v>
      </c>
      <c r="E31" s="155" t="n">
        <v>0.09</v>
      </c>
      <c r="F31" s="156"/>
      <c r="G31" s="152" t="n">
        <f aca="false">E31*F31</f>
        <v>0</v>
      </c>
    </row>
    <row r="32" customFormat="false" ht="12" hidden="false" customHeight="false" outlineLevel="0" collapsed="false">
      <c r="A32" s="157" t="n">
        <v>19</v>
      </c>
      <c r="B32" s="158" t="s">
        <v>183</v>
      </c>
      <c r="C32" s="158" t="s">
        <v>184</v>
      </c>
      <c r="D32" s="158" t="s">
        <v>185</v>
      </c>
      <c r="E32" s="159" t="n">
        <v>1</v>
      </c>
      <c r="F32" s="160"/>
      <c r="G32" s="152" t="n">
        <f aca="false">E32*F32</f>
        <v>0</v>
      </c>
    </row>
    <row r="33" customFormat="false" ht="12" hidden="false" customHeight="false" outlineLevel="0" collapsed="false">
      <c r="A33" s="146"/>
      <c r="B33" s="128" t="s">
        <v>46</v>
      </c>
      <c r="C33" s="128" t="s">
        <v>108</v>
      </c>
      <c r="D33" s="128"/>
      <c r="E33" s="147"/>
      <c r="F33" s="129"/>
      <c r="G33" s="129" t="n">
        <f aca="false">SUM(G34:G38)</f>
        <v>0</v>
      </c>
    </row>
    <row r="34" customFormat="false" ht="12" hidden="false" customHeight="false" outlineLevel="0" collapsed="false">
      <c r="A34" s="148" t="n">
        <v>20</v>
      </c>
      <c r="B34" s="149" t="s">
        <v>186</v>
      </c>
      <c r="C34" s="149" t="s">
        <v>187</v>
      </c>
      <c r="D34" s="149" t="s">
        <v>146</v>
      </c>
      <c r="E34" s="150" t="n">
        <v>11.5</v>
      </c>
      <c r="F34" s="151"/>
      <c r="G34" s="152" t="n">
        <f aca="false">E34*F34</f>
        <v>0</v>
      </c>
    </row>
    <row r="35" customFormat="false" ht="12" hidden="false" customHeight="false" outlineLevel="0" collapsed="false">
      <c r="A35" s="153" t="n">
        <v>21</v>
      </c>
      <c r="B35" s="154" t="s">
        <v>188</v>
      </c>
      <c r="C35" s="154" t="s">
        <v>189</v>
      </c>
      <c r="D35" s="154" t="s">
        <v>149</v>
      </c>
      <c r="E35" s="155" t="n">
        <v>3.11</v>
      </c>
      <c r="F35" s="156"/>
      <c r="G35" s="152" t="n">
        <f aca="false">E35*F35</f>
        <v>0</v>
      </c>
    </row>
    <row r="36" customFormat="false" ht="12" hidden="false" customHeight="false" outlineLevel="0" collapsed="false">
      <c r="A36" s="153" t="n">
        <v>22</v>
      </c>
      <c r="B36" s="154" t="s">
        <v>190</v>
      </c>
      <c r="C36" s="154" t="s">
        <v>191</v>
      </c>
      <c r="D36" s="154" t="s">
        <v>172</v>
      </c>
      <c r="E36" s="155" t="n">
        <v>0.07</v>
      </c>
      <c r="F36" s="156"/>
      <c r="G36" s="152" t="n">
        <f aca="false">E36*F36</f>
        <v>0</v>
      </c>
    </row>
    <row r="37" customFormat="false" ht="12" hidden="false" customHeight="false" outlineLevel="0" collapsed="false">
      <c r="A37" s="153" t="n">
        <v>23</v>
      </c>
      <c r="B37" s="154" t="s">
        <v>192</v>
      </c>
      <c r="C37" s="154" t="s">
        <v>193</v>
      </c>
      <c r="D37" s="154" t="s">
        <v>146</v>
      </c>
      <c r="E37" s="155" t="n">
        <v>11.5</v>
      </c>
      <c r="F37" s="156"/>
      <c r="G37" s="152" t="n">
        <f aca="false">E37*F37</f>
        <v>0</v>
      </c>
    </row>
    <row r="38" customFormat="false" ht="12" hidden="false" customHeight="false" outlineLevel="0" collapsed="false">
      <c r="A38" s="157" t="n">
        <v>24</v>
      </c>
      <c r="B38" s="158" t="s">
        <v>194</v>
      </c>
      <c r="C38" s="158" t="s">
        <v>195</v>
      </c>
      <c r="D38" s="158" t="s">
        <v>185</v>
      </c>
      <c r="E38" s="159" t="n">
        <v>8</v>
      </c>
      <c r="F38" s="160"/>
      <c r="G38" s="152" t="n">
        <f aca="false">E38*F38</f>
        <v>0</v>
      </c>
    </row>
    <row r="39" customFormat="false" ht="12" hidden="false" customHeight="false" outlineLevel="0" collapsed="false">
      <c r="A39" s="146"/>
      <c r="B39" s="128" t="s">
        <v>56</v>
      </c>
      <c r="C39" s="128" t="s">
        <v>109</v>
      </c>
      <c r="D39" s="128"/>
      <c r="E39" s="147"/>
      <c r="F39" s="129"/>
      <c r="G39" s="129" t="n">
        <f aca="false">SUM(G40:G42)</f>
        <v>0</v>
      </c>
    </row>
    <row r="40" customFormat="false" ht="12" hidden="false" customHeight="false" outlineLevel="0" collapsed="false">
      <c r="A40" s="148" t="n">
        <v>25</v>
      </c>
      <c r="B40" s="149" t="s">
        <v>196</v>
      </c>
      <c r="C40" s="149" t="s">
        <v>197</v>
      </c>
      <c r="D40" s="149" t="s">
        <v>146</v>
      </c>
      <c r="E40" s="150" t="n">
        <v>5</v>
      </c>
      <c r="F40" s="151"/>
      <c r="G40" s="152" t="n">
        <f aca="false">E40*F40</f>
        <v>0</v>
      </c>
    </row>
    <row r="41" customFormat="false" ht="12" hidden="false" customHeight="false" outlineLevel="0" collapsed="false">
      <c r="A41" s="153" t="n">
        <v>26</v>
      </c>
      <c r="B41" s="154" t="s">
        <v>198</v>
      </c>
      <c r="C41" s="154" t="s">
        <v>199</v>
      </c>
      <c r="D41" s="154" t="s">
        <v>146</v>
      </c>
      <c r="E41" s="155" t="n">
        <v>5</v>
      </c>
      <c r="F41" s="156"/>
      <c r="G41" s="152" t="n">
        <f aca="false">E41*F41</f>
        <v>0</v>
      </c>
    </row>
    <row r="42" customFormat="false" ht="12" hidden="false" customHeight="false" outlineLevel="0" collapsed="false">
      <c r="A42" s="157" t="n">
        <v>27</v>
      </c>
      <c r="B42" s="158" t="s">
        <v>200</v>
      </c>
      <c r="C42" s="158" t="s">
        <v>201</v>
      </c>
      <c r="D42" s="158" t="s">
        <v>146</v>
      </c>
      <c r="E42" s="159" t="n">
        <v>5</v>
      </c>
      <c r="F42" s="160"/>
      <c r="G42" s="152" t="n">
        <f aca="false">E42*F42</f>
        <v>0</v>
      </c>
    </row>
    <row r="43" customFormat="false" ht="12" hidden="false" customHeight="false" outlineLevel="0" collapsed="false">
      <c r="A43" s="146"/>
      <c r="B43" s="128" t="s">
        <v>110</v>
      </c>
      <c r="C43" s="128" t="s">
        <v>111</v>
      </c>
      <c r="D43" s="128"/>
      <c r="E43" s="147"/>
      <c r="F43" s="129"/>
      <c r="G43" s="129" t="n">
        <f aca="false">SUM(G44:G45)</f>
        <v>0</v>
      </c>
    </row>
    <row r="44" customFormat="false" ht="12" hidden="false" customHeight="false" outlineLevel="0" collapsed="false">
      <c r="A44" s="161" t="n">
        <v>28</v>
      </c>
      <c r="B44" s="162" t="s">
        <v>202</v>
      </c>
      <c r="C44" s="162" t="s">
        <v>203</v>
      </c>
      <c r="D44" s="162" t="s">
        <v>185</v>
      </c>
      <c r="E44" s="163" t="n">
        <v>1</v>
      </c>
      <c r="F44" s="164"/>
      <c r="G44" s="165" t="n">
        <f aca="false">E44*F44</f>
        <v>0</v>
      </c>
    </row>
    <row r="45" customFormat="false" ht="23.25" hidden="false" customHeight="false" outlineLevel="0" collapsed="false">
      <c r="A45" s="166" t="n">
        <v>29</v>
      </c>
      <c r="B45" s="167" t="s">
        <v>204</v>
      </c>
      <c r="C45" s="167" t="s">
        <v>205</v>
      </c>
      <c r="D45" s="167" t="s">
        <v>185</v>
      </c>
      <c r="E45" s="168" t="n">
        <v>1</v>
      </c>
      <c r="F45" s="169"/>
      <c r="G45" s="165" t="n">
        <f aca="false">E45*F45</f>
        <v>0</v>
      </c>
    </row>
    <row r="46" customFormat="false" ht="12" hidden="false" customHeight="false" outlineLevel="0" collapsed="false">
      <c r="A46" s="146"/>
      <c r="B46" s="128" t="s">
        <v>37</v>
      </c>
      <c r="C46" s="128" t="s">
        <v>112</v>
      </c>
      <c r="D46" s="128"/>
      <c r="E46" s="147"/>
      <c r="F46" s="129"/>
      <c r="G46" s="129" t="n">
        <f aca="false">SUM(G47:G51)</f>
        <v>0</v>
      </c>
    </row>
    <row r="47" customFormat="false" ht="23.25" hidden="false" customHeight="false" outlineLevel="0" collapsed="false">
      <c r="A47" s="161" t="n">
        <v>30</v>
      </c>
      <c r="B47" s="162" t="s">
        <v>206</v>
      </c>
      <c r="C47" s="162" t="s">
        <v>207</v>
      </c>
      <c r="D47" s="162" t="s">
        <v>208</v>
      </c>
      <c r="E47" s="163" t="n">
        <v>5</v>
      </c>
      <c r="F47" s="164"/>
      <c r="G47" s="165" t="n">
        <f aca="false">E47*F47</f>
        <v>0</v>
      </c>
    </row>
    <row r="48" customFormat="false" ht="12" hidden="false" customHeight="false" outlineLevel="0" collapsed="false">
      <c r="A48" s="166" t="n">
        <v>31</v>
      </c>
      <c r="B48" s="167" t="s">
        <v>209</v>
      </c>
      <c r="C48" s="167" t="s">
        <v>210</v>
      </c>
      <c r="D48" s="167" t="s">
        <v>211</v>
      </c>
      <c r="E48" s="168" t="n">
        <v>1</v>
      </c>
      <c r="F48" s="169"/>
      <c r="G48" s="165" t="n">
        <f aca="false">E48*F48</f>
        <v>0</v>
      </c>
    </row>
    <row r="49" customFormat="false" ht="12" hidden="false" customHeight="false" outlineLevel="0" collapsed="false">
      <c r="A49" s="148" t="n">
        <v>32</v>
      </c>
      <c r="B49" s="149" t="s">
        <v>212</v>
      </c>
      <c r="C49" s="149" t="s">
        <v>213</v>
      </c>
      <c r="D49" s="149" t="s">
        <v>208</v>
      </c>
      <c r="E49" s="150" t="n">
        <v>5</v>
      </c>
      <c r="F49" s="151"/>
      <c r="G49" s="165" t="n">
        <f aca="false">E49*F49</f>
        <v>0</v>
      </c>
    </row>
    <row r="50" customFormat="false" ht="23.25" hidden="false" customHeight="false" outlineLevel="0" collapsed="false">
      <c r="A50" s="153" t="n">
        <v>33</v>
      </c>
      <c r="B50" s="154" t="s">
        <v>214</v>
      </c>
      <c r="C50" s="154" t="s">
        <v>215</v>
      </c>
      <c r="D50" s="154" t="s">
        <v>185</v>
      </c>
      <c r="E50" s="155" t="n">
        <v>1</v>
      </c>
      <c r="F50" s="156"/>
      <c r="G50" s="165" t="n">
        <f aca="false">E50*F50</f>
        <v>0</v>
      </c>
    </row>
    <row r="51" customFormat="false" ht="12" hidden="false" customHeight="false" outlineLevel="0" collapsed="false">
      <c r="A51" s="157" t="n">
        <v>34</v>
      </c>
      <c r="B51" s="158" t="s">
        <v>216</v>
      </c>
      <c r="C51" s="158" t="s">
        <v>217</v>
      </c>
      <c r="D51" s="158" t="s">
        <v>211</v>
      </c>
      <c r="E51" s="159" t="n">
        <v>1</v>
      </c>
      <c r="F51" s="160"/>
      <c r="G51" s="165" t="n">
        <f aca="false">E51*F51</f>
        <v>0</v>
      </c>
    </row>
    <row r="52" customFormat="false" ht="12" hidden="false" customHeight="false" outlineLevel="0" collapsed="false">
      <c r="A52" s="146"/>
      <c r="B52" s="128" t="s">
        <v>42</v>
      </c>
      <c r="C52" s="128" t="s">
        <v>113</v>
      </c>
      <c r="D52" s="128"/>
      <c r="E52" s="147"/>
      <c r="F52" s="129"/>
      <c r="G52" s="129" t="n">
        <f aca="false">SUM(G53:G59)</f>
        <v>0</v>
      </c>
    </row>
    <row r="53" customFormat="false" ht="12" hidden="false" customHeight="false" outlineLevel="0" collapsed="false">
      <c r="A53" s="148" t="n">
        <v>35</v>
      </c>
      <c r="B53" s="149" t="s">
        <v>218</v>
      </c>
      <c r="C53" s="149" t="s">
        <v>219</v>
      </c>
      <c r="D53" s="149" t="s">
        <v>149</v>
      </c>
      <c r="E53" s="150" t="n">
        <v>0.5</v>
      </c>
      <c r="F53" s="151"/>
      <c r="G53" s="152" t="n">
        <f aca="false">E53*F53</f>
        <v>0</v>
      </c>
    </row>
    <row r="54" customFormat="false" ht="23.25" hidden="false" customHeight="false" outlineLevel="0" collapsed="false">
      <c r="A54" s="153" t="n">
        <v>36</v>
      </c>
      <c r="B54" s="154" t="s">
        <v>220</v>
      </c>
      <c r="C54" s="154" t="s">
        <v>221</v>
      </c>
      <c r="D54" s="154" t="s">
        <v>222</v>
      </c>
      <c r="E54" s="155" t="n">
        <v>1</v>
      </c>
      <c r="F54" s="156"/>
      <c r="G54" s="152" t="n">
        <f aca="false">E54*F54</f>
        <v>0</v>
      </c>
    </row>
    <row r="55" customFormat="false" ht="23.25" hidden="false" customHeight="false" outlineLevel="0" collapsed="false">
      <c r="A55" s="153" t="n">
        <v>37</v>
      </c>
      <c r="B55" s="154" t="s">
        <v>223</v>
      </c>
      <c r="C55" s="154" t="s">
        <v>224</v>
      </c>
      <c r="D55" s="154" t="s">
        <v>172</v>
      </c>
      <c r="E55" s="155" t="n">
        <v>1.383</v>
      </c>
      <c r="F55" s="156"/>
      <c r="G55" s="152" t="n">
        <f aca="false">E55*F55</f>
        <v>0</v>
      </c>
    </row>
    <row r="56" customFormat="false" ht="12" hidden="false" customHeight="false" outlineLevel="0" collapsed="false">
      <c r="A56" s="153" t="n">
        <v>38</v>
      </c>
      <c r="B56" s="154" t="s">
        <v>225</v>
      </c>
      <c r="C56" s="154" t="s">
        <v>226</v>
      </c>
      <c r="D56" s="154" t="s">
        <v>172</v>
      </c>
      <c r="E56" s="155" t="n">
        <v>1.383</v>
      </c>
      <c r="F56" s="156"/>
      <c r="G56" s="152" t="n">
        <f aca="false">E56*F56</f>
        <v>0</v>
      </c>
    </row>
    <row r="57" customFormat="false" ht="23.25" hidden="false" customHeight="false" outlineLevel="0" collapsed="false">
      <c r="A57" s="153" t="n">
        <v>39</v>
      </c>
      <c r="B57" s="154" t="s">
        <v>227</v>
      </c>
      <c r="C57" s="154" t="s">
        <v>228</v>
      </c>
      <c r="D57" s="154" t="s">
        <v>172</v>
      </c>
      <c r="E57" s="155" t="n">
        <v>6.464</v>
      </c>
      <c r="F57" s="156"/>
      <c r="G57" s="152" t="n">
        <f aca="false">E57*F57</f>
        <v>0</v>
      </c>
    </row>
    <row r="58" customFormat="false" ht="12" hidden="false" customHeight="false" outlineLevel="0" collapsed="false">
      <c r="A58" s="153" t="n">
        <v>40</v>
      </c>
      <c r="B58" s="154" t="s">
        <v>229</v>
      </c>
      <c r="C58" s="154" t="s">
        <v>230</v>
      </c>
      <c r="D58" s="154" t="s">
        <v>172</v>
      </c>
      <c r="E58" s="155" t="n">
        <v>6.464</v>
      </c>
      <c r="F58" s="156"/>
      <c r="G58" s="152" t="n">
        <f aca="false">E58*F58</f>
        <v>0</v>
      </c>
    </row>
    <row r="59" customFormat="false" ht="12" hidden="false" customHeight="false" outlineLevel="0" collapsed="false">
      <c r="A59" s="157" t="n">
        <v>41</v>
      </c>
      <c r="B59" s="158" t="s">
        <v>231</v>
      </c>
      <c r="C59" s="158" t="s">
        <v>232</v>
      </c>
      <c r="D59" s="158" t="s">
        <v>211</v>
      </c>
      <c r="E59" s="159" t="n">
        <v>1</v>
      </c>
      <c r="F59" s="160"/>
      <c r="G59" s="152" t="n">
        <f aca="false">E59*F59</f>
        <v>0</v>
      </c>
    </row>
    <row r="60" customFormat="false" ht="12" hidden="false" customHeight="false" outlineLevel="0" collapsed="false">
      <c r="A60" s="146"/>
      <c r="B60" s="128" t="s">
        <v>114</v>
      </c>
      <c r="C60" s="128" t="s">
        <v>115</v>
      </c>
      <c r="D60" s="128"/>
      <c r="E60" s="147"/>
      <c r="F60" s="129"/>
      <c r="G60" s="129" t="n">
        <f aca="false">G61</f>
        <v>0</v>
      </c>
    </row>
    <row r="61" customFormat="false" ht="12" hidden="false" customHeight="false" outlineLevel="0" collapsed="false">
      <c r="A61" s="161" t="n">
        <v>42</v>
      </c>
      <c r="B61" s="162" t="s">
        <v>233</v>
      </c>
      <c r="C61" s="162" t="s">
        <v>115</v>
      </c>
      <c r="D61" s="162" t="s">
        <v>172</v>
      </c>
      <c r="E61" s="163" t="n">
        <v>39.504</v>
      </c>
      <c r="F61" s="164"/>
      <c r="G61" s="165" t="n">
        <f aca="false">E61*F61</f>
        <v>0</v>
      </c>
    </row>
    <row r="62" customFormat="false" ht="11.25" hidden="false" customHeight="false" outlineLevel="0" collapsed="false">
      <c r="A62" s="146"/>
      <c r="B62" s="128" t="s">
        <v>47</v>
      </c>
      <c r="C62" s="128" t="s">
        <v>116</v>
      </c>
      <c r="D62" s="128"/>
      <c r="E62" s="147"/>
      <c r="F62" s="129"/>
      <c r="G62" s="129" t="n">
        <f aca="false">G63+G69+G74+G81+G86</f>
        <v>0</v>
      </c>
    </row>
    <row r="63" customFormat="false" ht="12" hidden="false" customHeight="false" outlineLevel="0" collapsed="false">
      <c r="A63" s="146"/>
      <c r="B63" s="128" t="s">
        <v>117</v>
      </c>
      <c r="C63" s="128" t="s">
        <v>118</v>
      </c>
      <c r="D63" s="128"/>
      <c r="E63" s="147"/>
      <c r="F63" s="129"/>
      <c r="G63" s="129" t="n">
        <f aca="false">SUM(G64:G68)</f>
        <v>0</v>
      </c>
    </row>
    <row r="64" customFormat="false" ht="23.25" hidden="false" customHeight="false" outlineLevel="0" collapsed="false">
      <c r="A64" s="161" t="n">
        <v>43</v>
      </c>
      <c r="B64" s="162" t="s">
        <v>234</v>
      </c>
      <c r="C64" s="162" t="s">
        <v>235</v>
      </c>
      <c r="D64" s="162" t="s">
        <v>146</v>
      </c>
      <c r="E64" s="163" t="n">
        <v>3</v>
      </c>
      <c r="F64" s="164"/>
      <c r="G64" s="165" t="n">
        <f aca="false">E64*F64</f>
        <v>0</v>
      </c>
    </row>
    <row r="65" customFormat="false" ht="12" hidden="false" customHeight="false" outlineLevel="0" collapsed="false">
      <c r="A65" s="166" t="n">
        <v>44</v>
      </c>
      <c r="B65" s="167" t="s">
        <v>236</v>
      </c>
      <c r="C65" s="167" t="s">
        <v>237</v>
      </c>
      <c r="D65" s="167" t="s">
        <v>172</v>
      </c>
      <c r="E65" s="168" t="n">
        <v>0.001</v>
      </c>
      <c r="F65" s="169"/>
      <c r="G65" s="165" t="n">
        <f aca="false">E65*F65</f>
        <v>0</v>
      </c>
    </row>
    <row r="66" customFormat="false" ht="23.25" hidden="false" customHeight="false" outlineLevel="0" collapsed="false">
      <c r="A66" s="161" t="n">
        <v>45</v>
      </c>
      <c r="B66" s="162" t="s">
        <v>238</v>
      </c>
      <c r="C66" s="162" t="s">
        <v>239</v>
      </c>
      <c r="D66" s="162" t="s">
        <v>146</v>
      </c>
      <c r="E66" s="163" t="n">
        <v>3</v>
      </c>
      <c r="F66" s="164"/>
      <c r="G66" s="165" t="n">
        <f aca="false">E66*F66</f>
        <v>0</v>
      </c>
    </row>
    <row r="67" customFormat="false" ht="23.25" hidden="false" customHeight="false" outlineLevel="0" collapsed="false">
      <c r="A67" s="166" t="n">
        <v>46</v>
      </c>
      <c r="B67" s="167" t="s">
        <v>240</v>
      </c>
      <c r="C67" s="167" t="s">
        <v>241</v>
      </c>
      <c r="D67" s="167" t="s">
        <v>146</v>
      </c>
      <c r="E67" s="168" t="n">
        <v>5</v>
      </c>
      <c r="F67" s="169"/>
      <c r="G67" s="165" t="n">
        <f aca="false">E67*F67</f>
        <v>0</v>
      </c>
    </row>
    <row r="68" customFormat="false" ht="23.25" hidden="false" customHeight="false" outlineLevel="0" collapsed="false">
      <c r="A68" s="161" t="n">
        <v>47</v>
      </c>
      <c r="B68" s="162" t="s">
        <v>242</v>
      </c>
      <c r="C68" s="162" t="s">
        <v>243</v>
      </c>
      <c r="D68" s="162" t="s">
        <v>211</v>
      </c>
      <c r="E68" s="163" t="n">
        <v>1</v>
      </c>
      <c r="F68" s="164"/>
      <c r="G68" s="165" t="n">
        <f aca="false">E68*F68</f>
        <v>0</v>
      </c>
    </row>
    <row r="69" customFormat="false" ht="12" hidden="false" customHeight="false" outlineLevel="0" collapsed="false">
      <c r="A69" s="146"/>
      <c r="B69" s="128" t="s">
        <v>119</v>
      </c>
      <c r="C69" s="128" t="s">
        <v>120</v>
      </c>
      <c r="D69" s="128"/>
      <c r="E69" s="147"/>
      <c r="F69" s="129"/>
      <c r="G69" s="129" t="n">
        <f aca="false">SUM(G70:G73)</f>
        <v>0</v>
      </c>
    </row>
    <row r="70" customFormat="false" ht="12" hidden="false" customHeight="false" outlineLevel="0" collapsed="false">
      <c r="A70" s="161" t="n">
        <v>48</v>
      </c>
      <c r="B70" s="162" t="s">
        <v>244</v>
      </c>
      <c r="C70" s="162" t="s">
        <v>245</v>
      </c>
      <c r="D70" s="162" t="s">
        <v>185</v>
      </c>
      <c r="E70" s="163" t="n">
        <v>1</v>
      </c>
      <c r="F70" s="164"/>
      <c r="G70" s="165" t="n">
        <f aca="false">E70*F70</f>
        <v>0</v>
      </c>
    </row>
    <row r="71" customFormat="false" ht="23.25" hidden="false" customHeight="false" outlineLevel="0" collapsed="false">
      <c r="A71" s="170" t="n">
        <v>49</v>
      </c>
      <c r="B71" s="171" t="s">
        <v>246</v>
      </c>
      <c r="C71" s="171" t="s">
        <v>247</v>
      </c>
      <c r="D71" s="171" t="s">
        <v>185</v>
      </c>
      <c r="E71" s="172" t="n">
        <v>1</v>
      </c>
      <c r="F71" s="173"/>
      <c r="G71" s="165" t="n">
        <f aca="false">E71*F71</f>
        <v>0</v>
      </c>
    </row>
    <row r="72" customFormat="false" ht="23.25" hidden="false" customHeight="false" outlineLevel="0" collapsed="false">
      <c r="A72" s="174" t="n">
        <v>50</v>
      </c>
      <c r="B72" s="175" t="s">
        <v>248</v>
      </c>
      <c r="C72" s="175" t="s">
        <v>249</v>
      </c>
      <c r="D72" s="175" t="s">
        <v>222</v>
      </c>
      <c r="E72" s="176" t="n">
        <v>1</v>
      </c>
      <c r="F72" s="177"/>
      <c r="G72" s="165" t="n">
        <f aca="false">E72*F72</f>
        <v>0</v>
      </c>
    </row>
    <row r="73" customFormat="false" ht="12" hidden="false" customHeight="false" outlineLevel="0" collapsed="false">
      <c r="A73" s="178" t="n">
        <v>51</v>
      </c>
      <c r="B73" s="179" t="s">
        <v>250</v>
      </c>
      <c r="C73" s="179" t="s">
        <v>251</v>
      </c>
      <c r="D73" s="179" t="s">
        <v>185</v>
      </c>
      <c r="E73" s="180" t="n">
        <v>1</v>
      </c>
      <c r="F73" s="181"/>
      <c r="G73" s="165" t="n">
        <f aca="false">E73*F73</f>
        <v>0</v>
      </c>
    </row>
    <row r="74" customFormat="false" ht="12" hidden="false" customHeight="false" outlineLevel="0" collapsed="false">
      <c r="A74" s="146"/>
      <c r="B74" s="128" t="s">
        <v>121</v>
      </c>
      <c r="C74" s="128" t="s">
        <v>252</v>
      </c>
      <c r="D74" s="128"/>
      <c r="E74" s="147"/>
      <c r="F74" s="129"/>
      <c r="G74" s="129" t="n">
        <f aca="false">SUM(G75:G80)</f>
        <v>0</v>
      </c>
    </row>
    <row r="75" customFormat="false" ht="12" hidden="false" customHeight="false" outlineLevel="0" collapsed="false">
      <c r="A75" s="148" t="n">
        <v>52</v>
      </c>
      <c r="B75" s="149" t="s">
        <v>253</v>
      </c>
      <c r="C75" s="149" t="s">
        <v>254</v>
      </c>
      <c r="D75" s="149" t="s">
        <v>255</v>
      </c>
      <c r="E75" s="150" t="n">
        <v>100</v>
      </c>
      <c r="F75" s="151"/>
      <c r="G75" s="152" t="n">
        <f aca="false">E75*F75</f>
        <v>0</v>
      </c>
    </row>
    <row r="76" customFormat="false" ht="12" hidden="false" customHeight="false" outlineLevel="0" collapsed="false">
      <c r="A76" s="157" t="n">
        <v>53</v>
      </c>
      <c r="B76" s="158" t="s">
        <v>256</v>
      </c>
      <c r="C76" s="158" t="s">
        <v>257</v>
      </c>
      <c r="D76" s="158" t="s">
        <v>255</v>
      </c>
      <c r="E76" s="159" t="n">
        <v>30</v>
      </c>
      <c r="F76" s="160"/>
      <c r="G76" s="152" t="n">
        <f aca="false">E76*F76</f>
        <v>0</v>
      </c>
    </row>
    <row r="77" customFormat="false" ht="23.25" hidden="false" customHeight="false" outlineLevel="0" collapsed="false">
      <c r="A77" s="166" t="n">
        <v>54</v>
      </c>
      <c r="B77" s="167" t="s">
        <v>258</v>
      </c>
      <c r="C77" s="167" t="s">
        <v>259</v>
      </c>
      <c r="D77" s="167" t="s">
        <v>222</v>
      </c>
      <c r="E77" s="168" t="n">
        <v>1</v>
      </c>
      <c r="F77" s="169"/>
      <c r="G77" s="152" t="n">
        <f aca="false">E77*F77</f>
        <v>0</v>
      </c>
    </row>
    <row r="78" customFormat="false" ht="12" hidden="false" customHeight="false" outlineLevel="0" collapsed="false">
      <c r="A78" s="148" t="n">
        <v>55</v>
      </c>
      <c r="B78" s="149" t="s">
        <v>260</v>
      </c>
      <c r="C78" s="149" t="s">
        <v>261</v>
      </c>
      <c r="D78" s="149" t="s">
        <v>262</v>
      </c>
      <c r="E78" s="150" t="n">
        <v>710</v>
      </c>
      <c r="F78" s="151"/>
      <c r="G78" s="152" t="n">
        <f aca="false">E78*F78</f>
        <v>0</v>
      </c>
    </row>
    <row r="79" customFormat="false" ht="23.25" hidden="false" customHeight="false" outlineLevel="0" collapsed="false">
      <c r="A79" s="153" t="n">
        <v>56</v>
      </c>
      <c r="B79" s="154" t="s">
        <v>263</v>
      </c>
      <c r="C79" s="154" t="s">
        <v>264</v>
      </c>
      <c r="D79" s="154" t="s">
        <v>222</v>
      </c>
      <c r="E79" s="155" t="n">
        <v>1</v>
      </c>
      <c r="F79" s="156"/>
      <c r="G79" s="152" t="n">
        <f aca="false">E79*F79</f>
        <v>0</v>
      </c>
    </row>
    <row r="80" customFormat="false" ht="23.25" hidden="false" customHeight="false" outlineLevel="0" collapsed="false">
      <c r="A80" s="157" t="n">
        <v>57</v>
      </c>
      <c r="B80" s="158" t="s">
        <v>265</v>
      </c>
      <c r="C80" s="158" t="s">
        <v>266</v>
      </c>
      <c r="D80" s="158" t="s">
        <v>222</v>
      </c>
      <c r="E80" s="159" t="n">
        <v>1</v>
      </c>
      <c r="F80" s="160"/>
      <c r="G80" s="152" t="n">
        <f aca="false">E80*F80</f>
        <v>0</v>
      </c>
    </row>
    <row r="81" customFormat="false" ht="12" hidden="false" customHeight="false" outlineLevel="0" collapsed="false">
      <c r="A81" s="146"/>
      <c r="B81" s="128" t="s">
        <v>123</v>
      </c>
      <c r="C81" s="128" t="s">
        <v>124</v>
      </c>
      <c r="D81" s="128"/>
      <c r="E81" s="147"/>
      <c r="F81" s="129"/>
      <c r="G81" s="129" t="n">
        <f aca="false">SUM(G82:G85)</f>
        <v>0</v>
      </c>
    </row>
    <row r="82" customFormat="false" ht="12" hidden="false" customHeight="false" outlineLevel="0" collapsed="false">
      <c r="A82" s="148" t="n">
        <v>58</v>
      </c>
      <c r="B82" s="149" t="s">
        <v>267</v>
      </c>
      <c r="C82" s="149" t="s">
        <v>268</v>
      </c>
      <c r="D82" s="149" t="s">
        <v>146</v>
      </c>
      <c r="E82" s="150" t="n">
        <v>8.5</v>
      </c>
      <c r="F82" s="151"/>
      <c r="G82" s="152" t="n">
        <f aca="false">E82*F82</f>
        <v>0</v>
      </c>
    </row>
    <row r="83" customFormat="false" ht="12" hidden="false" customHeight="false" outlineLevel="0" collapsed="false">
      <c r="A83" s="153" t="n">
        <v>59</v>
      </c>
      <c r="B83" s="154" t="s">
        <v>269</v>
      </c>
      <c r="C83" s="154" t="s">
        <v>270</v>
      </c>
      <c r="D83" s="154" t="s">
        <v>146</v>
      </c>
      <c r="E83" s="155" t="n">
        <v>8.5</v>
      </c>
      <c r="F83" s="156"/>
      <c r="G83" s="152" t="n">
        <f aca="false">E83*F83</f>
        <v>0</v>
      </c>
    </row>
    <row r="84" customFormat="false" ht="12" hidden="false" customHeight="false" outlineLevel="0" collapsed="false">
      <c r="A84" s="157" t="n">
        <v>60</v>
      </c>
      <c r="B84" s="158" t="s">
        <v>271</v>
      </c>
      <c r="C84" s="158" t="s">
        <v>272</v>
      </c>
      <c r="D84" s="158" t="s">
        <v>146</v>
      </c>
      <c r="E84" s="159" t="n">
        <v>23</v>
      </c>
      <c r="F84" s="160"/>
      <c r="G84" s="152" t="n">
        <f aca="false">E84*F84</f>
        <v>0</v>
      </c>
    </row>
    <row r="85" customFormat="false" ht="23.25" hidden="false" customHeight="false" outlineLevel="0" collapsed="false">
      <c r="A85" s="166" t="n">
        <v>61</v>
      </c>
      <c r="B85" s="167" t="s">
        <v>273</v>
      </c>
      <c r="C85" s="167" t="s">
        <v>274</v>
      </c>
      <c r="D85" s="167" t="s">
        <v>146</v>
      </c>
      <c r="E85" s="168" t="n">
        <v>14.5</v>
      </c>
      <c r="F85" s="169"/>
      <c r="G85" s="152" t="n">
        <f aca="false">E85*F85</f>
        <v>0</v>
      </c>
    </row>
    <row r="86" customFormat="false" ht="12" hidden="false" customHeight="false" outlineLevel="0" collapsed="false">
      <c r="A86" s="146"/>
      <c r="B86" s="128" t="s">
        <v>125</v>
      </c>
      <c r="C86" s="128" t="s">
        <v>126</v>
      </c>
      <c r="D86" s="128"/>
      <c r="E86" s="147"/>
      <c r="F86" s="129"/>
      <c r="G86" s="129" t="n">
        <f aca="false">SUM(G87)</f>
        <v>0</v>
      </c>
    </row>
    <row r="87" customFormat="false" ht="23.25" hidden="false" customHeight="false" outlineLevel="0" collapsed="false">
      <c r="A87" s="161" t="n">
        <v>62</v>
      </c>
      <c r="B87" s="162" t="s">
        <v>275</v>
      </c>
      <c r="C87" s="162" t="s">
        <v>276</v>
      </c>
      <c r="D87" s="162" t="s">
        <v>146</v>
      </c>
      <c r="E87" s="163" t="n">
        <v>11.2</v>
      </c>
      <c r="F87" s="164"/>
      <c r="G87" s="165" t="n">
        <f aca="false">E87*F87</f>
        <v>0</v>
      </c>
    </row>
    <row r="88" customFormat="false" ht="11.25" hidden="false" customHeight="false" outlineLevel="0" collapsed="false">
      <c r="A88" s="146"/>
      <c r="B88" s="128" t="s">
        <v>127</v>
      </c>
      <c r="C88" s="128" t="s">
        <v>128</v>
      </c>
      <c r="D88" s="128"/>
      <c r="E88" s="147"/>
      <c r="F88" s="129"/>
      <c r="G88" s="129" t="n">
        <f aca="false">G91+G89</f>
        <v>0</v>
      </c>
    </row>
    <row r="89" customFormat="false" ht="12" hidden="false" customHeight="false" outlineLevel="0" collapsed="false">
      <c r="A89" s="146"/>
      <c r="B89" s="128" t="s">
        <v>129</v>
      </c>
      <c r="C89" s="128" t="s">
        <v>130</v>
      </c>
      <c r="D89" s="128"/>
      <c r="E89" s="147"/>
      <c r="F89" s="129"/>
      <c r="G89" s="129" t="n">
        <f aca="false">SUM(G90)</f>
        <v>0</v>
      </c>
    </row>
    <row r="90" customFormat="false" ht="14.45" hidden="false" customHeight="true" outlineLevel="0" collapsed="false">
      <c r="A90" s="161" t="n">
        <v>63</v>
      </c>
      <c r="B90" s="162" t="s">
        <v>277</v>
      </c>
      <c r="C90" s="162" t="s">
        <v>278</v>
      </c>
      <c r="D90" s="162" t="s">
        <v>279</v>
      </c>
      <c r="E90" s="163" t="n">
        <v>1</v>
      </c>
      <c r="F90" s="164"/>
      <c r="G90" s="165" t="n">
        <f aca="false">E90*F90</f>
        <v>0</v>
      </c>
    </row>
    <row r="91" customFormat="false" ht="12" hidden="false" customHeight="false" outlineLevel="0" collapsed="false">
      <c r="A91" s="146"/>
      <c r="B91" s="128" t="s">
        <v>131</v>
      </c>
      <c r="C91" s="128" t="s">
        <v>132</v>
      </c>
      <c r="D91" s="128"/>
      <c r="E91" s="147"/>
      <c r="F91" s="129"/>
      <c r="G91" s="129" t="n">
        <f aca="false">SUM(G92)</f>
        <v>0</v>
      </c>
    </row>
    <row r="92" customFormat="false" ht="23.25" hidden="false" customHeight="false" outlineLevel="0" collapsed="false">
      <c r="A92" s="161" t="n">
        <v>64</v>
      </c>
      <c r="B92" s="162" t="s">
        <v>280</v>
      </c>
      <c r="C92" s="162" t="s">
        <v>281</v>
      </c>
      <c r="D92" s="162" t="s">
        <v>222</v>
      </c>
      <c r="E92" s="163" t="n">
        <v>1</v>
      </c>
      <c r="F92" s="182" t="n">
        <f aca="false">'4_VV-část elektro'!E67</f>
        <v>0</v>
      </c>
      <c r="G92" s="165" t="n">
        <f aca="false">E92*F92</f>
        <v>0</v>
      </c>
    </row>
    <row r="93" customFormat="false" ht="11.25" hidden="false" customHeight="false" outlineLevel="0" collapsed="false">
      <c r="A93" s="183"/>
      <c r="B93" s="184"/>
      <c r="C93" s="184" t="s">
        <v>133</v>
      </c>
      <c r="D93" s="184"/>
      <c r="E93" s="185"/>
      <c r="F93" s="186"/>
      <c r="G93" s="186" t="n">
        <f aca="false">G88+G62+G11</f>
        <v>0</v>
      </c>
    </row>
    <row r="95" customFormat="false" ht="10.5" hidden="false" customHeight="true" outlineLevel="0" collapsed="false">
      <c r="A95" s="115" t="s">
        <v>95</v>
      </c>
      <c r="B95" s="115"/>
      <c r="C95" s="115"/>
    </row>
  </sheetData>
  <mergeCells count="1">
    <mergeCell ref="A95:C9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4" activeCellId="0" sqref="P64"/>
    </sheetView>
  </sheetViews>
  <sheetFormatPr defaultColWidth="9.2890625" defaultRowHeight="10.5" zeroHeight="false" outlineLevelRow="0" outlineLevelCol="0"/>
  <cols>
    <col collapsed="false" customWidth="true" hidden="false" outlineLevel="0" max="1" min="1" style="116" width="5.32"/>
    <col collapsed="false" customWidth="true" hidden="false" outlineLevel="0" max="2" min="2" style="116" width="12.65"/>
    <col collapsed="false" customWidth="true" hidden="false" outlineLevel="0" max="3" min="3" style="116" width="59.65"/>
    <col collapsed="false" customWidth="true" hidden="false" outlineLevel="0" max="4" min="4" style="116" width="5.49"/>
    <col collapsed="false" customWidth="true" hidden="false" outlineLevel="0" max="5" min="5" style="116" width="10.65"/>
    <col collapsed="false" customWidth="true" hidden="false" outlineLevel="0" max="6" min="6" style="116" width="13.32"/>
    <col collapsed="false" customWidth="true" hidden="false" outlineLevel="0" max="7" min="7" style="116" width="14.65"/>
  </cols>
  <sheetData>
    <row r="1" customFormat="false" ht="12.75" hidden="false" customHeight="false" outlineLevel="0" collapsed="false">
      <c r="A1" s="187"/>
      <c r="B1" s="187"/>
      <c r="C1" s="187"/>
      <c r="D1" s="187"/>
      <c r="E1" s="187"/>
      <c r="F1" s="187"/>
      <c r="G1" s="187"/>
    </row>
    <row r="2" customFormat="false" ht="12.75" hidden="false" customHeight="false" outlineLevel="0" collapsed="false">
      <c r="A2" s="187"/>
      <c r="B2" s="187" t="s">
        <v>282</v>
      </c>
      <c r="C2" s="187"/>
      <c r="D2" s="187"/>
      <c r="E2" s="187"/>
      <c r="F2" s="187"/>
      <c r="G2" s="187"/>
    </row>
    <row r="3" customFormat="false" ht="13.5" hidden="false" customHeight="false" outlineLevel="0" collapsed="false">
      <c r="A3" s="187"/>
      <c r="B3" s="188" t="s">
        <v>283</v>
      </c>
      <c r="C3" s="189"/>
      <c r="D3" s="187"/>
      <c r="E3" s="187"/>
      <c r="F3" s="187"/>
      <c r="G3" s="187"/>
    </row>
    <row r="4" customFormat="false" ht="21" hidden="false" customHeight="false" outlineLevel="0" collapsed="false">
      <c r="A4" s="190" t="s">
        <v>284</v>
      </c>
      <c r="B4" s="191"/>
      <c r="C4" s="191"/>
      <c r="D4" s="191"/>
      <c r="E4" s="191"/>
      <c r="F4" s="191"/>
      <c r="G4" s="191"/>
    </row>
    <row r="5" customFormat="false" ht="13.5" hidden="false" customHeight="false" outlineLevel="0" collapsed="false">
      <c r="A5" s="192" t="s">
        <v>285</v>
      </c>
      <c r="B5" s="193" t="s">
        <v>286</v>
      </c>
      <c r="C5" s="194" t="s">
        <v>287</v>
      </c>
      <c r="D5" s="194" t="s">
        <v>288</v>
      </c>
      <c r="E5" s="195" t="s">
        <v>289</v>
      </c>
      <c r="F5" s="195" t="s">
        <v>290</v>
      </c>
      <c r="G5" s="196" t="s">
        <v>291</v>
      </c>
    </row>
    <row r="6" customFormat="false" ht="15.75" hidden="false" customHeight="false" outlineLevel="0" collapsed="false">
      <c r="A6" s="197" t="s">
        <v>292</v>
      </c>
      <c r="B6" s="198"/>
      <c r="C6" s="199"/>
      <c r="D6" s="199"/>
      <c r="E6" s="200"/>
      <c r="F6" s="200"/>
      <c r="G6" s="201"/>
    </row>
    <row r="7" customFormat="false" ht="12.75" hidden="false" customHeight="false" outlineLevel="0" collapsed="false">
      <c r="A7" s="202" t="n">
        <v>1</v>
      </c>
      <c r="B7" s="203" t="n">
        <v>715821</v>
      </c>
      <c r="C7" s="204" t="s">
        <v>293</v>
      </c>
      <c r="D7" s="204" t="s">
        <v>294</v>
      </c>
      <c r="E7" s="205" t="n">
        <v>1</v>
      </c>
      <c r="F7" s="206"/>
      <c r="G7" s="207" t="n">
        <f aca="false">E7*F7</f>
        <v>0</v>
      </c>
    </row>
    <row r="8" customFormat="false" ht="13.5" hidden="false" customHeight="false" outlineLevel="0" collapsed="false">
      <c r="A8" s="208" t="n">
        <v>2</v>
      </c>
      <c r="B8" s="209" t="n">
        <v>715111</v>
      </c>
      <c r="C8" s="210" t="s">
        <v>295</v>
      </c>
      <c r="D8" s="210" t="s">
        <v>294</v>
      </c>
      <c r="E8" s="211" t="n">
        <v>1</v>
      </c>
      <c r="F8" s="212"/>
      <c r="G8" s="207" t="n">
        <f aca="false">E8*F8</f>
        <v>0</v>
      </c>
    </row>
    <row r="9" customFormat="false" ht="12.75" hidden="false" customHeight="false" outlineLevel="0" collapsed="false">
      <c r="A9" s="213"/>
      <c r="B9" s="214"/>
      <c r="C9" s="215" t="s">
        <v>296</v>
      </c>
      <c r="D9" s="215"/>
      <c r="E9" s="216"/>
      <c r="F9" s="216"/>
      <c r="G9" s="217" t="n">
        <f aca="false">SUM(G7:G8)</f>
        <v>0</v>
      </c>
    </row>
    <row r="10" customFormat="false" ht="15.75" hidden="false" customHeight="false" outlineLevel="0" collapsed="false">
      <c r="A10" s="218" t="s">
        <v>297</v>
      </c>
      <c r="B10" s="219"/>
      <c r="C10" s="220"/>
      <c r="D10" s="220"/>
      <c r="E10" s="221"/>
      <c r="F10" s="221"/>
      <c r="G10" s="222"/>
    </row>
    <row r="11" customFormat="false" ht="12.75" hidden="false" customHeight="false" outlineLevel="0" collapsed="false">
      <c r="A11" s="202" t="n">
        <v>3</v>
      </c>
      <c r="B11" s="203" t="n">
        <v>101307</v>
      </c>
      <c r="C11" s="204" t="s">
        <v>298</v>
      </c>
      <c r="D11" s="204" t="s">
        <v>208</v>
      </c>
      <c r="E11" s="205" t="n">
        <v>8</v>
      </c>
      <c r="F11" s="206"/>
      <c r="G11" s="207" t="n">
        <f aca="false">E11*F11</f>
        <v>0</v>
      </c>
    </row>
    <row r="12" customFormat="false" ht="12.75" hidden="false" customHeight="false" outlineLevel="0" collapsed="false">
      <c r="A12" s="202" t="n">
        <v>4</v>
      </c>
      <c r="B12" s="203" t="n">
        <v>101306</v>
      </c>
      <c r="C12" s="204" t="s">
        <v>299</v>
      </c>
      <c r="D12" s="204" t="s">
        <v>208</v>
      </c>
      <c r="E12" s="205" t="n">
        <v>15</v>
      </c>
      <c r="F12" s="206"/>
      <c r="G12" s="207" t="n">
        <f aca="false">E12*F12</f>
        <v>0</v>
      </c>
    </row>
    <row r="13" customFormat="false" ht="12.75" hidden="false" customHeight="false" outlineLevel="0" collapsed="false">
      <c r="A13" s="202" t="n">
        <v>5</v>
      </c>
      <c r="B13" s="203" t="n">
        <v>203104</v>
      </c>
      <c r="C13" s="204" t="s">
        <v>300</v>
      </c>
      <c r="D13" s="204" t="s">
        <v>208</v>
      </c>
      <c r="E13" s="205" t="n">
        <v>35</v>
      </c>
      <c r="F13" s="206"/>
      <c r="G13" s="207" t="n">
        <f aca="false">E13*F13</f>
        <v>0</v>
      </c>
    </row>
    <row r="14" customFormat="false" ht="12.75" hidden="false" customHeight="false" outlineLevel="0" collapsed="false">
      <c r="A14" s="202" t="n">
        <v>6</v>
      </c>
      <c r="B14" s="203" t="n">
        <v>322112</v>
      </c>
      <c r="C14" s="204" t="s">
        <v>301</v>
      </c>
      <c r="D14" s="204" t="s">
        <v>208</v>
      </c>
      <c r="E14" s="205" t="n">
        <v>30</v>
      </c>
      <c r="F14" s="206"/>
      <c r="G14" s="207" t="n">
        <f aca="false">E14*F14</f>
        <v>0</v>
      </c>
    </row>
    <row r="15" customFormat="false" ht="12.75" hidden="false" customHeight="false" outlineLevel="0" collapsed="false">
      <c r="A15" s="202" t="n">
        <v>7</v>
      </c>
      <c r="B15" s="203" t="n">
        <v>322122</v>
      </c>
      <c r="C15" s="204" t="s">
        <v>302</v>
      </c>
      <c r="D15" s="204" t="s">
        <v>294</v>
      </c>
      <c r="E15" s="205" t="n">
        <v>9</v>
      </c>
      <c r="F15" s="206"/>
      <c r="G15" s="207" t="n">
        <f aca="false">E15*F15</f>
        <v>0</v>
      </c>
    </row>
    <row r="16" customFormat="false" ht="12.75" hidden="false" customHeight="false" outlineLevel="0" collapsed="false">
      <c r="A16" s="202" t="n">
        <v>8</v>
      </c>
      <c r="B16" s="203" t="n">
        <v>322142</v>
      </c>
      <c r="C16" s="204" t="s">
        <v>303</v>
      </c>
      <c r="D16" s="204" t="s">
        <v>294</v>
      </c>
      <c r="E16" s="205" t="n">
        <v>15</v>
      </c>
      <c r="F16" s="206"/>
      <c r="G16" s="207" t="n">
        <f aca="false">E16*F16</f>
        <v>0</v>
      </c>
    </row>
    <row r="17" customFormat="false" ht="12.75" hidden="false" customHeight="false" outlineLevel="0" collapsed="false">
      <c r="A17" s="202" t="n">
        <v>9</v>
      </c>
      <c r="B17" s="203" t="n">
        <v>322114</v>
      </c>
      <c r="C17" s="204" t="s">
        <v>304</v>
      </c>
      <c r="D17" s="204" t="s">
        <v>208</v>
      </c>
      <c r="E17" s="205" t="n">
        <v>50</v>
      </c>
      <c r="F17" s="206"/>
      <c r="G17" s="207" t="n">
        <f aca="false">E17*F17</f>
        <v>0</v>
      </c>
    </row>
    <row r="18" customFormat="false" ht="12.75" hidden="false" customHeight="false" outlineLevel="0" collapsed="false">
      <c r="A18" s="202" t="n">
        <v>10</v>
      </c>
      <c r="B18" s="203" t="n">
        <v>322124</v>
      </c>
      <c r="C18" s="204" t="s">
        <v>305</v>
      </c>
      <c r="D18" s="204" t="s">
        <v>294</v>
      </c>
      <c r="E18" s="205" t="n">
        <v>15</v>
      </c>
      <c r="F18" s="206"/>
      <c r="G18" s="207" t="n">
        <f aca="false">E18*F18</f>
        <v>0</v>
      </c>
    </row>
    <row r="19" customFormat="false" ht="12.75" hidden="false" customHeight="false" outlineLevel="0" collapsed="false">
      <c r="A19" s="202" t="n">
        <v>11</v>
      </c>
      <c r="B19" s="203" t="n">
        <v>322144</v>
      </c>
      <c r="C19" s="204" t="s">
        <v>306</v>
      </c>
      <c r="D19" s="204" t="s">
        <v>294</v>
      </c>
      <c r="E19" s="205" t="n">
        <v>25</v>
      </c>
      <c r="F19" s="206"/>
      <c r="G19" s="207" t="n">
        <f aca="false">E19*F19</f>
        <v>0</v>
      </c>
    </row>
    <row r="20" customFormat="false" ht="12.75" hidden="false" customHeight="false" outlineLevel="0" collapsed="false">
      <c r="A20" s="202" t="n">
        <v>12</v>
      </c>
      <c r="B20" s="203" t="n">
        <v>322115</v>
      </c>
      <c r="C20" s="204" t="s">
        <v>307</v>
      </c>
      <c r="D20" s="204" t="s">
        <v>208</v>
      </c>
      <c r="E20" s="205" t="n">
        <v>6</v>
      </c>
      <c r="F20" s="206"/>
      <c r="G20" s="207" t="n">
        <f aca="false">E20*F20</f>
        <v>0</v>
      </c>
    </row>
    <row r="21" customFormat="false" ht="12.75" hidden="false" customHeight="false" outlineLevel="0" collapsed="false">
      <c r="A21" s="202" t="n">
        <v>13</v>
      </c>
      <c r="B21" s="203" t="n">
        <v>518412</v>
      </c>
      <c r="C21" s="204" t="s">
        <v>308</v>
      </c>
      <c r="D21" s="204" t="s">
        <v>294</v>
      </c>
      <c r="E21" s="205" t="n">
        <v>1</v>
      </c>
      <c r="F21" s="206"/>
      <c r="G21" s="207" t="n">
        <f aca="false">E21*F21</f>
        <v>0</v>
      </c>
    </row>
    <row r="22" customFormat="false" ht="12.75" hidden="false" customHeight="false" outlineLevel="0" collapsed="false">
      <c r="A22" s="202" t="n">
        <v>14</v>
      </c>
      <c r="B22" s="203" t="n">
        <v>301</v>
      </c>
      <c r="C22" s="204" t="s">
        <v>309</v>
      </c>
      <c r="D22" s="204" t="s">
        <v>294</v>
      </c>
      <c r="E22" s="205" t="n">
        <v>100</v>
      </c>
      <c r="F22" s="206"/>
      <c r="G22" s="207" t="n">
        <f aca="false">E22*F22</f>
        <v>0</v>
      </c>
    </row>
    <row r="23" customFormat="false" ht="12.75" hidden="false" customHeight="false" outlineLevel="0" collapsed="false">
      <c r="A23" s="202" t="n">
        <v>15</v>
      </c>
      <c r="B23" s="203" t="n">
        <v>304</v>
      </c>
      <c r="C23" s="204" t="s">
        <v>310</v>
      </c>
      <c r="D23" s="204" t="s">
        <v>294</v>
      </c>
      <c r="E23" s="205" t="n">
        <v>4</v>
      </c>
      <c r="F23" s="206"/>
      <c r="G23" s="207" t="n">
        <f aca="false">E23*F23</f>
        <v>0</v>
      </c>
    </row>
    <row r="24" customFormat="false" ht="12.75" hidden="false" customHeight="false" outlineLevel="0" collapsed="false">
      <c r="A24" s="202" t="n">
        <v>16</v>
      </c>
      <c r="B24" s="203" t="n">
        <v>101405</v>
      </c>
      <c r="C24" s="204" t="s">
        <v>311</v>
      </c>
      <c r="D24" s="204" t="s">
        <v>208</v>
      </c>
      <c r="E24" s="205" t="n">
        <v>35</v>
      </c>
      <c r="F24" s="206"/>
      <c r="G24" s="207" t="n">
        <f aca="false">E24*F24</f>
        <v>0</v>
      </c>
    </row>
    <row r="25" customFormat="false" ht="12.75" hidden="false" customHeight="false" outlineLevel="0" collapsed="false">
      <c r="A25" s="202" t="n">
        <v>17</v>
      </c>
      <c r="B25" s="203" t="n">
        <v>410150</v>
      </c>
      <c r="C25" s="204" t="s">
        <v>312</v>
      </c>
      <c r="D25" s="223"/>
      <c r="E25" s="205" t="n">
        <v>2</v>
      </c>
      <c r="F25" s="206"/>
      <c r="G25" s="207" t="n">
        <f aca="false">E25*F25</f>
        <v>0</v>
      </c>
    </row>
    <row r="26" customFormat="false" ht="12.75" hidden="false" customHeight="false" outlineLevel="0" collapsed="false">
      <c r="A26" s="202" t="n">
        <v>18</v>
      </c>
      <c r="B26" s="203" t="n">
        <v>409826</v>
      </c>
      <c r="C26" s="204" t="s">
        <v>313</v>
      </c>
      <c r="D26" s="204" t="s">
        <v>294</v>
      </c>
      <c r="E26" s="205" t="n">
        <v>2</v>
      </c>
      <c r="F26" s="206"/>
      <c r="G26" s="207" t="n">
        <f aca="false">E26*F26</f>
        <v>0</v>
      </c>
    </row>
    <row r="27" customFormat="false" ht="12.75" hidden="false" customHeight="false" outlineLevel="0" collapsed="false">
      <c r="A27" s="202" t="n">
        <v>19</v>
      </c>
      <c r="B27" s="203" t="n">
        <v>410102</v>
      </c>
      <c r="C27" s="204" t="s">
        <v>314</v>
      </c>
      <c r="D27" s="204" t="s">
        <v>294</v>
      </c>
      <c r="E27" s="205" t="n">
        <v>2</v>
      </c>
      <c r="F27" s="206"/>
      <c r="G27" s="207" t="n">
        <f aca="false">E27*F27</f>
        <v>0</v>
      </c>
    </row>
    <row r="28" customFormat="false" ht="13.5" hidden="false" customHeight="false" outlineLevel="0" collapsed="false">
      <c r="A28" s="208" t="n">
        <v>20</v>
      </c>
      <c r="B28" s="209" t="n">
        <v>420091</v>
      </c>
      <c r="C28" s="210" t="s">
        <v>315</v>
      </c>
      <c r="D28" s="210" t="s">
        <v>294</v>
      </c>
      <c r="E28" s="211" t="n">
        <v>2</v>
      </c>
      <c r="F28" s="212"/>
      <c r="G28" s="207" t="n">
        <f aca="false">E28*F28</f>
        <v>0</v>
      </c>
    </row>
    <row r="29" customFormat="false" ht="12.75" hidden="false" customHeight="false" outlineLevel="0" collapsed="false">
      <c r="A29" s="213"/>
      <c r="B29" s="214"/>
      <c r="C29" s="215" t="s">
        <v>296</v>
      </c>
      <c r="D29" s="215"/>
      <c r="E29" s="216"/>
      <c r="F29" s="216"/>
      <c r="G29" s="217" t="n">
        <f aca="false">SUM(G11:G28)</f>
        <v>0</v>
      </c>
    </row>
    <row r="30" customFormat="false" ht="15.75" hidden="false" customHeight="false" outlineLevel="0" collapsed="false">
      <c r="A30" s="218" t="s">
        <v>316</v>
      </c>
      <c r="B30" s="219"/>
      <c r="C30" s="220"/>
      <c r="D30" s="220"/>
      <c r="E30" s="221"/>
      <c r="F30" s="221"/>
      <c r="G30" s="222"/>
    </row>
    <row r="31" customFormat="false" ht="12.75" hidden="false" customHeight="false" outlineLevel="0" collapsed="false">
      <c r="A31" s="202" t="n">
        <v>21</v>
      </c>
      <c r="B31" s="203" t="n">
        <v>210810012</v>
      </c>
      <c r="C31" s="204" t="s">
        <v>317</v>
      </c>
      <c r="D31" s="204" t="s">
        <v>208</v>
      </c>
      <c r="E31" s="205" t="n">
        <v>8</v>
      </c>
      <c r="F31" s="206"/>
      <c r="G31" s="207" t="n">
        <f aca="false">E31*F31</f>
        <v>0</v>
      </c>
    </row>
    <row r="32" customFormat="false" ht="12.75" hidden="false" customHeight="false" outlineLevel="0" collapsed="false">
      <c r="A32" s="202" t="n">
        <v>22</v>
      </c>
      <c r="B32" s="203" t="n">
        <v>210810008</v>
      </c>
      <c r="C32" s="204" t="s">
        <v>318</v>
      </c>
      <c r="D32" s="204" t="s">
        <v>208</v>
      </c>
      <c r="E32" s="205" t="n">
        <v>15</v>
      </c>
      <c r="F32" s="206"/>
      <c r="G32" s="207" t="n">
        <f aca="false">E32*F32</f>
        <v>0</v>
      </c>
    </row>
    <row r="33" customFormat="false" ht="12.75" hidden="false" customHeight="false" outlineLevel="0" collapsed="false">
      <c r="A33" s="202" t="n">
        <v>23</v>
      </c>
      <c r="B33" s="203" t="n">
        <v>210860245</v>
      </c>
      <c r="C33" s="204" t="s">
        <v>319</v>
      </c>
      <c r="D33" s="204" t="s">
        <v>208</v>
      </c>
      <c r="E33" s="205" t="n">
        <v>35</v>
      </c>
      <c r="F33" s="206"/>
      <c r="G33" s="207" t="n">
        <f aca="false">E33*F33</f>
        <v>0</v>
      </c>
    </row>
    <row r="34" customFormat="false" ht="12.75" hidden="false" customHeight="false" outlineLevel="0" collapsed="false">
      <c r="A34" s="202" t="n">
        <v>24</v>
      </c>
      <c r="B34" s="203" t="n">
        <v>210100002</v>
      </c>
      <c r="C34" s="204" t="s">
        <v>320</v>
      </c>
      <c r="D34" s="204" t="s">
        <v>294</v>
      </c>
      <c r="E34" s="205" t="n">
        <v>10</v>
      </c>
      <c r="F34" s="206"/>
      <c r="G34" s="207" t="n">
        <f aca="false">E34*F34</f>
        <v>0</v>
      </c>
    </row>
    <row r="35" customFormat="false" ht="12.75" hidden="false" customHeight="false" outlineLevel="0" collapsed="false">
      <c r="A35" s="202" t="n">
        <v>25</v>
      </c>
      <c r="B35" s="203" t="n">
        <v>210100001</v>
      </c>
      <c r="C35" s="204" t="s">
        <v>321</v>
      </c>
      <c r="D35" s="204" t="s">
        <v>294</v>
      </c>
      <c r="E35" s="205" t="n">
        <v>12</v>
      </c>
      <c r="F35" s="206"/>
      <c r="G35" s="207" t="n">
        <f aca="false">E35*F35</f>
        <v>0</v>
      </c>
    </row>
    <row r="36" customFormat="false" ht="12.75" hidden="false" customHeight="false" outlineLevel="0" collapsed="false">
      <c r="A36" s="202" t="n">
        <v>26</v>
      </c>
      <c r="B36" s="203" t="n">
        <v>210010021</v>
      </c>
      <c r="C36" s="204" t="s">
        <v>322</v>
      </c>
      <c r="D36" s="204" t="s">
        <v>208</v>
      </c>
      <c r="E36" s="205" t="n">
        <v>30</v>
      </c>
      <c r="F36" s="206"/>
      <c r="G36" s="207" t="n">
        <f aca="false">E36*F36</f>
        <v>0</v>
      </c>
    </row>
    <row r="37" customFormat="false" ht="12.75" hidden="false" customHeight="false" outlineLevel="0" collapsed="false">
      <c r="A37" s="202" t="n">
        <v>27</v>
      </c>
      <c r="B37" s="203" t="n">
        <v>210010022</v>
      </c>
      <c r="C37" s="204" t="s">
        <v>323</v>
      </c>
      <c r="D37" s="204" t="s">
        <v>208</v>
      </c>
      <c r="E37" s="205" t="n">
        <v>50</v>
      </c>
      <c r="F37" s="206"/>
      <c r="G37" s="207" t="n">
        <f aca="false">E37*F37</f>
        <v>0</v>
      </c>
    </row>
    <row r="38" customFormat="false" ht="12.75" hidden="false" customHeight="false" outlineLevel="0" collapsed="false">
      <c r="A38" s="202" t="n">
        <v>28</v>
      </c>
      <c r="B38" s="203" t="n">
        <v>210010023</v>
      </c>
      <c r="C38" s="204" t="s">
        <v>324</v>
      </c>
      <c r="D38" s="204" t="s">
        <v>208</v>
      </c>
      <c r="E38" s="205" t="n">
        <v>6</v>
      </c>
      <c r="F38" s="206"/>
      <c r="G38" s="207" t="n">
        <f aca="false">E38*F38</f>
        <v>0</v>
      </c>
    </row>
    <row r="39" customFormat="false" ht="12.75" hidden="false" customHeight="false" outlineLevel="0" collapsed="false">
      <c r="A39" s="202" t="n">
        <v>29</v>
      </c>
      <c r="B39" s="203" t="n">
        <v>210192121</v>
      </c>
      <c r="C39" s="204" t="s">
        <v>325</v>
      </c>
      <c r="D39" s="204" t="s">
        <v>294</v>
      </c>
      <c r="E39" s="205" t="n">
        <v>1</v>
      </c>
      <c r="F39" s="206"/>
      <c r="G39" s="207" t="n">
        <f aca="false">E39*F39</f>
        <v>0</v>
      </c>
    </row>
    <row r="40" customFormat="false" ht="12.75" hidden="false" customHeight="false" outlineLevel="0" collapsed="false">
      <c r="A40" s="202" t="n">
        <v>30</v>
      </c>
      <c r="B40" s="203" t="n">
        <v>210192121</v>
      </c>
      <c r="C40" s="204" t="s">
        <v>326</v>
      </c>
      <c r="D40" s="204" t="s">
        <v>294</v>
      </c>
      <c r="E40" s="205" t="n">
        <v>1</v>
      </c>
      <c r="F40" s="206"/>
      <c r="G40" s="207" t="n">
        <f aca="false">E40*F40</f>
        <v>0</v>
      </c>
    </row>
    <row r="41" customFormat="false" ht="12.75" hidden="false" customHeight="false" outlineLevel="0" collapsed="false">
      <c r="A41" s="202" t="n">
        <v>31</v>
      </c>
      <c r="B41" s="203" t="n">
        <v>210190001</v>
      </c>
      <c r="C41" s="204" t="s">
        <v>327</v>
      </c>
      <c r="D41" s="204" t="s">
        <v>294</v>
      </c>
      <c r="E41" s="205" t="n">
        <v>1</v>
      </c>
      <c r="F41" s="206"/>
      <c r="G41" s="207" t="n">
        <f aca="false">E41*F41</f>
        <v>0</v>
      </c>
    </row>
    <row r="42" customFormat="false" ht="12.75" hidden="false" customHeight="false" outlineLevel="0" collapsed="false">
      <c r="A42" s="202" t="n">
        <v>32</v>
      </c>
      <c r="B42" s="203" t="n">
        <v>210023584</v>
      </c>
      <c r="C42" s="204" t="s">
        <v>328</v>
      </c>
      <c r="D42" s="204" t="s">
        <v>211</v>
      </c>
      <c r="E42" s="205" t="n">
        <v>1</v>
      </c>
      <c r="F42" s="206"/>
      <c r="G42" s="207" t="n">
        <f aca="false">E42*F42</f>
        <v>0</v>
      </c>
    </row>
    <row r="43" customFormat="false" ht="12.75" hidden="false" customHeight="false" outlineLevel="0" collapsed="false">
      <c r="A43" s="202" t="n">
        <v>33</v>
      </c>
      <c r="B43" s="203" t="n">
        <v>210010711</v>
      </c>
      <c r="C43" s="204" t="s">
        <v>329</v>
      </c>
      <c r="D43" s="204" t="s">
        <v>294</v>
      </c>
      <c r="E43" s="205" t="n">
        <v>50</v>
      </c>
      <c r="F43" s="206"/>
      <c r="G43" s="207" t="n">
        <f aca="false">E43*F43</f>
        <v>0</v>
      </c>
    </row>
    <row r="44" customFormat="false" ht="12.75" hidden="false" customHeight="false" outlineLevel="0" collapsed="false">
      <c r="A44" s="202" t="n">
        <v>34</v>
      </c>
      <c r="B44" s="203" t="n">
        <v>210010714</v>
      </c>
      <c r="C44" s="204" t="s">
        <v>330</v>
      </c>
      <c r="D44" s="204" t="s">
        <v>294</v>
      </c>
      <c r="E44" s="205" t="n">
        <v>4</v>
      </c>
      <c r="F44" s="206"/>
      <c r="G44" s="207" t="n">
        <f aca="false">E44*F44</f>
        <v>0</v>
      </c>
    </row>
    <row r="45" customFormat="false" ht="12.75" hidden="false" customHeight="false" outlineLevel="0" collapsed="false">
      <c r="A45" s="202" t="n">
        <v>35</v>
      </c>
      <c r="B45" s="203" t="n">
        <v>210810008</v>
      </c>
      <c r="C45" s="204" t="s">
        <v>318</v>
      </c>
      <c r="D45" s="204" t="s">
        <v>208</v>
      </c>
      <c r="E45" s="205" t="n">
        <v>35</v>
      </c>
      <c r="F45" s="206"/>
      <c r="G45" s="207" t="n">
        <f aca="false">E45*F45</f>
        <v>0</v>
      </c>
    </row>
    <row r="46" customFormat="false" ht="13.5" hidden="false" customHeight="false" outlineLevel="0" collapsed="false">
      <c r="A46" s="202" t="n">
        <v>36</v>
      </c>
      <c r="B46" s="209" t="n">
        <v>210110043</v>
      </c>
      <c r="C46" s="210" t="s">
        <v>331</v>
      </c>
      <c r="D46" s="210" t="s">
        <v>294</v>
      </c>
      <c r="E46" s="211" t="n">
        <v>2</v>
      </c>
      <c r="F46" s="212"/>
      <c r="G46" s="207" t="n">
        <f aca="false">E46*F46</f>
        <v>0</v>
      </c>
    </row>
    <row r="47" customFormat="false" ht="12.75" hidden="false" customHeight="false" outlineLevel="0" collapsed="false">
      <c r="A47" s="213"/>
      <c r="B47" s="214"/>
      <c r="C47" s="215" t="s">
        <v>296</v>
      </c>
      <c r="D47" s="215"/>
      <c r="E47" s="216"/>
      <c r="F47" s="216"/>
      <c r="G47" s="217" t="n">
        <f aca="false">SUM(G31:G46)</f>
        <v>0</v>
      </c>
    </row>
    <row r="48" customFormat="false" ht="15.75" hidden="false" customHeight="false" outlineLevel="0" collapsed="false">
      <c r="A48" s="218" t="s">
        <v>74</v>
      </c>
      <c r="B48" s="219"/>
      <c r="C48" s="220"/>
      <c r="D48" s="220"/>
      <c r="E48" s="221"/>
      <c r="F48" s="221"/>
      <c r="G48" s="222"/>
    </row>
    <row r="49" customFormat="false" ht="12.75" hidden="false" customHeight="false" outlineLevel="0" collapsed="false">
      <c r="A49" s="202" t="n">
        <v>36</v>
      </c>
      <c r="B49" s="203" t="n">
        <v>218009001</v>
      </c>
      <c r="C49" s="204" t="s">
        <v>332</v>
      </c>
      <c r="D49" s="204" t="s">
        <v>294</v>
      </c>
      <c r="E49" s="205" t="n">
        <v>1</v>
      </c>
      <c r="F49" s="206"/>
      <c r="G49" s="207" t="n">
        <f aca="false">E49*F49</f>
        <v>0</v>
      </c>
    </row>
    <row r="50" customFormat="false" ht="13.5" hidden="false" customHeight="false" outlineLevel="0" collapsed="false">
      <c r="A50" s="208" t="n">
        <v>37</v>
      </c>
      <c r="B50" s="209" t="n">
        <v>218009011</v>
      </c>
      <c r="C50" s="210" t="s">
        <v>333</v>
      </c>
      <c r="D50" s="210" t="s">
        <v>294</v>
      </c>
      <c r="E50" s="211" t="n">
        <v>1</v>
      </c>
      <c r="F50" s="212"/>
      <c r="G50" s="224" t="n">
        <f aca="false">E50*F50</f>
        <v>0</v>
      </c>
    </row>
    <row r="51" customFormat="false" ht="13.5" hidden="false" customHeight="false" outlineLevel="0" collapsed="false">
      <c r="A51" s="225"/>
      <c r="B51" s="226"/>
      <c r="C51" s="227" t="s">
        <v>296</v>
      </c>
      <c r="D51" s="227"/>
      <c r="E51" s="228"/>
      <c r="F51" s="228"/>
      <c r="G51" s="229" t="n">
        <f aca="false">SUM(G49:G50)</f>
        <v>0</v>
      </c>
    </row>
    <row r="52" customFormat="false" ht="13.5" hidden="false" customHeight="false" outlineLevel="0" collapsed="false">
      <c r="A52" s="189"/>
      <c r="B52" s="230"/>
      <c r="C52" s="189"/>
      <c r="D52" s="189"/>
      <c r="E52" s="231"/>
      <c r="F52" s="231"/>
      <c r="G52" s="232"/>
    </row>
    <row r="53" customFormat="false" ht="21" hidden="false" customHeight="false" outlineLevel="0" collapsed="false">
      <c r="A53" s="190" t="s">
        <v>334</v>
      </c>
      <c r="B53" s="191"/>
      <c r="C53" s="191"/>
      <c r="D53" s="233"/>
      <c r="E53" s="234"/>
      <c r="F53" s="235"/>
      <c r="G53" s="232"/>
    </row>
    <row r="54" customFormat="false" ht="13.5" hidden="false" customHeight="false" outlineLevel="0" collapsed="false">
      <c r="A54" s="236" t="s">
        <v>285</v>
      </c>
      <c r="B54" s="237"/>
      <c r="C54" s="237"/>
      <c r="D54" s="238"/>
      <c r="E54" s="239" t="s">
        <v>335</v>
      </c>
      <c r="F54" s="240"/>
      <c r="G54" s="232"/>
    </row>
    <row r="55" customFormat="false" ht="12.75" hidden="false" customHeight="false" outlineLevel="0" collapsed="false">
      <c r="A55" s="202" t="n">
        <v>1</v>
      </c>
      <c r="B55" s="241" t="s">
        <v>336</v>
      </c>
      <c r="C55" s="241"/>
      <c r="D55" s="205"/>
      <c r="E55" s="242" t="n">
        <f aca="false">G9</f>
        <v>0</v>
      </c>
      <c r="F55" s="243"/>
      <c r="G55" s="232"/>
    </row>
    <row r="56" customFormat="false" ht="12.75" hidden="false" customHeight="false" outlineLevel="0" collapsed="false">
      <c r="A56" s="202" t="n">
        <v>4</v>
      </c>
      <c r="B56" s="241" t="s">
        <v>337</v>
      </c>
      <c r="C56" s="241"/>
      <c r="D56" s="205"/>
      <c r="E56" s="242" t="n">
        <f aca="false">G29</f>
        <v>0</v>
      </c>
      <c r="F56" s="243"/>
      <c r="G56" s="232"/>
    </row>
    <row r="57" customFormat="false" ht="13.5" hidden="false" customHeight="false" outlineLevel="0" collapsed="false">
      <c r="A57" s="202" t="n">
        <v>7</v>
      </c>
      <c r="B57" s="241" t="s">
        <v>338</v>
      </c>
      <c r="C57" s="241"/>
      <c r="D57" s="205"/>
      <c r="E57" s="242" t="n">
        <f aca="false">G47</f>
        <v>0</v>
      </c>
      <c r="F57" s="243"/>
      <c r="G57" s="232"/>
    </row>
    <row r="58" customFormat="false" ht="12.75" hidden="false" customHeight="false" outlineLevel="0" collapsed="false">
      <c r="A58" s="244" t="n">
        <v>8</v>
      </c>
      <c r="B58" s="245" t="s">
        <v>339</v>
      </c>
      <c r="C58" s="245"/>
      <c r="D58" s="246"/>
      <c r="E58" s="247" t="n">
        <f aca="false">E55+E56</f>
        <v>0</v>
      </c>
      <c r="F58" s="248"/>
      <c r="G58" s="232"/>
    </row>
    <row r="59" customFormat="false" ht="12.75" hidden="false" customHeight="false" outlineLevel="0" collapsed="false">
      <c r="A59" s="202" t="n">
        <v>9</v>
      </c>
      <c r="B59" s="241" t="s">
        <v>340</v>
      </c>
      <c r="C59" s="241"/>
      <c r="D59" s="205"/>
      <c r="E59" s="242" t="n">
        <f aca="false">E55+E56+E57</f>
        <v>0</v>
      </c>
      <c r="F59" s="243"/>
      <c r="G59" s="232"/>
    </row>
    <row r="60" customFormat="false" ht="13.5" hidden="false" customHeight="false" outlineLevel="0" collapsed="false">
      <c r="A60" s="202" t="n">
        <v>10</v>
      </c>
      <c r="B60" s="241" t="s">
        <v>341</v>
      </c>
      <c r="C60" s="241"/>
      <c r="D60" s="205"/>
      <c r="E60" s="242" t="n">
        <f aca="false">G51</f>
        <v>0</v>
      </c>
      <c r="F60" s="243"/>
      <c r="G60" s="232"/>
    </row>
    <row r="61" customFormat="false" ht="12.75" hidden="false" customHeight="false" outlineLevel="0" collapsed="false">
      <c r="A61" s="249" t="n">
        <v>11</v>
      </c>
      <c r="B61" s="250" t="s">
        <v>342</v>
      </c>
      <c r="C61" s="250"/>
      <c r="D61" s="251"/>
      <c r="E61" s="252" t="n">
        <f aca="false">E55+E56+E57+E60</f>
        <v>0</v>
      </c>
      <c r="F61" s="253"/>
      <c r="G61" s="232"/>
    </row>
    <row r="62" customFormat="false" ht="12.75" hidden="false" customHeight="false" outlineLevel="0" collapsed="false">
      <c r="A62" s="254"/>
      <c r="B62" s="255"/>
      <c r="C62" s="255"/>
      <c r="D62" s="256"/>
      <c r="E62" s="257"/>
      <c r="F62" s="258"/>
      <c r="G62" s="232"/>
    </row>
    <row r="63" customFormat="false" ht="12.75" hidden="false" customHeight="false" outlineLevel="0" collapsed="false">
      <c r="A63" s="202" t="n">
        <v>12</v>
      </c>
      <c r="B63" s="241" t="s">
        <v>343</v>
      </c>
      <c r="C63" s="241"/>
      <c r="D63" s="205"/>
      <c r="E63" s="259"/>
      <c r="F63" s="243"/>
      <c r="G63" s="189"/>
    </row>
    <row r="64" customFormat="false" ht="13.5" hidden="false" customHeight="false" outlineLevel="0" collapsed="false">
      <c r="A64" s="202" t="n">
        <v>13</v>
      </c>
      <c r="B64" s="241" t="s">
        <v>344</v>
      </c>
      <c r="C64" s="241"/>
      <c r="D64" s="205"/>
      <c r="E64" s="259"/>
      <c r="F64" s="243"/>
      <c r="G64" s="189"/>
    </row>
    <row r="65" customFormat="false" ht="12.75" hidden="false" customHeight="false" outlineLevel="0" collapsed="false">
      <c r="A65" s="249" t="n">
        <v>14</v>
      </c>
      <c r="B65" s="250" t="s">
        <v>345</v>
      </c>
      <c r="C65" s="250"/>
      <c r="D65" s="251"/>
      <c r="E65" s="252" t="n">
        <f aca="false">E63+E64</f>
        <v>0</v>
      </c>
      <c r="F65" s="253"/>
      <c r="G65" s="189"/>
    </row>
    <row r="66" customFormat="false" ht="13.5" hidden="false" customHeight="false" outlineLevel="0" collapsed="false">
      <c r="A66" s="254"/>
      <c r="B66" s="255"/>
      <c r="C66" s="255"/>
      <c r="D66" s="256"/>
      <c r="E66" s="257"/>
      <c r="F66" s="258"/>
      <c r="G66" s="189"/>
    </row>
    <row r="67" customFormat="false" ht="14.25" hidden="false" customHeight="false" outlineLevel="0" collapsed="false">
      <c r="A67" s="260" t="n">
        <v>15</v>
      </c>
      <c r="B67" s="261" t="s">
        <v>346</v>
      </c>
      <c r="C67" s="261"/>
      <c r="D67" s="262"/>
      <c r="E67" s="263" t="n">
        <f aca="false">E61+E65</f>
        <v>0</v>
      </c>
      <c r="F67" s="264"/>
      <c r="G67" s="189"/>
    </row>
    <row r="68" customFormat="false" ht="12.75" hidden="false" customHeight="false" outlineLevel="0" collapsed="false">
      <c r="A68" s="189"/>
      <c r="B68" s="189"/>
      <c r="C68" s="189"/>
      <c r="D68" s="231"/>
      <c r="E68" s="265"/>
      <c r="F68" s="266"/>
      <c r="G68" s="189"/>
    </row>
    <row r="69" customFormat="false" ht="12.75" hidden="false" customHeight="false" outlineLevel="0" collapsed="false">
      <c r="A69" s="189"/>
      <c r="B69" s="230"/>
      <c r="C69" s="189"/>
      <c r="D69" s="189"/>
      <c r="E69" s="231"/>
      <c r="F69" s="231"/>
      <c r="G69" s="189"/>
    </row>
    <row r="70" customFormat="false" ht="12.75" hidden="false" customHeight="true" outlineLevel="0" collapsed="false">
      <c r="A70" s="115" t="s">
        <v>95</v>
      </c>
      <c r="B70" s="115"/>
      <c r="C70" s="115"/>
      <c r="D70" s="189"/>
      <c r="E70" s="231"/>
      <c r="F70" s="231"/>
      <c r="G70" s="189"/>
    </row>
    <row r="71" customFormat="false" ht="12.75" hidden="false" customHeight="false" outlineLevel="0" collapsed="false">
      <c r="A71" s="189"/>
      <c r="B71" s="230"/>
      <c r="C71" s="189"/>
      <c r="D71" s="189"/>
      <c r="E71" s="231"/>
      <c r="F71" s="231"/>
      <c r="G71" s="189"/>
    </row>
  </sheetData>
  <mergeCells count="1">
    <mergeCell ref="A70:C7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2T18:47:25Z</dcterms:created>
  <dc:creator>Krejčí Pavel</dc:creator>
  <dc:description/>
  <cp:keywords/>
  <dc:language>en-US</dc:language>
  <cp:lastModifiedBy>Uživatel</cp:lastModifiedBy>
  <cp:lastPrinted>2020-11-24T15:44:30Z</cp:lastPrinted>
  <dcterms:modified xsi:type="dcterms:W3CDTF">2021-01-06T09:15:59Z</dcterms:modified>
  <cp:revision>1</cp:revision>
  <dc:subject/>
  <dc:title/>
</cp:coreProperties>
</file>