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lomouc" sheetId="1" state="visible" r:id="rId2"/>
  </sheets>
  <definedNames>
    <definedName function="false" hidden="true" localSheetId="0" name="_xlnm._FilterDatabase" vbProcedure="false">Olomouc!$A$100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Příloha č. 4.6 - Tabulka pro výpočet nabídkové ceny - 6. část VZ (Český rozhlas - Olomouc)</t>
  </si>
  <si>
    <t xml:space="preserve">Specifikace - základní úklid vnitřní dle přílohy č. 5.6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Koberec</t>
  </si>
  <si>
    <t xml:space="preserve">PVC</t>
  </si>
  <si>
    <t xml:space="preserve">2x ročně (*2)</t>
  </si>
  <si>
    <t xml:space="preserve">Kanceláře, zasedací místnost</t>
  </si>
  <si>
    <t xml:space="preserve">Schodiště</t>
  </si>
  <si>
    <t xml:space="preserve">Kámen</t>
  </si>
  <si>
    <t xml:space="preserve">Kuchyňka</t>
  </si>
  <si>
    <t xml:space="preserve">Sklady</t>
  </si>
  <si>
    <t xml:space="preserve">4x ročně (*4)</t>
  </si>
  <si>
    <t xml:space="preserve">Technické prostory</t>
  </si>
  <si>
    <t xml:space="preserve">2x týdně (*104)</t>
  </si>
  <si>
    <t xml:space="preserve">Vysílací a studiová pracoviště</t>
  </si>
  <si>
    <t xml:space="preserve">Ubytovna</t>
  </si>
  <si>
    <t xml:space="preserve">1x týdně (*52)</t>
  </si>
  <si>
    <t xml:space="preserve">Parkety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 za rok činnosti</t>
  </si>
  <si>
    <t xml:space="preserve">Extrakce koberců</t>
  </si>
  <si>
    <t xml:space="preserve">Instrukce stanovení ceny</t>
  </si>
  <si>
    <t xml:space="preserve">Poznámka</t>
  </si>
  <si>
    <t xml:space="preserve">Žlutá pole vyplní uchazeč</t>
  </si>
  <si>
    <t xml:space="preserve">Cena úklidu zahrnuje práce úklidu specifikované v příloze č. 5.6 ZD, bodů 1 a 2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týdně" = rok = 104 pracovních dnů</t>
  </si>
  <si>
    <t xml:space="preserve">Úklid prováděn "2x ročně" = rok = 2 pracovní dny</t>
  </si>
  <si>
    <t xml:space="preserve">Úklid prováděn "4x ročně" = rok = 4 pracovní dny</t>
  </si>
  <si>
    <t xml:space="preserve">Plochy, četnosti a celkové ceny nabízející neupravuje a nemění  rovněž vzorce stanovení celkové ceny. </t>
  </si>
  <si>
    <t xml:space="preserve">Specifikace - žaluzie, okna, svítidla dle přílohy č. 5.6 ZD, bodů 3, 4 a 5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 - horizontální</t>
  </si>
  <si>
    <t xml:space="preserve">Vnitřní žaluzie - vertikální</t>
  </si>
  <si>
    <t xml:space="preserve">Celkem </t>
  </si>
  <si>
    <t xml:space="preserve">specifikace oken</t>
  </si>
  <si>
    <t xml:space="preserve">Druh plochy</t>
  </si>
  <si>
    <t xml:space="preserve">Okno - lze mýt po otevření okna</t>
  </si>
  <si>
    <t xml:space="preserve">Skleněná plocha v interiéru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Cena v Kč celkem za rok</t>
  </si>
  <si>
    <t xml:space="preserve">A1</t>
  </si>
  <si>
    <t xml:space="preserve">A4</t>
  </si>
  <si>
    <t xml:space="preserve">C1</t>
  </si>
  <si>
    <t xml:space="preserve">C4</t>
  </si>
  <si>
    <t xml:space="preserve">Ostatní</t>
  </si>
  <si>
    <t xml:space="preserve">Celkem Ks</t>
  </si>
  <si>
    <t xml:space="preserve">Cena celkem v Kč za rok</t>
  </si>
  <si>
    <t xml:space="preserve">Cena úklidu zahrnuje práce úklidu specifikované v příloze č. 5.6 ZD, bodech 3, 4 a 5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6 ZD, bodu 12</t>
  </si>
  <si>
    <t xml:space="preserve">Provádění služeb DDD (deratizace, dezinfekce a dezinsekce) dle přílohy č. 5.6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/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6, bodu 11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6, bodu 11</t>
    </r>
  </si>
  <si>
    <t xml:space="preserve">Plochy a celkové ceny uchazeč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24 měsíců plnění úklidových služeb</t>
  </si>
  <si>
    <t xml:space="preserve">Provádění služeb DDD (deratizace, dezinfekce a dezinsekce)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denně v prac.dny</t>
  </si>
  <si>
    <t xml:space="preserve">kámen</t>
  </si>
  <si>
    <t xml:space="preserve">setření zábradlí - dle potřeby</t>
  </si>
  <si>
    <t xml:space="preserve">schodiště</t>
  </si>
  <si>
    <t xml:space="preserve">Chodby</t>
  </si>
  <si>
    <t xml:space="preserve">koberec</t>
  </si>
  <si>
    <t xml:space="preserve">vstupní hala</t>
  </si>
  <si>
    <t xml:space="preserve">obchodní oddělení</t>
  </si>
  <si>
    <t xml:space="preserve">vysílací studio</t>
  </si>
  <si>
    <t xml:space="preserve">vysílací pracoviště</t>
  </si>
  <si>
    <t xml:space="preserve">směna</t>
  </si>
  <si>
    <t xml:space="preserve">redakce ZaP</t>
  </si>
  <si>
    <t xml:space="preserve">chodby</t>
  </si>
  <si>
    <t xml:space="preserve">chodba</t>
  </si>
  <si>
    <t xml:space="preserve">přípravné pracoviště</t>
  </si>
  <si>
    <t xml:space="preserve">keramická dlažba</t>
  </si>
  <si>
    <t xml:space="preserve">sprcha</t>
  </si>
  <si>
    <t xml:space="preserve">4x ročně</t>
  </si>
  <si>
    <t xml:space="preserve">sklad CD</t>
  </si>
  <si>
    <t xml:space="preserve">WC ženy</t>
  </si>
  <si>
    <t xml:space="preserve">WC muži</t>
  </si>
  <si>
    <t xml:space="preserve">salonek</t>
  </si>
  <si>
    <t xml:space="preserve">fonotéka</t>
  </si>
  <si>
    <t xml:space="preserve">2x týdně</t>
  </si>
  <si>
    <t xml:space="preserve">plenér</t>
  </si>
  <si>
    <t xml:space="preserve">hlasatelna</t>
  </si>
  <si>
    <t xml:space="preserve">režie R1</t>
  </si>
  <si>
    <t xml:space="preserve">v případě akce úklid po ní</t>
  </si>
  <si>
    <t xml:space="preserve">studio</t>
  </si>
  <si>
    <t xml:space="preserve">2x ročně</t>
  </si>
  <si>
    <t xml:space="preserve">chodba balkon</t>
  </si>
  <si>
    <t xml:space="preserve">místnost</t>
  </si>
  <si>
    <t xml:space="preserve">strojovna vzduchotechniky</t>
  </si>
  <si>
    <t xml:space="preserve">sklad marketing</t>
  </si>
  <si>
    <t xml:space="preserve">kuchyňka</t>
  </si>
  <si>
    <t xml:space="preserve">režie R2</t>
  </si>
  <si>
    <t xml:space="preserve">dílna mechanická</t>
  </si>
  <si>
    <t xml:space="preserve">dílna elektro</t>
  </si>
  <si>
    <t xml:space="preserve">archiv</t>
  </si>
  <si>
    <t xml:space="preserve">1x týdně</t>
  </si>
  <si>
    <t xml:space="preserve">vždy, pokud je někdo ubyt.</t>
  </si>
  <si>
    <t xml:space="preserve">ubytovna</t>
  </si>
  <si>
    <t xml:space="preserve">externa</t>
  </si>
  <si>
    <t xml:space="preserve">nahrávací místnost</t>
  </si>
  <si>
    <t xml:space="preserve">včetně dřezu</t>
  </si>
  <si>
    <t xml:space="preserve">ekonomické oddělení</t>
  </si>
  <si>
    <t xml:space="preserve">vedoucí ekonom</t>
  </si>
  <si>
    <t xml:space="preserve">server</t>
  </si>
  <si>
    <t xml:space="preserve">sekretariát ředitele</t>
  </si>
  <si>
    <t xml:space="preserve">kancelář ředitele</t>
  </si>
  <si>
    <t xml:space="preserve">redakce externistů</t>
  </si>
  <si>
    <t xml:space="preserve">šéfredaktor</t>
  </si>
  <si>
    <t xml:space="preserve">redakce slovesná</t>
  </si>
  <si>
    <t xml:space="preserve">vedoucí techniky</t>
  </si>
  <si>
    <t xml:space="preserve">produkční centrum</t>
  </si>
  <si>
    <t xml:space="preserve">sklad</t>
  </si>
  <si>
    <t xml:space="preserve">parkety</t>
  </si>
  <si>
    <t xml:space="preserve">CELKEM OBEJ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%"/>
    <numFmt numFmtId="170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33996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true" showOutlineSymbols="true" defaultGridColor="true" view="normal" topLeftCell="A136" colorId="64" zoomScale="90" zoomScaleNormal="90" zoomScalePageLayoutView="100" workbookViewId="0">
      <selection pane="topLeft" activeCell="H95" activeCellId="0" sqref="H95:I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8.7"/>
    <col collapsed="false" customWidth="true" hidden="false" outlineLevel="0" max="3" min="3" style="2" width="20.7"/>
    <col collapsed="false" customWidth="true" hidden="false" outlineLevel="0" max="4" min="4" style="3" width="16.7"/>
    <col collapsed="false" customWidth="true" hidden="false" outlineLevel="0" max="6" min="5" style="2" width="16.56"/>
    <col collapsed="false" customWidth="true" hidden="false" outlineLevel="0" max="7" min="7" style="2" width="25.41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true" hidden="false" outlineLevel="0" max="10" min="10" style="2" width="8.85"/>
    <col collapsed="false" customWidth="false" hidden="false" outlineLevel="0" max="11" min="11" style="2" width="8.7"/>
    <col collapsed="false" customWidth="true" hidden="false" outlineLevel="0" max="12" min="12" style="2" width="34.41"/>
    <col collapsed="false" customWidth="false" hidden="false" outlineLevel="0" max="257" min="13" style="2" width="8.7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s="14" customFormat="true" ht="27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2" t="s">
        <v>6</v>
      </c>
      <c r="F5" s="12"/>
      <c r="G5" s="11" t="s">
        <v>7</v>
      </c>
      <c r="H5" s="11" t="s">
        <v>8</v>
      </c>
      <c r="I5" s="11" t="s">
        <v>9</v>
      </c>
      <c r="J5" s="13"/>
      <c r="L5" s="15"/>
    </row>
    <row r="6" customFormat="false" ht="12.75" hidden="false" customHeight="true" outlineLevel="0" collapsed="false">
      <c r="A6" s="16" t="s">
        <v>10</v>
      </c>
      <c r="B6" s="17" t="n">
        <f aca="false">D102+D108+D111+D119+D122+D150</f>
        <v>126.9</v>
      </c>
      <c r="C6" s="18" t="s">
        <v>11</v>
      </c>
      <c r="D6" s="19" t="n">
        <f aca="false">D111+D150</f>
        <v>36</v>
      </c>
      <c r="E6" s="20" t="s">
        <v>12</v>
      </c>
      <c r="F6" s="20"/>
      <c r="G6" s="21" t="n">
        <f aca="false">D111+D150</f>
        <v>36</v>
      </c>
      <c r="H6" s="22" t="n">
        <v>0</v>
      </c>
      <c r="I6" s="23" t="n">
        <f aca="false">G6*H6*261</f>
        <v>0</v>
      </c>
      <c r="J6" s="24"/>
      <c r="M6" s="25"/>
      <c r="N6" s="26"/>
      <c r="O6" s="26"/>
    </row>
    <row r="7" customFormat="false" ht="12.75" hidden="false" customHeight="true" outlineLevel="0" collapsed="false">
      <c r="A7" s="16"/>
      <c r="B7" s="17"/>
      <c r="C7" s="27" t="s">
        <v>13</v>
      </c>
      <c r="D7" s="28" t="n">
        <f aca="false">D102+D108+D119</f>
        <v>83.3</v>
      </c>
      <c r="E7" s="20" t="s">
        <v>12</v>
      </c>
      <c r="F7" s="20"/>
      <c r="G7" s="21" t="n">
        <f aca="false">D102+D108+D119</f>
        <v>83.3</v>
      </c>
      <c r="H7" s="22" t="n">
        <v>0</v>
      </c>
      <c r="I7" s="23" t="n">
        <f aca="false">G7*H7*261</f>
        <v>0</v>
      </c>
      <c r="J7" s="24"/>
      <c r="M7" s="25"/>
      <c r="N7" s="26"/>
      <c r="O7" s="26"/>
    </row>
    <row r="8" customFormat="false" ht="12.75" hidden="false" customHeight="true" outlineLevel="0" collapsed="false">
      <c r="A8" s="16"/>
      <c r="B8" s="17"/>
      <c r="C8" s="29" t="s">
        <v>14</v>
      </c>
      <c r="D8" s="19" t="n">
        <f aca="false">D122</f>
        <v>7.6</v>
      </c>
      <c r="E8" s="30" t="s">
        <v>15</v>
      </c>
      <c r="F8" s="30"/>
      <c r="G8" s="21" t="n">
        <f aca="false">D8</f>
        <v>7.6</v>
      </c>
      <c r="H8" s="22" t="n">
        <v>0</v>
      </c>
      <c r="I8" s="23" t="n">
        <f aca="false">G8*H8*2</f>
        <v>0</v>
      </c>
      <c r="J8" s="24"/>
      <c r="M8" s="25"/>
      <c r="N8" s="26"/>
      <c r="O8" s="26"/>
    </row>
    <row r="9" customFormat="false" ht="12.75" hidden="false" customHeight="true" outlineLevel="0" collapsed="false">
      <c r="A9" s="31" t="s">
        <v>16</v>
      </c>
      <c r="B9" s="17" t="n">
        <f aca="false">D103+D106+D107+D115+D127+D133+D136+D137+D139+D140+D141+D142+D143+D144+D145+D146</f>
        <v>284.4</v>
      </c>
      <c r="C9" s="27" t="s">
        <v>13</v>
      </c>
      <c r="D9" s="28" t="n">
        <f aca="false">D103+D106+D107+D115+D127+D136+D137+D139+D140+D141+D142+D143+D144+D145+D146</f>
        <v>270.9</v>
      </c>
      <c r="E9" s="20" t="s">
        <v>12</v>
      </c>
      <c r="F9" s="20"/>
      <c r="G9" s="23" t="n">
        <f aca="false">D103+D106+D107+D115+D127+D136+D137+D139+D140+D141+D142+D143+D144+D145+D146</f>
        <v>270.9</v>
      </c>
      <c r="H9" s="22" t="n">
        <v>0</v>
      </c>
      <c r="I9" s="23" t="n">
        <f aca="false">G9*H9*261</f>
        <v>0</v>
      </c>
      <c r="J9" s="24"/>
      <c r="M9" s="25"/>
    </row>
    <row r="10" customFormat="false" ht="12.75" hidden="false" customHeight="true" outlineLevel="0" collapsed="false">
      <c r="A10" s="31"/>
      <c r="B10" s="17"/>
      <c r="C10" s="32" t="s">
        <v>14</v>
      </c>
      <c r="D10" s="17" t="n">
        <f aca="false">D133</f>
        <v>13.5</v>
      </c>
      <c r="E10" s="20" t="s">
        <v>12</v>
      </c>
      <c r="F10" s="20"/>
      <c r="G10" s="23" t="n">
        <f aca="false">D133</f>
        <v>13.5</v>
      </c>
      <c r="H10" s="22" t="n">
        <v>0</v>
      </c>
      <c r="I10" s="23" t="n">
        <f aca="false">G10*H10*261</f>
        <v>0</v>
      </c>
      <c r="J10" s="24"/>
      <c r="M10" s="25"/>
    </row>
    <row r="11" customFormat="false" ht="12.75" hidden="false" customHeight="true" outlineLevel="0" collapsed="false">
      <c r="A11" s="33" t="s">
        <v>17</v>
      </c>
      <c r="B11" s="34" t="n">
        <f aca="false">D101</f>
        <v>25</v>
      </c>
      <c r="C11" s="35" t="s">
        <v>18</v>
      </c>
      <c r="D11" s="36" t="n">
        <f aca="false">B11</f>
        <v>25</v>
      </c>
      <c r="E11" s="20" t="s">
        <v>12</v>
      </c>
      <c r="F11" s="20"/>
      <c r="G11" s="37" t="n">
        <f aca="false">D11</f>
        <v>25</v>
      </c>
      <c r="H11" s="22" t="n">
        <v>0</v>
      </c>
      <c r="I11" s="23" t="n">
        <f aca="false">G11*H11*261</f>
        <v>0</v>
      </c>
      <c r="J11" s="24"/>
      <c r="M11" s="25"/>
    </row>
    <row r="12" customFormat="false" ht="12.75" hidden="false" customHeight="true" outlineLevel="0" collapsed="false">
      <c r="A12" s="38" t="s">
        <v>19</v>
      </c>
      <c r="B12" s="36" t="n">
        <f aca="false">D135+D126</f>
        <v>15.6</v>
      </c>
      <c r="C12" s="39" t="s">
        <v>13</v>
      </c>
      <c r="D12" s="40" t="n">
        <f aca="false">D126</f>
        <v>10.6</v>
      </c>
      <c r="E12" s="41" t="s">
        <v>12</v>
      </c>
      <c r="F12" s="41"/>
      <c r="G12" s="37" t="n">
        <f aca="false">D12</f>
        <v>10.6</v>
      </c>
      <c r="H12" s="22" t="n">
        <v>0</v>
      </c>
      <c r="I12" s="23" t="n">
        <f aca="false">G12*H12*261</f>
        <v>0</v>
      </c>
      <c r="J12" s="24"/>
      <c r="M12" s="25"/>
      <c r="N12" s="42"/>
      <c r="O12" s="42"/>
    </row>
    <row r="13" customFormat="false" ht="12.75" hidden="false" customHeight="true" outlineLevel="0" collapsed="false">
      <c r="A13" s="38"/>
      <c r="B13" s="36"/>
      <c r="C13" s="43" t="s">
        <v>14</v>
      </c>
      <c r="D13" s="40" t="n">
        <f aca="false">+D135</f>
        <v>5</v>
      </c>
      <c r="E13" s="41" t="s">
        <v>12</v>
      </c>
      <c r="F13" s="41"/>
      <c r="G13" s="37" t="n">
        <f aca="false">D13</f>
        <v>5</v>
      </c>
      <c r="H13" s="22" t="n">
        <v>0</v>
      </c>
      <c r="I13" s="23" t="n">
        <f aca="false">G13*H13*261</f>
        <v>0</v>
      </c>
      <c r="J13" s="24"/>
      <c r="M13" s="25"/>
      <c r="N13" s="42"/>
      <c r="O13" s="42"/>
    </row>
    <row r="14" customFormat="false" ht="12.75" hidden="false" customHeight="true" outlineLevel="0" collapsed="false">
      <c r="A14" s="38" t="s">
        <v>20</v>
      </c>
      <c r="B14" s="36" t="n">
        <f aca="false">D112+D116+D125+D131+D147</f>
        <v>52.3</v>
      </c>
      <c r="C14" s="44" t="s">
        <v>14</v>
      </c>
      <c r="D14" s="45" t="n">
        <f aca="false">D112+D116+D125+D131+D147</f>
        <v>52.3</v>
      </c>
      <c r="E14" s="46" t="s">
        <v>21</v>
      </c>
      <c r="F14" s="46"/>
      <c r="G14" s="37" t="n">
        <f aca="false">D112+D116</f>
        <v>25.7</v>
      </c>
      <c r="H14" s="22" t="n">
        <v>0</v>
      </c>
      <c r="I14" s="23" t="n">
        <f aca="false">G14*H14*4</f>
        <v>0</v>
      </c>
      <c r="J14" s="24"/>
      <c r="M14" s="25"/>
      <c r="N14" s="47"/>
      <c r="O14" s="47"/>
    </row>
    <row r="15" customFormat="false" ht="12.75" hidden="false" customHeight="false" outlineLevel="0" collapsed="false">
      <c r="A15" s="38"/>
      <c r="B15" s="36"/>
      <c r="C15" s="44"/>
      <c r="D15" s="45"/>
      <c r="E15" s="48" t="s">
        <v>15</v>
      </c>
      <c r="F15" s="48"/>
      <c r="G15" s="37" t="n">
        <f aca="false">D125+D131+D147</f>
        <v>26.6</v>
      </c>
      <c r="H15" s="22" t="n">
        <v>0</v>
      </c>
      <c r="I15" s="23" t="n">
        <f aca="false">G15*H15*2</f>
        <v>0</v>
      </c>
      <c r="J15" s="24"/>
      <c r="M15" s="25"/>
      <c r="N15" s="47"/>
      <c r="O15" s="47"/>
    </row>
    <row r="16" customFormat="false" ht="12.75" hidden="false" customHeight="true" outlineLevel="0" collapsed="false">
      <c r="A16" s="49" t="s">
        <v>22</v>
      </c>
      <c r="B16" s="36" t="n">
        <f aca="false">D123+D124+D129+D130+D138</f>
        <v>53.1</v>
      </c>
      <c r="C16" s="44" t="s">
        <v>14</v>
      </c>
      <c r="D16" s="45" t="n">
        <f aca="false">D123+D124+D129+D130+D138</f>
        <v>53.1</v>
      </c>
      <c r="E16" s="48" t="s">
        <v>15</v>
      </c>
      <c r="F16" s="48"/>
      <c r="G16" s="37" t="n">
        <f aca="false">D123+D124+D129+D138</f>
        <v>44.4</v>
      </c>
      <c r="H16" s="22" t="n">
        <v>0</v>
      </c>
      <c r="I16" s="23" t="n">
        <f aca="false">G16*H16*2</f>
        <v>0</v>
      </c>
      <c r="J16" s="24"/>
      <c r="M16" s="25"/>
    </row>
    <row r="17" customFormat="false" ht="12.75" hidden="false" customHeight="true" outlineLevel="0" collapsed="false">
      <c r="A17" s="49"/>
      <c r="B17" s="36"/>
      <c r="C17" s="44"/>
      <c r="D17" s="45"/>
      <c r="E17" s="43" t="s">
        <v>23</v>
      </c>
      <c r="F17" s="43"/>
      <c r="G17" s="37" t="n">
        <f aca="false">D130</f>
        <v>8.7</v>
      </c>
      <c r="H17" s="22" t="n">
        <v>0</v>
      </c>
      <c r="I17" s="23" t="n">
        <f aca="false">G17*H17*104</f>
        <v>0</v>
      </c>
      <c r="J17" s="24"/>
      <c r="M17" s="25"/>
    </row>
    <row r="18" customFormat="false" ht="13.5" hidden="false" customHeight="true" outlineLevel="0" collapsed="false">
      <c r="A18" s="38" t="s">
        <v>24</v>
      </c>
      <c r="B18" s="36" t="n">
        <f aca="false">D104+D105+D109+D117+D118+D120+D121+D128+D134</f>
        <v>298.1</v>
      </c>
      <c r="C18" s="50" t="s">
        <v>13</v>
      </c>
      <c r="D18" s="45" t="n">
        <f aca="false">B18</f>
        <v>298.1</v>
      </c>
      <c r="E18" s="41" t="s">
        <v>12</v>
      </c>
      <c r="F18" s="41"/>
      <c r="G18" s="37" t="n">
        <f aca="false">D104+D105+D109+D118+D120+D121+D128+D134</f>
        <v>278.1</v>
      </c>
      <c r="H18" s="22" t="n">
        <v>0</v>
      </c>
      <c r="I18" s="23" t="n">
        <f aca="false">G18*H18*261</f>
        <v>0</v>
      </c>
      <c r="J18" s="24"/>
      <c r="M18" s="25"/>
    </row>
    <row r="19" customFormat="false" ht="12.75" hidden="false" customHeight="true" outlineLevel="0" collapsed="false">
      <c r="A19" s="38"/>
      <c r="B19" s="36"/>
      <c r="C19" s="50"/>
      <c r="D19" s="45"/>
      <c r="E19" s="43" t="s">
        <v>23</v>
      </c>
      <c r="F19" s="43"/>
      <c r="G19" s="37" t="n">
        <f aca="false">D117</f>
        <v>20</v>
      </c>
      <c r="H19" s="22" t="n">
        <v>0</v>
      </c>
      <c r="I19" s="23" t="n">
        <f aca="false">G19*H19*104</f>
        <v>0</v>
      </c>
      <c r="J19" s="24"/>
      <c r="M19" s="25"/>
    </row>
    <row r="20" customFormat="false" ht="12.75" hidden="false" customHeight="true" outlineLevel="0" collapsed="false">
      <c r="A20" s="51" t="s">
        <v>25</v>
      </c>
      <c r="B20" s="45" t="n">
        <f aca="false">D151+D132</f>
        <v>69.7</v>
      </c>
      <c r="C20" s="50" t="s">
        <v>13</v>
      </c>
      <c r="D20" s="45" t="n">
        <f aca="false">D132</f>
        <v>8.7</v>
      </c>
      <c r="E20" s="52" t="s">
        <v>26</v>
      </c>
      <c r="F20" s="52"/>
      <c r="G20" s="53" t="n">
        <f aca="false">D132</f>
        <v>8.7</v>
      </c>
      <c r="H20" s="22" t="n">
        <v>0</v>
      </c>
      <c r="I20" s="23" t="n">
        <f aca="false">G20*H20*52</f>
        <v>0</v>
      </c>
      <c r="J20" s="24"/>
      <c r="M20" s="25"/>
    </row>
    <row r="21" customFormat="false" ht="12.75" hidden="false" customHeight="true" outlineLevel="0" collapsed="false">
      <c r="A21" s="51"/>
      <c r="B21" s="45"/>
      <c r="C21" s="54" t="s">
        <v>27</v>
      </c>
      <c r="D21" s="45" t="n">
        <f aca="false">D151</f>
        <v>61</v>
      </c>
      <c r="E21" s="52" t="s">
        <v>26</v>
      </c>
      <c r="F21" s="52"/>
      <c r="G21" s="53" t="n">
        <f aca="false">D151</f>
        <v>61</v>
      </c>
      <c r="H21" s="22" t="n">
        <v>0</v>
      </c>
      <c r="I21" s="23" t="n">
        <f aca="false">G21*H21*52</f>
        <v>0</v>
      </c>
      <c r="J21" s="24"/>
      <c r="M21" s="25"/>
    </row>
    <row r="22" customFormat="false" ht="13.5" hidden="false" customHeight="true" outlineLevel="0" collapsed="false">
      <c r="A22" s="55" t="s">
        <v>28</v>
      </c>
      <c r="B22" s="17" t="n">
        <f aca="false">D110+D113+D114+D148+D149</f>
        <v>30.2</v>
      </c>
      <c r="C22" s="56" t="s">
        <v>11</v>
      </c>
      <c r="D22" s="19" t="n">
        <f aca="false">B22</f>
        <v>30.2</v>
      </c>
      <c r="E22" s="20" t="s">
        <v>12</v>
      </c>
      <c r="F22" s="20"/>
      <c r="G22" s="23" t="n">
        <f aca="false">D22</f>
        <v>30.2</v>
      </c>
      <c r="H22" s="22" t="n">
        <v>0</v>
      </c>
      <c r="I22" s="23" t="n">
        <f aca="false">G22*H22*261</f>
        <v>0</v>
      </c>
      <c r="J22" s="24"/>
      <c r="M22" s="25"/>
    </row>
    <row r="23" customFormat="false" ht="12.75" hidden="false" customHeight="false" outlineLevel="0" collapsed="false">
      <c r="A23" s="57" t="s">
        <v>29</v>
      </c>
      <c r="B23" s="58" t="n">
        <f aca="false">SUBTOTAL(9,B6:B22)</f>
        <v>955.3</v>
      </c>
      <c r="C23" s="57"/>
      <c r="D23" s="59" t="n">
        <f aca="false">SUBTOTAL(9,D6:D22)</f>
        <v>955.3</v>
      </c>
      <c r="E23" s="58"/>
      <c r="F23" s="58"/>
      <c r="G23" s="58" t="n">
        <f aca="false">SUBTOTAL(9,G6:G22)</f>
        <v>955.3</v>
      </c>
      <c r="H23" s="60"/>
      <c r="I23" s="61" t="n">
        <f aca="false">SUM(I6:I22)</f>
        <v>0</v>
      </c>
      <c r="J23" s="62"/>
      <c r="M23" s="25"/>
    </row>
    <row r="24" s="64" customFormat="tru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s="64" customFormat="true" ht="27" hidden="false" customHeight="false" outlineLevel="0" collapsed="false">
      <c r="A25" s="11" t="s">
        <v>30</v>
      </c>
      <c r="B25" s="65" t="s">
        <v>31</v>
      </c>
      <c r="C25" s="65" t="s">
        <v>32</v>
      </c>
      <c r="D25" s="11" t="s">
        <v>33</v>
      </c>
      <c r="E25" s="11" t="s">
        <v>34</v>
      </c>
      <c r="F25" s="63"/>
      <c r="G25" s="63"/>
    </row>
    <row r="26" s="64" customFormat="true" ht="12.75" hidden="false" customHeight="false" outlineLevel="0" collapsed="false">
      <c r="A26" s="66" t="s">
        <v>35</v>
      </c>
      <c r="B26" s="67" t="n">
        <f aca="false">D102+D103+D104+D105+D106+D107+D108+D109+D115+D117+D118+D119+D120+D121+D126+D127+D128+D132+D134+D136+D137+D139+D140+D141+D142+D143+D144+D145+D146</f>
        <v>671.6</v>
      </c>
      <c r="C26" s="68" t="n">
        <v>1</v>
      </c>
      <c r="D26" s="69" t="n">
        <v>0</v>
      </c>
      <c r="E26" s="70" t="n">
        <f aca="false">B26*C26*D26</f>
        <v>0</v>
      </c>
      <c r="F26" s="63"/>
      <c r="G26" s="63"/>
    </row>
    <row r="27" s="64" customFormat="true" ht="12.75" hidden="false" customHeight="false" outlineLevel="0" collapsed="false">
      <c r="A27" s="71" t="s">
        <v>29</v>
      </c>
      <c r="B27" s="72"/>
      <c r="C27" s="72"/>
      <c r="D27" s="72"/>
      <c r="E27" s="73" t="n">
        <f aca="false">SUBTOTAL(9,E26:E26)</f>
        <v>0</v>
      </c>
      <c r="F27" s="63"/>
      <c r="G27" s="63"/>
    </row>
    <row r="28" s="64" customFormat="true" ht="12.7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s="64" customFormat="true" ht="12.75" hidden="false" customHeight="false" outlineLevel="0" collapsed="false">
      <c r="A29" s="74" t="s">
        <v>36</v>
      </c>
      <c r="B29" s="74"/>
      <c r="C29" s="63"/>
      <c r="D29" s="63"/>
      <c r="E29" s="63"/>
      <c r="F29" s="63"/>
      <c r="G29" s="63"/>
    </row>
    <row r="30" s="64" customFormat="true" ht="12.75" hidden="false" customHeight="false" outlineLevel="0" collapsed="false">
      <c r="A30" s="75" t="s">
        <v>37</v>
      </c>
      <c r="B30" s="63"/>
      <c r="C30" s="63"/>
      <c r="D30" s="63"/>
      <c r="E30" s="63"/>
      <c r="F30" s="63"/>
      <c r="G30" s="63"/>
    </row>
    <row r="31" s="79" customFormat="true" ht="15" hidden="false" customHeight="false" outlineLevel="0" collapsed="false">
      <c r="A31" s="76" t="s">
        <v>38</v>
      </c>
      <c r="B31" s="76"/>
      <c r="C31" s="77" t="s">
        <v>39</v>
      </c>
      <c r="D31" s="77"/>
      <c r="E31" s="77"/>
      <c r="F31" s="77"/>
      <c r="G31" s="77"/>
      <c r="H31" s="77"/>
      <c r="I31" s="77"/>
      <c r="J31" s="78"/>
      <c r="K31" s="78"/>
    </row>
    <row r="32" s="79" customFormat="true" ht="15" hidden="false" customHeight="false" outlineLevel="0" collapsed="false">
      <c r="A32" s="80"/>
      <c r="B32" s="80"/>
      <c r="C32" s="77" t="s">
        <v>40</v>
      </c>
      <c r="D32" s="77"/>
      <c r="E32" s="77"/>
      <c r="F32" s="77"/>
      <c r="G32" s="77"/>
      <c r="H32" s="77"/>
      <c r="I32" s="77"/>
      <c r="J32" s="78"/>
      <c r="K32" s="78"/>
    </row>
    <row r="33" s="79" customFormat="true" ht="15" hidden="false" customHeight="false" outlineLevel="0" collapsed="false">
      <c r="A33" s="80"/>
      <c r="B33" s="80"/>
      <c r="C33" s="81" t="s">
        <v>41</v>
      </c>
      <c r="D33" s="81"/>
      <c r="E33" s="81"/>
      <c r="F33" s="81"/>
      <c r="G33" s="81"/>
      <c r="H33" s="81"/>
      <c r="I33" s="81"/>
      <c r="J33" s="82"/>
      <c r="K33" s="82"/>
    </row>
    <row r="34" s="79" customFormat="true" ht="15" hidden="false" customHeight="false" outlineLevel="0" collapsed="false">
      <c r="A34" s="80"/>
      <c r="B34" s="80"/>
      <c r="C34" s="83" t="s">
        <v>42</v>
      </c>
      <c r="D34" s="83"/>
      <c r="E34" s="83"/>
      <c r="F34" s="83"/>
      <c r="G34" s="81"/>
      <c r="H34" s="81"/>
      <c r="I34" s="81"/>
      <c r="J34" s="82"/>
      <c r="K34" s="82"/>
    </row>
    <row r="35" s="79" customFormat="true" ht="15" hidden="false" customHeight="false" outlineLevel="0" collapsed="false">
      <c r="A35" s="80"/>
      <c r="B35" s="80"/>
      <c r="C35" s="83" t="s">
        <v>43</v>
      </c>
      <c r="D35" s="83"/>
      <c r="E35" s="83"/>
      <c r="F35" s="83"/>
      <c r="G35" s="81"/>
      <c r="H35" s="81"/>
      <c r="I35" s="81"/>
      <c r="J35" s="82"/>
      <c r="K35" s="82"/>
    </row>
    <row r="36" s="79" customFormat="true" ht="15" hidden="false" customHeight="false" outlineLevel="0" collapsed="false">
      <c r="A36" s="80"/>
      <c r="B36" s="80"/>
      <c r="C36" s="83" t="s">
        <v>44</v>
      </c>
      <c r="D36" s="83"/>
      <c r="E36" s="83"/>
      <c r="F36" s="83"/>
      <c r="G36" s="81"/>
      <c r="H36" s="81"/>
      <c r="I36" s="81"/>
      <c r="J36" s="82"/>
      <c r="K36" s="82"/>
    </row>
    <row r="37" s="79" customFormat="true" ht="15" hidden="false" customHeight="false" outlineLevel="0" collapsed="false">
      <c r="A37" s="80"/>
      <c r="B37" s="80"/>
      <c r="C37" s="83" t="s">
        <v>45</v>
      </c>
      <c r="D37" s="83"/>
      <c r="E37" s="83"/>
      <c r="F37" s="83"/>
      <c r="G37" s="81"/>
      <c r="H37" s="81"/>
      <c r="I37" s="81"/>
      <c r="J37" s="82"/>
      <c r="K37" s="82"/>
    </row>
    <row r="38" s="79" customFormat="true" ht="15" hidden="false" customHeight="false" outlineLevel="0" collapsed="false">
      <c r="A38" s="80"/>
      <c r="B38" s="80"/>
      <c r="C38" s="83" t="s">
        <v>46</v>
      </c>
      <c r="D38" s="83"/>
      <c r="E38" s="83"/>
      <c r="F38" s="83"/>
      <c r="G38" s="81"/>
      <c r="H38" s="81"/>
      <c r="I38" s="81"/>
      <c r="J38" s="82"/>
      <c r="K38" s="82"/>
    </row>
    <row r="39" s="79" customFormat="true" ht="15" hidden="false" customHeight="false" outlineLevel="0" collapsed="false">
      <c r="A39" s="80"/>
      <c r="B39" s="80"/>
      <c r="C39" s="84" t="s">
        <v>47</v>
      </c>
      <c r="D39" s="84"/>
      <c r="E39" s="84"/>
      <c r="F39" s="84"/>
      <c r="G39" s="84"/>
      <c r="H39" s="84"/>
      <c r="I39" s="84"/>
      <c r="J39" s="85"/>
      <c r="K39" s="85"/>
    </row>
    <row r="40" s="79" customFormat="true" ht="15" hidden="false" customHeight="false" outlineLevel="0" collapsed="false">
      <c r="A40" s="80"/>
      <c r="B40" s="80"/>
      <c r="C40" s="84"/>
      <c r="D40" s="84"/>
      <c r="E40" s="84"/>
      <c r="F40" s="84"/>
      <c r="G40" s="84"/>
      <c r="H40" s="84"/>
      <c r="I40" s="84"/>
      <c r="J40" s="85"/>
      <c r="K40" s="85"/>
    </row>
    <row r="41" s="86" customFormat="true" ht="15.75" hidden="false" customHeight="false" outlineLevel="0" collapsed="false">
      <c r="A41" s="6" t="s">
        <v>48</v>
      </c>
      <c r="B41" s="6"/>
      <c r="C41" s="6"/>
      <c r="D41" s="6"/>
      <c r="E41" s="6"/>
      <c r="F41" s="6"/>
      <c r="G41" s="6"/>
      <c r="H41" s="7"/>
      <c r="I41" s="7"/>
      <c r="J41" s="7"/>
      <c r="K41" s="7"/>
      <c r="L41" s="7"/>
    </row>
    <row r="42" s="87" customFormat="true" ht="15" hidden="false" customHeight="true" outlineLevel="0" collapsed="false">
      <c r="A42" s="8" t="s">
        <v>49</v>
      </c>
      <c r="B42" s="8"/>
      <c r="C42" s="8"/>
      <c r="D42" s="8"/>
      <c r="E42" s="8"/>
      <c r="F42" s="8"/>
      <c r="G42" s="8"/>
      <c r="H42" s="9"/>
      <c r="I42" s="9"/>
      <c r="J42" s="9"/>
      <c r="K42" s="9"/>
      <c r="L42" s="9"/>
    </row>
    <row r="43" s="89" customFormat="true" ht="12.75" hidden="false" customHeight="false" outlineLevel="0" collapsed="false">
      <c r="A43" s="88" t="s">
        <v>50</v>
      </c>
    </row>
    <row r="44" s="94" customFormat="true" ht="14.25" hidden="false" customHeight="true" outlineLevel="0" collapsed="false">
      <c r="A44" s="90" t="s">
        <v>51</v>
      </c>
      <c r="B44" s="90"/>
      <c r="C44" s="91" t="s">
        <v>52</v>
      </c>
      <c r="D44" s="92" t="s">
        <v>53</v>
      </c>
      <c r="E44" s="93" t="s">
        <v>54</v>
      </c>
      <c r="F44" s="93"/>
      <c r="G44" s="93" t="s">
        <v>55</v>
      </c>
    </row>
    <row r="45" s="94" customFormat="true" ht="13.5" hidden="false" customHeight="true" outlineLevel="0" collapsed="false">
      <c r="A45" s="90"/>
      <c r="B45" s="90"/>
      <c r="C45" s="91"/>
      <c r="D45" s="92"/>
      <c r="E45" s="93"/>
      <c r="F45" s="93"/>
      <c r="G45" s="93"/>
    </row>
    <row r="46" s="87" customFormat="true" ht="12.75" hidden="false" customHeight="false" outlineLevel="0" collapsed="false">
      <c r="A46" s="95" t="s">
        <v>56</v>
      </c>
      <c r="B46" s="95"/>
      <c r="C46" s="96" t="n">
        <v>22.2</v>
      </c>
      <c r="D46" s="97" t="n">
        <v>0</v>
      </c>
      <c r="E46" s="98" t="n">
        <v>2</v>
      </c>
      <c r="F46" s="98"/>
      <c r="G46" s="99" t="n">
        <f aca="false">C46*D46*E46</f>
        <v>0</v>
      </c>
    </row>
    <row r="47" s="87" customFormat="true" ht="12.75" hidden="false" customHeight="false" outlineLevel="0" collapsed="false">
      <c r="A47" s="95" t="s">
        <v>57</v>
      </c>
      <c r="B47" s="95"/>
      <c r="C47" s="96" t="n">
        <v>39.6</v>
      </c>
      <c r="D47" s="97" t="n">
        <v>0</v>
      </c>
      <c r="E47" s="98" t="n">
        <v>2</v>
      </c>
      <c r="F47" s="98"/>
      <c r="G47" s="99" t="n">
        <f aca="false">C47*D47*E47</f>
        <v>0</v>
      </c>
    </row>
    <row r="48" s="87" customFormat="true" ht="12.75" hidden="false" customHeight="false" outlineLevel="0" collapsed="false">
      <c r="A48" s="100" t="s">
        <v>58</v>
      </c>
      <c r="B48" s="101"/>
      <c r="C48" s="101"/>
      <c r="D48" s="101"/>
      <c r="E48" s="101"/>
      <c r="F48" s="101"/>
      <c r="G48" s="102" t="n">
        <f aca="false">SUM(G46:G47)</f>
        <v>0</v>
      </c>
    </row>
    <row r="49" s="87" customFormat="true" ht="12.75" hidden="false" customHeight="false" outlineLevel="0" collapsed="false">
      <c r="A49" s="103"/>
      <c r="B49" s="104"/>
      <c r="C49" s="104"/>
      <c r="D49" s="104"/>
      <c r="E49" s="104"/>
      <c r="F49" s="104"/>
      <c r="G49" s="105"/>
    </row>
    <row r="50" s="89" customFormat="true" ht="12.75" hidden="false" customHeight="false" outlineLevel="0" collapsed="false">
      <c r="A50" s="88" t="s">
        <v>59</v>
      </c>
    </row>
    <row r="51" s="94" customFormat="true" ht="14.25" hidden="false" customHeight="true" outlineLevel="0" collapsed="false">
      <c r="A51" s="90" t="s">
        <v>60</v>
      </c>
      <c r="B51" s="90"/>
      <c r="C51" s="91" t="s">
        <v>52</v>
      </c>
      <c r="D51" s="92" t="s">
        <v>53</v>
      </c>
      <c r="E51" s="93" t="s">
        <v>54</v>
      </c>
      <c r="F51" s="93"/>
      <c r="G51" s="93" t="s">
        <v>55</v>
      </c>
    </row>
    <row r="52" s="94" customFormat="true" ht="13.5" hidden="false" customHeight="true" outlineLevel="0" collapsed="false">
      <c r="A52" s="90"/>
      <c r="B52" s="90"/>
      <c r="C52" s="91"/>
      <c r="D52" s="92"/>
      <c r="E52" s="93"/>
      <c r="F52" s="93"/>
      <c r="G52" s="93"/>
    </row>
    <row r="53" s="87" customFormat="true" ht="12.75" hidden="false" customHeight="false" outlineLevel="0" collapsed="false">
      <c r="A53" s="106" t="s">
        <v>61</v>
      </c>
      <c r="B53" s="106"/>
      <c r="C53" s="96" t="n">
        <v>88.2</v>
      </c>
      <c r="D53" s="97" t="n">
        <v>0</v>
      </c>
      <c r="E53" s="98" t="n">
        <v>2</v>
      </c>
      <c r="F53" s="98"/>
      <c r="G53" s="99" t="n">
        <f aca="false">C53*D53*E53</f>
        <v>0</v>
      </c>
    </row>
    <row r="54" s="87" customFormat="true" ht="12.75" hidden="false" customHeight="false" outlineLevel="0" collapsed="false">
      <c r="A54" s="106" t="s">
        <v>62</v>
      </c>
      <c r="B54" s="106"/>
      <c r="C54" s="96" t="n">
        <v>20.8</v>
      </c>
      <c r="D54" s="97" t="n">
        <v>0</v>
      </c>
      <c r="E54" s="98" t="n">
        <v>2</v>
      </c>
      <c r="F54" s="98"/>
      <c r="G54" s="99" t="n">
        <f aca="false">C54*D54*E54</f>
        <v>0</v>
      </c>
    </row>
    <row r="55" s="109" customFormat="true" ht="12.75" hidden="false" customHeight="false" outlineLevel="0" collapsed="false">
      <c r="A55" s="107" t="s">
        <v>29</v>
      </c>
      <c r="B55" s="108"/>
      <c r="C55" s="108"/>
      <c r="D55" s="108"/>
      <c r="E55" s="108"/>
      <c r="F55" s="108"/>
      <c r="G55" s="102" t="n">
        <f aca="false">SUM(G53:G54)</f>
        <v>0</v>
      </c>
    </row>
    <row r="56" s="109" customFormat="true" ht="12.75" hidden="false" customHeight="false" outlineLevel="0" collapsed="false">
      <c r="A56" s="110"/>
      <c r="B56" s="111"/>
      <c r="C56" s="111"/>
      <c r="D56" s="111"/>
      <c r="E56" s="111"/>
      <c r="F56" s="111"/>
      <c r="G56" s="105"/>
    </row>
    <row r="57" s="89" customFormat="true" ht="12.75" hidden="false" customHeight="false" outlineLevel="0" collapsed="false">
      <c r="A57" s="112" t="s">
        <v>63</v>
      </c>
      <c r="B57" s="113"/>
      <c r="C57" s="113"/>
      <c r="D57" s="114"/>
      <c r="E57" s="114"/>
      <c r="F57" s="114"/>
      <c r="G57" s="115"/>
    </row>
    <row r="58" s="87" customFormat="true" ht="12.75" hidden="false" customHeight="true" outlineLevel="0" collapsed="false">
      <c r="A58" s="116" t="s">
        <v>64</v>
      </c>
      <c r="B58" s="116"/>
      <c r="C58" s="117" t="s">
        <v>65</v>
      </c>
      <c r="D58" s="118" t="s">
        <v>66</v>
      </c>
      <c r="E58" s="93" t="s">
        <v>67</v>
      </c>
      <c r="F58" s="93"/>
      <c r="G58" s="93" t="s">
        <v>68</v>
      </c>
    </row>
    <row r="59" s="87" customFormat="true" ht="12.75" hidden="false" customHeight="false" outlineLevel="0" collapsed="false">
      <c r="A59" s="116"/>
      <c r="B59" s="116"/>
      <c r="C59" s="117"/>
      <c r="D59" s="118"/>
      <c r="E59" s="93"/>
      <c r="F59" s="93"/>
      <c r="G59" s="93"/>
    </row>
    <row r="60" s="87" customFormat="true" ht="12.75" hidden="false" customHeight="true" outlineLevel="0" collapsed="false">
      <c r="A60" s="119" t="s">
        <v>69</v>
      </c>
      <c r="B60" s="119"/>
      <c r="C60" s="120" t="n">
        <v>111</v>
      </c>
      <c r="D60" s="121" t="n">
        <v>0</v>
      </c>
      <c r="E60" s="122" t="n">
        <v>1</v>
      </c>
      <c r="F60" s="122"/>
      <c r="G60" s="123" t="n">
        <f aca="false">C60*D60*E60</f>
        <v>0</v>
      </c>
    </row>
    <row r="61" s="87" customFormat="true" ht="12.75" hidden="false" customHeight="false" outlineLevel="0" collapsed="false">
      <c r="A61" s="119" t="s">
        <v>70</v>
      </c>
      <c r="B61" s="119"/>
      <c r="C61" s="120" t="n">
        <v>28</v>
      </c>
      <c r="D61" s="121" t="n">
        <v>0</v>
      </c>
      <c r="E61" s="122" t="n">
        <v>1</v>
      </c>
      <c r="F61" s="122"/>
      <c r="G61" s="123" t="n">
        <f aca="false">C61*D61*E61</f>
        <v>0</v>
      </c>
    </row>
    <row r="62" s="87" customFormat="true" ht="15" hidden="false" customHeight="true" outlineLevel="0" collapsed="false">
      <c r="A62" s="119" t="s">
        <v>71</v>
      </c>
      <c r="B62" s="119"/>
      <c r="C62" s="120" t="n">
        <v>66</v>
      </c>
      <c r="D62" s="121" t="n">
        <v>0</v>
      </c>
      <c r="E62" s="122" t="n">
        <v>1</v>
      </c>
      <c r="F62" s="122"/>
      <c r="G62" s="123" t="n">
        <f aca="false">C62*D62*E62</f>
        <v>0</v>
      </c>
    </row>
    <row r="63" s="87" customFormat="true" ht="12.75" hidden="false" customHeight="false" outlineLevel="0" collapsed="false">
      <c r="A63" s="119" t="s">
        <v>72</v>
      </c>
      <c r="B63" s="119"/>
      <c r="C63" s="120" t="n">
        <v>4</v>
      </c>
      <c r="D63" s="121" t="n">
        <v>0</v>
      </c>
      <c r="E63" s="122" t="n">
        <v>1</v>
      </c>
      <c r="F63" s="122"/>
      <c r="G63" s="123" t="n">
        <f aca="false">C63*D63*E63</f>
        <v>0</v>
      </c>
    </row>
    <row r="64" s="87" customFormat="true" ht="12.75" hidden="false" customHeight="false" outlineLevel="0" collapsed="false">
      <c r="A64" s="119" t="s">
        <v>73</v>
      </c>
      <c r="B64" s="119"/>
      <c r="C64" s="120" t="n">
        <v>20</v>
      </c>
      <c r="D64" s="121" t="n">
        <v>0</v>
      </c>
      <c r="E64" s="122" t="n">
        <v>1</v>
      </c>
      <c r="F64" s="122"/>
      <c r="G64" s="123" t="n">
        <f aca="false">C64*D64*E64</f>
        <v>0</v>
      </c>
    </row>
    <row r="65" s="87" customFormat="true" ht="12.75" hidden="false" customHeight="false" outlineLevel="0" collapsed="false">
      <c r="A65" s="124" t="s">
        <v>74</v>
      </c>
      <c r="B65" s="124"/>
      <c r="C65" s="125" t="n">
        <f aca="false">SUM(C60:C64)</f>
        <v>229</v>
      </c>
      <c r="D65" s="126" t="s">
        <v>75</v>
      </c>
      <c r="E65" s="126"/>
      <c r="F65" s="126"/>
      <c r="G65" s="102" t="n">
        <f aca="false">SUM(G60:G64)</f>
        <v>0</v>
      </c>
    </row>
    <row r="66" s="87" customFormat="true" ht="12.75" hidden="false" customHeight="false" outlineLevel="0" collapsed="false">
      <c r="D66" s="127"/>
      <c r="G66" s="128"/>
      <c r="H66" s="128"/>
    </row>
    <row r="67" s="87" customFormat="true" ht="12.75" hidden="false" customHeight="true" outlineLevel="0" collapsed="false">
      <c r="A67" s="129" t="s">
        <v>36</v>
      </c>
      <c r="B67" s="129"/>
      <c r="C67" s="130"/>
      <c r="D67" s="130"/>
      <c r="E67" s="131"/>
      <c r="F67" s="131"/>
      <c r="G67" s="131"/>
      <c r="H67" s="131"/>
      <c r="I67" s="131"/>
      <c r="J67" s="131"/>
      <c r="K67" s="132"/>
      <c r="L67" s="132"/>
      <c r="M67" s="132"/>
      <c r="N67" s="132"/>
    </row>
    <row r="68" s="87" customFormat="true" ht="12.75" hidden="false" customHeight="true" outlineLevel="0" collapsed="false">
      <c r="A68" s="133" t="s">
        <v>37</v>
      </c>
      <c r="B68" s="133"/>
      <c r="C68" s="134"/>
      <c r="D68" s="134"/>
      <c r="E68" s="135"/>
      <c r="F68" s="135"/>
      <c r="G68" s="135"/>
      <c r="H68" s="135"/>
      <c r="I68" s="135"/>
      <c r="J68" s="135"/>
      <c r="K68" s="134"/>
      <c r="L68" s="136"/>
      <c r="M68" s="132"/>
      <c r="N68" s="132"/>
    </row>
    <row r="69" s="87" customFormat="true" ht="15" hidden="false" customHeight="false" outlineLevel="0" collapsed="false">
      <c r="A69" s="76" t="s">
        <v>38</v>
      </c>
      <c r="B69" s="76"/>
      <c r="C69" s="77" t="s">
        <v>76</v>
      </c>
      <c r="D69" s="77"/>
      <c r="E69" s="135"/>
      <c r="F69" s="135"/>
      <c r="G69" s="135"/>
      <c r="H69" s="135"/>
      <c r="I69" s="135"/>
      <c r="J69" s="135"/>
      <c r="K69" s="134"/>
      <c r="L69" s="136"/>
      <c r="M69" s="132"/>
      <c r="N69" s="132"/>
    </row>
    <row r="70" s="87" customFormat="true" ht="13.5" hidden="false" customHeight="false" outlineLevel="0" collapsed="false">
      <c r="C70" s="134" t="s">
        <v>77</v>
      </c>
      <c r="D70" s="134"/>
      <c r="E70" s="135"/>
      <c r="F70" s="135"/>
      <c r="G70" s="135"/>
      <c r="H70" s="135"/>
      <c r="I70" s="135"/>
      <c r="J70" s="135"/>
      <c r="K70" s="134"/>
      <c r="L70" s="136"/>
      <c r="M70" s="132"/>
      <c r="N70" s="132"/>
    </row>
    <row r="71" s="87" customFormat="true" ht="12.75" hidden="false" customHeight="false" outlineLevel="0" collapsed="false">
      <c r="A71" s="137"/>
      <c r="C71" s="138" t="s">
        <v>78</v>
      </c>
      <c r="D71" s="138"/>
      <c r="E71" s="139"/>
      <c r="F71" s="139"/>
      <c r="G71" s="139"/>
      <c r="H71" s="139"/>
      <c r="I71" s="139"/>
      <c r="J71" s="139"/>
      <c r="K71" s="138"/>
      <c r="L71" s="136"/>
      <c r="M71" s="132"/>
      <c r="N71" s="132"/>
    </row>
    <row r="72" s="87" customFormat="true" ht="12.75" hidden="false" customHeight="false" outlineLevel="0" collapsed="false"/>
    <row r="73" s="87" customFormat="true" ht="12.75" hidden="false" customHeight="false" outlineLevel="0" collapsed="false">
      <c r="A73" s="89" t="s">
        <v>79</v>
      </c>
    </row>
    <row r="74" s="140" customFormat="true" ht="12.75" hidden="false" customHeight="false" outlineLevel="0" collapsed="false">
      <c r="E74" s="141"/>
      <c r="F74" s="141"/>
      <c r="O74" s="142"/>
    </row>
    <row r="75" s="140" customFormat="true" ht="15.75" hidden="false" customHeight="false" outlineLevel="0" collapsed="false">
      <c r="A75" s="143" t="s">
        <v>80</v>
      </c>
      <c r="B75" s="143"/>
      <c r="C75" s="143"/>
      <c r="D75" s="143"/>
      <c r="E75" s="143"/>
      <c r="F75" s="143"/>
      <c r="G75" s="143"/>
      <c r="H75" s="143"/>
      <c r="I75" s="143"/>
      <c r="J75" s="144"/>
      <c r="K75" s="144"/>
      <c r="L75" s="144"/>
      <c r="M75" s="144"/>
      <c r="O75" s="142"/>
    </row>
    <row r="76" s="140" customFormat="true" ht="15" hidden="false" customHeight="true" outlineLevel="0" collapsed="false">
      <c r="A76" s="145" t="s">
        <v>81</v>
      </c>
      <c r="B76" s="145"/>
      <c r="C76" s="145"/>
      <c r="D76" s="145"/>
      <c r="E76" s="145"/>
      <c r="F76" s="145"/>
      <c r="G76" s="145"/>
      <c r="H76" s="145"/>
      <c r="I76" s="145"/>
      <c r="J76" s="146"/>
      <c r="K76" s="146"/>
      <c r="L76" s="146"/>
      <c r="M76" s="146"/>
      <c r="O76" s="142"/>
    </row>
    <row r="77" s="140" customFormat="true" ht="12.75" hidden="false" customHeight="false" outlineLevel="0" collapsed="false">
      <c r="A77" s="147" t="s">
        <v>82</v>
      </c>
      <c r="E77" s="141"/>
      <c r="F77" s="141"/>
      <c r="H77" s="148"/>
      <c r="O77" s="142"/>
    </row>
    <row r="78" s="140" customFormat="true" ht="38.25" hidden="false" customHeight="true" outlineLevel="0" collapsed="false">
      <c r="A78" s="149" t="s">
        <v>83</v>
      </c>
      <c r="B78" s="149"/>
      <c r="C78" s="149" t="s">
        <v>84</v>
      </c>
      <c r="D78" s="149" t="s">
        <v>85</v>
      </c>
      <c r="E78" s="149" t="s">
        <v>86</v>
      </c>
      <c r="F78" s="150" t="s">
        <v>87</v>
      </c>
      <c r="G78" s="150" t="s">
        <v>88</v>
      </c>
      <c r="H78" s="149" t="s">
        <v>89</v>
      </c>
      <c r="I78" s="149"/>
      <c r="O78" s="142"/>
    </row>
    <row r="79" s="140" customFormat="true" ht="12.75" hidden="false" customHeight="false" outlineLevel="0" collapsed="false">
      <c r="A79" s="151" t="s">
        <v>90</v>
      </c>
      <c r="B79" s="151"/>
      <c r="C79" s="152" t="n">
        <v>0</v>
      </c>
      <c r="D79" s="152" t="n">
        <v>245.4</v>
      </c>
      <c r="E79" s="153" t="n">
        <v>0</v>
      </c>
      <c r="F79" s="154" t="n">
        <v>0</v>
      </c>
      <c r="G79" s="155" t="n">
        <f aca="false">F79*12</f>
        <v>0</v>
      </c>
      <c r="H79" s="151" t="s">
        <v>91</v>
      </c>
      <c r="I79" s="151"/>
      <c r="O79" s="142"/>
    </row>
    <row r="80" s="140" customFormat="true" ht="12.75" hidden="false" customHeight="false" outlineLevel="0" collapsed="false">
      <c r="E80" s="141"/>
      <c r="F80" s="141"/>
      <c r="O80" s="142"/>
    </row>
    <row r="81" s="140" customFormat="true" ht="15" hidden="false" customHeight="true" outlineLevel="0" collapsed="false">
      <c r="A81" s="129" t="s">
        <v>36</v>
      </c>
      <c r="B81" s="129"/>
      <c r="C81" s="130"/>
      <c r="D81" s="130"/>
      <c r="E81" s="131"/>
      <c r="F81" s="131"/>
      <c r="G81" s="131"/>
      <c r="H81" s="131"/>
      <c r="I81" s="131"/>
      <c r="J81" s="131"/>
      <c r="K81" s="156"/>
      <c r="L81" s="148"/>
    </row>
    <row r="82" s="140" customFormat="true" ht="15" hidden="false" customHeight="true" outlineLevel="0" collapsed="false">
      <c r="A82" s="133" t="s">
        <v>37</v>
      </c>
      <c r="B82" s="133"/>
      <c r="C82" s="134"/>
      <c r="D82" s="134"/>
      <c r="E82" s="135"/>
      <c r="F82" s="135"/>
      <c r="G82" s="135"/>
      <c r="H82" s="135"/>
      <c r="I82" s="135"/>
      <c r="J82" s="135"/>
      <c r="K82" s="156"/>
      <c r="L82" s="148"/>
    </row>
    <row r="83" s="140" customFormat="true" ht="15" hidden="false" customHeight="false" outlineLevel="0" collapsed="false">
      <c r="A83" s="76" t="s">
        <v>38</v>
      </c>
      <c r="B83" s="76"/>
      <c r="C83" s="77" t="s">
        <v>92</v>
      </c>
      <c r="D83" s="77"/>
      <c r="E83" s="135"/>
      <c r="F83" s="135"/>
      <c r="G83" s="157"/>
      <c r="H83" s="135"/>
      <c r="I83" s="135"/>
      <c r="J83" s="135"/>
      <c r="K83" s="156"/>
      <c r="L83" s="148"/>
    </row>
    <row r="84" s="140" customFormat="true" ht="15" hidden="false" customHeight="false" outlineLevel="0" collapsed="false">
      <c r="C84" s="134" t="s">
        <v>93</v>
      </c>
      <c r="D84" s="134"/>
      <c r="E84" s="135"/>
      <c r="F84" s="135"/>
      <c r="G84" s="135"/>
      <c r="H84" s="135"/>
      <c r="I84" s="135"/>
      <c r="J84" s="135"/>
      <c r="K84" s="156"/>
      <c r="L84" s="148"/>
    </row>
    <row r="85" s="140" customFormat="true" ht="15" hidden="false" customHeight="false" outlineLevel="0" collapsed="false">
      <c r="A85" s="137"/>
      <c r="C85" s="138" t="s">
        <v>94</v>
      </c>
      <c r="D85" s="138"/>
      <c r="E85" s="139"/>
      <c r="F85" s="139"/>
      <c r="G85" s="139"/>
      <c r="H85" s="139"/>
      <c r="I85" s="139"/>
      <c r="J85" s="139"/>
      <c r="K85" s="156"/>
      <c r="L85" s="148"/>
    </row>
    <row r="86" s="140" customFormat="true" ht="12.75" hidden="false" customHeight="false" outlineLevel="0" collapsed="false">
      <c r="E86" s="141"/>
      <c r="F86" s="141"/>
      <c r="O86" s="142"/>
    </row>
    <row r="87" s="140" customFormat="true" ht="15.75" hidden="false" customHeight="false" outlineLevel="0" collapsed="false">
      <c r="A87" s="143" t="s">
        <v>95</v>
      </c>
      <c r="B87" s="143"/>
      <c r="C87" s="143"/>
      <c r="D87" s="143"/>
      <c r="E87" s="143"/>
      <c r="F87" s="143"/>
      <c r="G87" s="143"/>
      <c r="H87" s="143"/>
      <c r="I87" s="143"/>
      <c r="J87" s="143"/>
      <c r="K87" s="144"/>
      <c r="O87" s="142"/>
    </row>
    <row r="88" s="140" customFormat="true" ht="12.75" hidden="false" customHeight="false" outlineLevel="0" collapsed="false">
      <c r="E88" s="141"/>
      <c r="F88" s="141"/>
      <c r="O88" s="142"/>
    </row>
    <row r="89" s="147" customFormat="true" ht="25.5" hidden="false" customHeight="true" outlineLevel="0" collapsed="false">
      <c r="A89" s="158" t="s">
        <v>96</v>
      </c>
      <c r="B89" s="158"/>
      <c r="C89" s="158"/>
      <c r="D89" s="158"/>
      <c r="E89" s="158"/>
      <c r="F89" s="150" t="s">
        <v>97</v>
      </c>
      <c r="G89" s="150"/>
      <c r="H89" s="159" t="s">
        <v>98</v>
      </c>
      <c r="I89" s="159"/>
      <c r="J89" s="160"/>
      <c r="K89" s="161"/>
      <c r="O89" s="162"/>
    </row>
    <row r="90" s="140" customFormat="true" ht="12.75" hidden="false" customHeight="false" outlineLevel="0" collapsed="false">
      <c r="A90" s="163" t="s">
        <v>2</v>
      </c>
      <c r="B90" s="163"/>
      <c r="C90" s="163"/>
      <c r="D90" s="163"/>
      <c r="E90" s="163"/>
      <c r="F90" s="164" t="n">
        <f aca="false">I23</f>
        <v>0</v>
      </c>
      <c r="G90" s="164"/>
      <c r="H90" s="165"/>
      <c r="I90" s="165"/>
      <c r="J90" s="166"/>
      <c r="K90" s="167"/>
      <c r="L90" s="166"/>
      <c r="M90" s="166"/>
      <c r="O90" s="142"/>
    </row>
    <row r="91" s="140" customFormat="true" ht="12.75" hidden="false" customHeight="false" outlineLevel="0" collapsed="false">
      <c r="A91" s="163" t="s">
        <v>35</v>
      </c>
      <c r="B91" s="163"/>
      <c r="C91" s="163"/>
      <c r="D91" s="163"/>
      <c r="E91" s="163"/>
      <c r="F91" s="164" t="n">
        <f aca="false">E27</f>
        <v>0</v>
      </c>
      <c r="G91" s="164"/>
      <c r="H91" s="165"/>
      <c r="I91" s="165"/>
      <c r="J91" s="166"/>
      <c r="K91" s="167"/>
      <c r="L91" s="166"/>
      <c r="M91" s="166"/>
      <c r="O91" s="142"/>
    </row>
    <row r="92" s="140" customFormat="true" ht="12.75" hidden="false" customHeight="false" outlineLevel="0" collapsed="false">
      <c r="A92" s="168" t="s">
        <v>49</v>
      </c>
      <c r="B92" s="168"/>
      <c r="C92" s="168"/>
      <c r="D92" s="168"/>
      <c r="E92" s="168"/>
      <c r="F92" s="169" t="n">
        <f aca="false">G48+G55+G65</f>
        <v>0</v>
      </c>
      <c r="G92" s="169"/>
      <c r="H92" s="165"/>
      <c r="I92" s="165"/>
      <c r="J92" s="170"/>
      <c r="K92" s="170"/>
      <c r="O92" s="142"/>
    </row>
    <row r="93" s="140" customFormat="true" ht="12.75" hidden="false" customHeight="false" outlineLevel="0" collapsed="false">
      <c r="A93" s="163" t="s">
        <v>99</v>
      </c>
      <c r="B93" s="163"/>
      <c r="C93" s="163"/>
      <c r="D93" s="163"/>
      <c r="E93" s="163"/>
      <c r="F93" s="164" t="n">
        <f aca="false">G79</f>
        <v>0</v>
      </c>
      <c r="G93" s="164"/>
      <c r="H93" s="165"/>
      <c r="I93" s="165"/>
      <c r="J93" s="166"/>
      <c r="O93" s="142"/>
    </row>
    <row r="94" s="147" customFormat="true" ht="12.75" hidden="false" customHeight="false" outlineLevel="0" collapsed="false">
      <c r="A94" s="171" t="s">
        <v>100</v>
      </c>
      <c r="B94" s="171"/>
      <c r="C94" s="171"/>
      <c r="D94" s="171"/>
      <c r="E94" s="171"/>
      <c r="F94" s="172" t="n">
        <f aca="false">SUM(F90:G93)</f>
        <v>0</v>
      </c>
      <c r="G94" s="172"/>
      <c r="H94" s="173" t="n">
        <f aca="false">F94/12*24</f>
        <v>0</v>
      </c>
      <c r="I94" s="173"/>
      <c r="O94" s="162"/>
    </row>
    <row r="95" s="147" customFormat="true" ht="12.75" hidden="false" customHeight="false" outlineLevel="0" collapsed="false">
      <c r="A95" s="174" t="s">
        <v>101</v>
      </c>
      <c r="B95" s="174"/>
      <c r="C95" s="175"/>
      <c r="D95" s="175"/>
      <c r="E95" s="175"/>
      <c r="F95" s="176"/>
      <c r="G95" s="176"/>
      <c r="H95" s="177"/>
      <c r="I95" s="177"/>
      <c r="O95" s="162"/>
    </row>
    <row r="96" s="147" customFormat="true" ht="12.75" hidden="false" customHeight="false" outlineLevel="0" collapsed="false">
      <c r="A96" s="174" t="s">
        <v>102</v>
      </c>
      <c r="B96" s="174"/>
      <c r="C96" s="175"/>
      <c r="D96" s="175"/>
      <c r="E96" s="175"/>
      <c r="F96" s="176"/>
      <c r="G96" s="176"/>
      <c r="H96" s="178" t="n">
        <f aca="false">PRODUCT(H94,H95)</f>
        <v>0</v>
      </c>
      <c r="I96" s="178"/>
      <c r="O96" s="162"/>
    </row>
    <row r="97" s="147" customFormat="true" ht="12.75" hidden="false" customHeight="false" outlineLevel="0" collapsed="false">
      <c r="A97" s="174" t="s">
        <v>103</v>
      </c>
      <c r="B97" s="174"/>
      <c r="C97" s="175"/>
      <c r="D97" s="175"/>
      <c r="E97" s="175"/>
      <c r="F97" s="176"/>
      <c r="G97" s="176"/>
      <c r="H97" s="179" t="n">
        <f aca="false">SUM(H94,H96)</f>
        <v>0</v>
      </c>
      <c r="I97" s="179"/>
      <c r="O97" s="162"/>
    </row>
    <row r="98" customFormat="false" ht="12.75" hidden="false" customHeight="false" outlineLevel="0" collapsed="false">
      <c r="A98" s="180"/>
      <c r="B98" s="180"/>
      <c r="C98" s="79"/>
      <c r="D98" s="181"/>
      <c r="E98" s="79"/>
      <c r="F98" s="79"/>
      <c r="G98" s="79"/>
      <c r="H98" s="182"/>
      <c r="I98" s="182"/>
    </row>
    <row r="99" s="184" customFormat="true" ht="15" hidden="false" customHeight="true" outlineLevel="0" collapsed="false">
      <c r="A99" s="183" t="s">
        <v>104</v>
      </c>
      <c r="B99" s="183"/>
      <c r="C99" s="183"/>
      <c r="D99" s="183"/>
      <c r="E99" s="183"/>
      <c r="F99" s="183"/>
      <c r="G99" s="183"/>
      <c r="H99" s="183"/>
      <c r="I99" s="183"/>
      <c r="J99" s="9"/>
    </row>
    <row r="100" s="187" customFormat="true" ht="25.5" hidden="false" customHeight="true" outlineLevel="0" collapsed="false">
      <c r="A100" s="10" t="s">
        <v>105</v>
      </c>
      <c r="B100" s="10" t="s">
        <v>106</v>
      </c>
      <c r="C100" s="10"/>
      <c r="D100" s="185" t="s">
        <v>107</v>
      </c>
      <c r="E100" s="186" t="s">
        <v>6</v>
      </c>
      <c r="F100" s="186" t="s">
        <v>108</v>
      </c>
      <c r="G100" s="10" t="s">
        <v>109</v>
      </c>
      <c r="H100" s="11" t="s">
        <v>110</v>
      </c>
      <c r="I100" s="11"/>
    </row>
    <row r="101" customFormat="false" ht="12.75" hidden="false" customHeight="true" outlineLevel="0" collapsed="false">
      <c r="A101" s="188" t="n">
        <v>1</v>
      </c>
      <c r="B101" s="189" t="s">
        <v>17</v>
      </c>
      <c r="C101" s="189"/>
      <c r="D101" s="190" t="n">
        <v>25</v>
      </c>
      <c r="E101" s="41" t="s">
        <v>111</v>
      </c>
      <c r="F101" s="35" t="s">
        <v>112</v>
      </c>
      <c r="G101" s="191" t="s">
        <v>113</v>
      </c>
      <c r="H101" s="192" t="s">
        <v>114</v>
      </c>
      <c r="I101" s="192"/>
    </row>
    <row r="102" customFormat="false" ht="12.75" hidden="false" customHeight="true" outlineLevel="0" collapsed="false">
      <c r="A102" s="188" t="n">
        <v>2</v>
      </c>
      <c r="B102" s="193" t="s">
        <v>115</v>
      </c>
      <c r="C102" s="193"/>
      <c r="D102" s="190" t="n">
        <v>48</v>
      </c>
      <c r="E102" s="41" t="s">
        <v>111</v>
      </c>
      <c r="F102" s="39" t="s">
        <v>116</v>
      </c>
      <c r="G102" s="191"/>
      <c r="H102" s="192" t="s">
        <v>117</v>
      </c>
      <c r="I102" s="192"/>
    </row>
    <row r="103" customFormat="false" ht="12.75" hidden="false" customHeight="true" outlineLevel="0" collapsed="false">
      <c r="A103" s="188" t="n">
        <v>3</v>
      </c>
      <c r="B103" s="194" t="s">
        <v>16</v>
      </c>
      <c r="C103" s="194"/>
      <c r="D103" s="190" t="n">
        <v>16</v>
      </c>
      <c r="E103" s="41" t="s">
        <v>111</v>
      </c>
      <c r="F103" s="39" t="s">
        <v>116</v>
      </c>
      <c r="G103" s="191"/>
      <c r="H103" s="192" t="s">
        <v>118</v>
      </c>
      <c r="I103" s="192"/>
    </row>
    <row r="104" customFormat="false" ht="12.75" hidden="false" customHeight="true" outlineLevel="0" collapsed="false">
      <c r="A104" s="188" t="n">
        <v>4</v>
      </c>
      <c r="B104" s="195" t="s">
        <v>24</v>
      </c>
      <c r="C104" s="195"/>
      <c r="D104" s="190" t="n">
        <v>15.5</v>
      </c>
      <c r="E104" s="41" t="s">
        <v>111</v>
      </c>
      <c r="F104" s="39" t="s">
        <v>116</v>
      </c>
      <c r="G104" s="191"/>
      <c r="H104" s="192" t="s">
        <v>119</v>
      </c>
      <c r="I104" s="192"/>
    </row>
    <row r="105" customFormat="false" ht="12.75" hidden="false" customHeight="true" outlineLevel="0" collapsed="false">
      <c r="A105" s="188" t="n">
        <v>5</v>
      </c>
      <c r="B105" s="195" t="s">
        <v>24</v>
      </c>
      <c r="C105" s="195"/>
      <c r="D105" s="190" t="n">
        <v>23</v>
      </c>
      <c r="E105" s="41" t="s">
        <v>111</v>
      </c>
      <c r="F105" s="39" t="s">
        <v>116</v>
      </c>
      <c r="G105" s="191"/>
      <c r="H105" s="192" t="s">
        <v>120</v>
      </c>
      <c r="I105" s="192"/>
      <c r="L105" s="196"/>
    </row>
    <row r="106" customFormat="false" ht="12.75" hidden="false" customHeight="true" outlineLevel="0" collapsed="false">
      <c r="A106" s="188" t="n">
        <v>6</v>
      </c>
      <c r="B106" s="194" t="s">
        <v>16</v>
      </c>
      <c r="C106" s="194"/>
      <c r="D106" s="190" t="n">
        <v>16</v>
      </c>
      <c r="E106" s="41" t="s">
        <v>111</v>
      </c>
      <c r="F106" s="39" t="s">
        <v>116</v>
      </c>
      <c r="G106" s="191"/>
      <c r="H106" s="192" t="s">
        <v>121</v>
      </c>
      <c r="I106" s="192"/>
      <c r="L106" s="197"/>
    </row>
    <row r="107" customFormat="false" ht="12.75" hidden="false" customHeight="true" outlineLevel="0" collapsed="false">
      <c r="A107" s="188" t="n">
        <v>7</v>
      </c>
      <c r="B107" s="194" t="s">
        <v>16</v>
      </c>
      <c r="C107" s="194"/>
      <c r="D107" s="190" t="n">
        <v>32</v>
      </c>
      <c r="E107" s="41" t="s">
        <v>111</v>
      </c>
      <c r="F107" s="39" t="s">
        <v>116</v>
      </c>
      <c r="G107" s="191"/>
      <c r="H107" s="192" t="s">
        <v>122</v>
      </c>
      <c r="I107" s="192"/>
      <c r="K107" s="196"/>
      <c r="L107" s="198"/>
    </row>
    <row r="108" customFormat="false" ht="12.75" hidden="false" customHeight="true" outlineLevel="0" collapsed="false">
      <c r="A108" s="188" t="n">
        <v>9</v>
      </c>
      <c r="B108" s="193" t="s">
        <v>123</v>
      </c>
      <c r="C108" s="193"/>
      <c r="D108" s="190" t="n">
        <v>19.3</v>
      </c>
      <c r="E108" s="41" t="s">
        <v>111</v>
      </c>
      <c r="F108" s="39" t="s">
        <v>116</v>
      </c>
      <c r="G108" s="191"/>
      <c r="H108" s="192" t="s">
        <v>124</v>
      </c>
      <c r="I108" s="192"/>
      <c r="K108" s="197"/>
      <c r="L108" s="199"/>
    </row>
    <row r="109" customFormat="false" ht="12.75" hidden="false" customHeight="true" outlineLevel="0" collapsed="false">
      <c r="A109" s="188" t="n">
        <v>10</v>
      </c>
      <c r="B109" s="195" t="s">
        <v>24</v>
      </c>
      <c r="C109" s="195"/>
      <c r="D109" s="190" t="n">
        <v>21</v>
      </c>
      <c r="E109" s="41" t="s">
        <v>111</v>
      </c>
      <c r="F109" s="39" t="s">
        <v>116</v>
      </c>
      <c r="G109" s="191"/>
      <c r="H109" s="192" t="s">
        <v>125</v>
      </c>
      <c r="I109" s="192"/>
      <c r="K109" s="198"/>
      <c r="L109" s="200"/>
    </row>
    <row r="110" customFormat="false" ht="12.75" hidden="false" customHeight="true" outlineLevel="0" collapsed="false">
      <c r="A110" s="188" t="n">
        <v>11</v>
      </c>
      <c r="B110" s="201" t="s">
        <v>28</v>
      </c>
      <c r="C110" s="201"/>
      <c r="D110" s="190" t="n">
        <v>3.7</v>
      </c>
      <c r="E110" s="41" t="s">
        <v>111</v>
      </c>
      <c r="F110" s="202" t="s">
        <v>126</v>
      </c>
      <c r="G110" s="191"/>
      <c r="H110" s="192" t="s">
        <v>127</v>
      </c>
      <c r="I110" s="192"/>
      <c r="K110" s="199"/>
      <c r="L110" s="203"/>
    </row>
    <row r="111" customFormat="false" ht="12.75" hidden="false" customHeight="true" outlineLevel="0" collapsed="false">
      <c r="A111" s="188" t="n">
        <v>12</v>
      </c>
      <c r="B111" s="193" t="s">
        <v>123</v>
      </c>
      <c r="C111" s="193"/>
      <c r="D111" s="190" t="n">
        <v>6.2</v>
      </c>
      <c r="E111" s="41" t="s">
        <v>111</v>
      </c>
      <c r="F111" s="202" t="s">
        <v>126</v>
      </c>
      <c r="G111" s="191"/>
      <c r="H111" s="192" t="s">
        <v>124</v>
      </c>
      <c r="I111" s="192"/>
      <c r="K111" s="200"/>
      <c r="L111" s="204"/>
    </row>
    <row r="112" customFormat="false" ht="12.75" hidden="false" customHeight="true" outlineLevel="0" collapsed="false">
      <c r="A112" s="188" t="n">
        <v>13</v>
      </c>
      <c r="B112" s="195" t="s">
        <v>20</v>
      </c>
      <c r="C112" s="195"/>
      <c r="D112" s="190" t="n">
        <v>9</v>
      </c>
      <c r="E112" s="52" t="s">
        <v>128</v>
      </c>
      <c r="F112" s="205" t="s">
        <v>14</v>
      </c>
      <c r="G112" s="191"/>
      <c r="H112" s="192" t="s">
        <v>129</v>
      </c>
      <c r="I112" s="192"/>
      <c r="K112" s="203"/>
      <c r="L112" s="206"/>
    </row>
    <row r="113" customFormat="false" ht="12.75" hidden="false" customHeight="true" outlineLevel="0" collapsed="false">
      <c r="A113" s="188" t="n">
        <v>14</v>
      </c>
      <c r="B113" s="201" t="s">
        <v>28</v>
      </c>
      <c r="C113" s="201"/>
      <c r="D113" s="190" t="n">
        <v>2.7</v>
      </c>
      <c r="E113" s="41" t="s">
        <v>111</v>
      </c>
      <c r="F113" s="202" t="s">
        <v>126</v>
      </c>
      <c r="G113" s="191"/>
      <c r="H113" s="192" t="s">
        <v>130</v>
      </c>
      <c r="I113" s="192"/>
      <c r="K113" s="204"/>
      <c r="L113" s="204"/>
    </row>
    <row r="114" customFormat="false" ht="12.75" hidden="false" customHeight="true" outlineLevel="0" collapsed="false">
      <c r="A114" s="188" t="n">
        <v>15</v>
      </c>
      <c r="B114" s="201" t="s">
        <v>28</v>
      </c>
      <c r="C114" s="201"/>
      <c r="D114" s="190" t="n">
        <v>8</v>
      </c>
      <c r="E114" s="41" t="s">
        <v>111</v>
      </c>
      <c r="F114" s="202" t="s">
        <v>126</v>
      </c>
      <c r="G114" s="191"/>
      <c r="H114" s="192" t="s">
        <v>131</v>
      </c>
      <c r="I114" s="192"/>
      <c r="K114" s="206"/>
    </row>
    <row r="115" customFormat="false" ht="12.75" hidden="false" customHeight="true" outlineLevel="0" collapsed="false">
      <c r="A115" s="188" t="n">
        <v>16</v>
      </c>
      <c r="B115" s="194" t="s">
        <v>16</v>
      </c>
      <c r="C115" s="194"/>
      <c r="D115" s="190" t="n">
        <v>31.8</v>
      </c>
      <c r="E115" s="41" t="s">
        <v>111</v>
      </c>
      <c r="F115" s="39" t="s">
        <v>116</v>
      </c>
      <c r="G115" s="191"/>
      <c r="H115" s="192" t="s">
        <v>132</v>
      </c>
      <c r="I115" s="192"/>
      <c r="K115" s="204"/>
    </row>
    <row r="116" customFormat="false" ht="12.75" hidden="false" customHeight="true" outlineLevel="0" collapsed="false">
      <c r="A116" s="188" t="n">
        <v>17</v>
      </c>
      <c r="B116" s="195" t="s">
        <v>20</v>
      </c>
      <c r="C116" s="195"/>
      <c r="D116" s="190" t="n">
        <v>16.7</v>
      </c>
      <c r="E116" s="52" t="s">
        <v>128</v>
      </c>
      <c r="F116" s="205" t="s">
        <v>14</v>
      </c>
      <c r="G116" s="191"/>
      <c r="H116" s="192" t="s">
        <v>133</v>
      </c>
      <c r="I116" s="192"/>
      <c r="K116" s="24"/>
      <c r="L116" s="207"/>
    </row>
    <row r="117" customFormat="false" ht="12.75" hidden="false" customHeight="true" outlineLevel="0" collapsed="false">
      <c r="A117" s="188" t="n">
        <v>18</v>
      </c>
      <c r="B117" s="195" t="s">
        <v>24</v>
      </c>
      <c r="C117" s="195"/>
      <c r="D117" s="190" t="n">
        <v>20</v>
      </c>
      <c r="E117" s="208" t="s">
        <v>134</v>
      </c>
      <c r="F117" s="39" t="s">
        <v>116</v>
      </c>
      <c r="G117" s="191"/>
      <c r="H117" s="192" t="s">
        <v>135</v>
      </c>
      <c r="I117" s="192"/>
      <c r="L117" s="209"/>
    </row>
    <row r="118" customFormat="false" ht="12.75" hidden="false" customHeight="true" outlineLevel="0" collapsed="false">
      <c r="A118" s="188" t="n">
        <v>19</v>
      </c>
      <c r="B118" s="195" t="s">
        <v>24</v>
      </c>
      <c r="C118" s="195"/>
      <c r="D118" s="190" t="n">
        <v>9</v>
      </c>
      <c r="E118" s="41" t="s">
        <v>111</v>
      </c>
      <c r="F118" s="39" t="s">
        <v>116</v>
      </c>
      <c r="G118" s="191"/>
      <c r="H118" s="192" t="s">
        <v>136</v>
      </c>
      <c r="I118" s="192"/>
      <c r="J118" s="210"/>
      <c r="L118" s="211"/>
    </row>
    <row r="119" customFormat="false" ht="12.75" hidden="false" customHeight="true" outlineLevel="0" collapsed="false">
      <c r="A119" s="188" t="n">
        <v>20</v>
      </c>
      <c r="B119" s="193" t="s">
        <v>123</v>
      </c>
      <c r="C119" s="193"/>
      <c r="D119" s="190" t="n">
        <v>16</v>
      </c>
      <c r="E119" s="41" t="s">
        <v>111</v>
      </c>
      <c r="F119" s="39" t="s">
        <v>116</v>
      </c>
      <c r="G119" s="191"/>
      <c r="H119" s="192" t="s">
        <v>124</v>
      </c>
      <c r="I119" s="192"/>
      <c r="J119" s="212"/>
      <c r="L119" s="213"/>
    </row>
    <row r="120" customFormat="false" ht="12.75" hidden="false" customHeight="true" outlineLevel="0" collapsed="false">
      <c r="A120" s="188" t="n">
        <v>21</v>
      </c>
      <c r="B120" s="195" t="s">
        <v>24</v>
      </c>
      <c r="C120" s="195"/>
      <c r="D120" s="190" t="n">
        <v>23.8</v>
      </c>
      <c r="E120" s="41" t="s">
        <v>111</v>
      </c>
      <c r="F120" s="39" t="s">
        <v>116</v>
      </c>
      <c r="G120" s="191"/>
      <c r="H120" s="192" t="s">
        <v>137</v>
      </c>
      <c r="I120" s="192"/>
      <c r="J120" s="214"/>
      <c r="L120" s="215"/>
    </row>
    <row r="121" customFormat="false" ht="12.75" hidden="false" customHeight="true" outlineLevel="0" collapsed="false">
      <c r="A121" s="188" t="n">
        <v>22</v>
      </c>
      <c r="B121" s="195" t="s">
        <v>24</v>
      </c>
      <c r="C121" s="195"/>
      <c r="D121" s="190" t="n">
        <v>137</v>
      </c>
      <c r="E121" s="41" t="s">
        <v>111</v>
      </c>
      <c r="F121" s="39" t="s">
        <v>116</v>
      </c>
      <c r="G121" s="191" t="s">
        <v>138</v>
      </c>
      <c r="H121" s="192" t="s">
        <v>139</v>
      </c>
      <c r="I121" s="192"/>
      <c r="J121" s="216"/>
      <c r="L121" s="217"/>
    </row>
    <row r="122" customFormat="false" ht="12.75" hidden="false" customHeight="true" outlineLevel="0" collapsed="false">
      <c r="A122" s="188" t="n">
        <v>23</v>
      </c>
      <c r="B122" s="193" t="s">
        <v>123</v>
      </c>
      <c r="C122" s="193"/>
      <c r="D122" s="190" t="n">
        <v>7.6</v>
      </c>
      <c r="E122" s="48" t="s">
        <v>140</v>
      </c>
      <c r="F122" s="205" t="s">
        <v>14</v>
      </c>
      <c r="G122" s="191"/>
      <c r="H122" s="192" t="s">
        <v>141</v>
      </c>
      <c r="I122" s="192"/>
    </row>
    <row r="123" customFormat="false" ht="12.75" hidden="false" customHeight="true" outlineLevel="0" collapsed="false">
      <c r="A123" s="188" t="n">
        <v>24</v>
      </c>
      <c r="B123" s="218" t="s">
        <v>22</v>
      </c>
      <c r="C123" s="218"/>
      <c r="D123" s="190" t="n">
        <v>3.5</v>
      </c>
      <c r="E123" s="48" t="s">
        <v>140</v>
      </c>
      <c r="F123" s="205" t="s">
        <v>14</v>
      </c>
      <c r="G123" s="191"/>
      <c r="H123" s="192" t="s">
        <v>142</v>
      </c>
      <c r="I123" s="192"/>
      <c r="L123" s="42"/>
    </row>
    <row r="124" customFormat="false" ht="12.75" hidden="false" customHeight="true" outlineLevel="0" collapsed="false">
      <c r="A124" s="188" t="n">
        <v>25</v>
      </c>
      <c r="B124" s="218" t="s">
        <v>22</v>
      </c>
      <c r="C124" s="218"/>
      <c r="D124" s="190" t="n">
        <v>21</v>
      </c>
      <c r="E124" s="48" t="s">
        <v>140</v>
      </c>
      <c r="F124" s="205" t="s">
        <v>14</v>
      </c>
      <c r="G124" s="191"/>
      <c r="H124" s="192" t="s">
        <v>143</v>
      </c>
      <c r="I124" s="192"/>
      <c r="L124" s="219"/>
    </row>
    <row r="125" customFormat="false" ht="12.75" hidden="false" customHeight="true" outlineLevel="0" collapsed="false">
      <c r="A125" s="188" t="n">
        <v>26</v>
      </c>
      <c r="B125" s="195" t="s">
        <v>20</v>
      </c>
      <c r="C125" s="195"/>
      <c r="D125" s="190" t="n">
        <v>9.8</v>
      </c>
      <c r="E125" s="48" t="s">
        <v>140</v>
      </c>
      <c r="F125" s="205" t="s">
        <v>14</v>
      </c>
      <c r="G125" s="191"/>
      <c r="H125" s="192" t="s">
        <v>144</v>
      </c>
      <c r="I125" s="192"/>
      <c r="J125" s="42"/>
      <c r="L125" s="47"/>
    </row>
    <row r="126" customFormat="false" ht="12.75" hidden="false" customHeight="true" outlineLevel="0" collapsed="false">
      <c r="A126" s="188" t="n">
        <v>27</v>
      </c>
      <c r="B126" s="220" t="s">
        <v>19</v>
      </c>
      <c r="C126" s="220"/>
      <c r="D126" s="190" t="n">
        <v>10.6</v>
      </c>
      <c r="E126" s="41" t="s">
        <v>111</v>
      </c>
      <c r="F126" s="39" t="s">
        <v>116</v>
      </c>
      <c r="G126" s="191"/>
      <c r="H126" s="192" t="s">
        <v>145</v>
      </c>
      <c r="I126" s="192"/>
      <c r="J126" s="219"/>
      <c r="L126" s="221"/>
    </row>
    <row r="127" customFormat="false" ht="12.75" hidden="false" customHeight="true" outlineLevel="0" collapsed="false">
      <c r="A127" s="188" t="n">
        <v>28</v>
      </c>
      <c r="B127" s="194" t="s">
        <v>16</v>
      </c>
      <c r="C127" s="194"/>
      <c r="D127" s="190" t="n">
        <v>10.6</v>
      </c>
      <c r="E127" s="41" t="s">
        <v>111</v>
      </c>
      <c r="F127" s="39" t="s">
        <v>116</v>
      </c>
      <c r="G127" s="191"/>
      <c r="H127" s="192" t="s">
        <v>132</v>
      </c>
      <c r="I127" s="192"/>
      <c r="J127" s="47"/>
      <c r="L127" s="222"/>
    </row>
    <row r="128" customFormat="false" ht="12.75" hidden="false" customHeight="true" outlineLevel="0" collapsed="false">
      <c r="A128" s="188" t="n">
        <v>29</v>
      </c>
      <c r="B128" s="195" t="s">
        <v>24</v>
      </c>
      <c r="C128" s="195"/>
      <c r="D128" s="190" t="n">
        <v>35.2</v>
      </c>
      <c r="E128" s="41" t="s">
        <v>111</v>
      </c>
      <c r="F128" s="39" t="s">
        <v>116</v>
      </c>
      <c r="G128" s="191"/>
      <c r="H128" s="192" t="s">
        <v>146</v>
      </c>
      <c r="I128" s="192"/>
      <c r="J128" s="221"/>
      <c r="L128" s="223"/>
    </row>
    <row r="129" customFormat="false" ht="12.75" hidden="false" customHeight="true" outlineLevel="0" collapsed="false">
      <c r="A129" s="188" t="n">
        <v>30</v>
      </c>
      <c r="B129" s="218" t="s">
        <v>22</v>
      </c>
      <c r="C129" s="218"/>
      <c r="D129" s="190" t="n">
        <v>12</v>
      </c>
      <c r="E129" s="48" t="s">
        <v>140</v>
      </c>
      <c r="F129" s="205" t="s">
        <v>14</v>
      </c>
      <c r="G129" s="191"/>
      <c r="H129" s="192" t="s">
        <v>147</v>
      </c>
      <c r="I129" s="192"/>
      <c r="J129" s="222"/>
    </row>
    <row r="130" customFormat="false" ht="12.75" hidden="false" customHeight="true" outlineLevel="0" collapsed="false">
      <c r="A130" s="188" t="n">
        <v>31</v>
      </c>
      <c r="B130" s="218" t="s">
        <v>22</v>
      </c>
      <c r="C130" s="218"/>
      <c r="D130" s="190" t="n">
        <v>8.7</v>
      </c>
      <c r="E130" s="208" t="s">
        <v>134</v>
      </c>
      <c r="F130" s="205" t="s">
        <v>14</v>
      </c>
      <c r="G130" s="191"/>
      <c r="H130" s="192" t="s">
        <v>148</v>
      </c>
      <c r="I130" s="192"/>
      <c r="J130" s="223"/>
    </row>
    <row r="131" customFormat="false" ht="12.75" hidden="false" customHeight="true" outlineLevel="0" collapsed="false">
      <c r="A131" s="188" t="n">
        <v>32</v>
      </c>
      <c r="B131" s="195" t="s">
        <v>20</v>
      </c>
      <c r="C131" s="195"/>
      <c r="D131" s="190" t="n">
        <v>12</v>
      </c>
      <c r="E131" s="48" t="s">
        <v>140</v>
      </c>
      <c r="F131" s="205" t="s">
        <v>14</v>
      </c>
      <c r="G131" s="191"/>
      <c r="H131" s="192" t="s">
        <v>149</v>
      </c>
      <c r="I131" s="192"/>
    </row>
    <row r="132" customFormat="false" ht="12.75" hidden="false" customHeight="true" outlineLevel="0" collapsed="false">
      <c r="A132" s="188" t="n">
        <v>33</v>
      </c>
      <c r="B132" s="224" t="s">
        <v>25</v>
      </c>
      <c r="C132" s="224"/>
      <c r="D132" s="190" t="n">
        <v>8.7</v>
      </c>
      <c r="E132" s="43" t="s">
        <v>150</v>
      </c>
      <c r="F132" s="39" t="s">
        <v>116</v>
      </c>
      <c r="G132" s="191" t="s">
        <v>151</v>
      </c>
      <c r="H132" s="192" t="s">
        <v>152</v>
      </c>
      <c r="I132" s="192"/>
    </row>
    <row r="133" customFormat="false" ht="12.75" hidden="false" customHeight="true" outlineLevel="0" collapsed="false">
      <c r="A133" s="188" t="n">
        <v>34</v>
      </c>
      <c r="B133" s="194" t="s">
        <v>16</v>
      </c>
      <c r="C133" s="194"/>
      <c r="D133" s="190" t="n">
        <v>13.5</v>
      </c>
      <c r="E133" s="41" t="s">
        <v>111</v>
      </c>
      <c r="F133" s="205" t="s">
        <v>14</v>
      </c>
      <c r="G133" s="191"/>
      <c r="H133" s="192" t="s">
        <v>153</v>
      </c>
      <c r="I133" s="192"/>
    </row>
    <row r="134" customFormat="false" ht="12.75" hidden="false" customHeight="true" outlineLevel="0" collapsed="false">
      <c r="A134" s="188" t="n">
        <v>35</v>
      </c>
      <c r="B134" s="195" t="s">
        <v>24</v>
      </c>
      <c r="C134" s="195"/>
      <c r="D134" s="190" t="n">
        <v>13.6</v>
      </c>
      <c r="E134" s="41" t="s">
        <v>111</v>
      </c>
      <c r="F134" s="39" t="s">
        <v>116</v>
      </c>
      <c r="G134" s="191"/>
      <c r="H134" s="192" t="s">
        <v>154</v>
      </c>
      <c r="I134" s="192"/>
    </row>
    <row r="135" customFormat="false" ht="12.75" hidden="false" customHeight="true" outlineLevel="0" collapsed="false">
      <c r="A135" s="188" t="n">
        <v>36</v>
      </c>
      <c r="B135" s="220" t="s">
        <v>19</v>
      </c>
      <c r="C135" s="220"/>
      <c r="D135" s="190" t="n">
        <v>5</v>
      </c>
      <c r="E135" s="41" t="s">
        <v>111</v>
      </c>
      <c r="F135" s="205" t="s">
        <v>14</v>
      </c>
      <c r="G135" s="191" t="s">
        <v>155</v>
      </c>
      <c r="H135" s="192" t="s">
        <v>145</v>
      </c>
      <c r="I135" s="192"/>
    </row>
    <row r="136" customFormat="false" ht="12.75" hidden="false" customHeight="true" outlineLevel="0" collapsed="false">
      <c r="A136" s="188" t="n">
        <v>37</v>
      </c>
      <c r="B136" s="194" t="s">
        <v>16</v>
      </c>
      <c r="C136" s="194"/>
      <c r="D136" s="190" t="n">
        <v>16</v>
      </c>
      <c r="E136" s="41" t="s">
        <v>111</v>
      </c>
      <c r="F136" s="39" t="s">
        <v>116</v>
      </c>
      <c r="G136" s="191"/>
      <c r="H136" s="192" t="s">
        <v>156</v>
      </c>
      <c r="I136" s="192"/>
    </row>
    <row r="137" customFormat="false" ht="12.75" hidden="false" customHeight="true" outlineLevel="0" collapsed="false">
      <c r="A137" s="188" t="n">
        <v>38</v>
      </c>
      <c r="B137" s="194" t="s">
        <v>16</v>
      </c>
      <c r="C137" s="194"/>
      <c r="D137" s="190" t="n">
        <v>13.2</v>
      </c>
      <c r="E137" s="41" t="s">
        <v>111</v>
      </c>
      <c r="F137" s="39" t="s">
        <v>116</v>
      </c>
      <c r="G137" s="191"/>
      <c r="H137" s="192" t="s">
        <v>157</v>
      </c>
      <c r="I137" s="192"/>
    </row>
    <row r="138" customFormat="false" ht="12.75" hidden="false" customHeight="true" outlineLevel="0" collapsed="false">
      <c r="A138" s="188" t="n">
        <v>39</v>
      </c>
      <c r="B138" s="218" t="s">
        <v>22</v>
      </c>
      <c r="C138" s="218"/>
      <c r="D138" s="190" t="n">
        <v>7.9</v>
      </c>
      <c r="E138" s="48" t="s">
        <v>140</v>
      </c>
      <c r="F138" s="205" t="s">
        <v>14</v>
      </c>
      <c r="G138" s="191"/>
      <c r="H138" s="192" t="s">
        <v>158</v>
      </c>
      <c r="I138" s="192"/>
    </row>
    <row r="139" customFormat="false" ht="12.75" hidden="false" customHeight="true" outlineLevel="0" collapsed="false">
      <c r="A139" s="188" t="n">
        <v>40</v>
      </c>
      <c r="B139" s="194" t="s">
        <v>16</v>
      </c>
      <c r="C139" s="194"/>
      <c r="D139" s="190" t="n">
        <v>19.3</v>
      </c>
      <c r="E139" s="41" t="s">
        <v>111</v>
      </c>
      <c r="F139" s="39" t="s">
        <v>116</v>
      </c>
      <c r="G139" s="191"/>
      <c r="H139" s="192" t="s">
        <v>159</v>
      </c>
      <c r="I139" s="192"/>
    </row>
    <row r="140" customFormat="false" ht="12.75" hidden="false" customHeight="true" outlineLevel="0" collapsed="false">
      <c r="A140" s="188" t="n">
        <v>41</v>
      </c>
      <c r="B140" s="194" t="s">
        <v>16</v>
      </c>
      <c r="C140" s="194"/>
      <c r="D140" s="190" t="n">
        <v>21.5</v>
      </c>
      <c r="E140" s="41" t="s">
        <v>111</v>
      </c>
      <c r="F140" s="39" t="s">
        <v>116</v>
      </c>
      <c r="G140" s="191"/>
      <c r="H140" s="192" t="s">
        <v>160</v>
      </c>
      <c r="I140" s="192"/>
    </row>
    <row r="141" customFormat="false" ht="12.75" hidden="false" customHeight="true" outlineLevel="0" collapsed="false">
      <c r="A141" s="188" t="n">
        <v>42</v>
      </c>
      <c r="B141" s="194" t="s">
        <v>16</v>
      </c>
      <c r="C141" s="194"/>
      <c r="D141" s="190" t="n">
        <v>12.8</v>
      </c>
      <c r="E141" s="41" t="s">
        <v>111</v>
      </c>
      <c r="F141" s="39" t="s">
        <v>116</v>
      </c>
      <c r="G141" s="191"/>
      <c r="H141" s="192" t="s">
        <v>161</v>
      </c>
      <c r="I141" s="192"/>
    </row>
    <row r="142" customFormat="false" ht="12.75" hidden="false" customHeight="true" outlineLevel="0" collapsed="false">
      <c r="A142" s="188" t="n">
        <v>43</v>
      </c>
      <c r="B142" s="194" t="s">
        <v>16</v>
      </c>
      <c r="C142" s="194"/>
      <c r="D142" s="190" t="n">
        <v>13.2</v>
      </c>
      <c r="E142" s="41" t="s">
        <v>111</v>
      </c>
      <c r="F142" s="39" t="s">
        <v>116</v>
      </c>
      <c r="G142" s="191"/>
      <c r="H142" s="192" t="s">
        <v>162</v>
      </c>
      <c r="I142" s="192"/>
    </row>
    <row r="143" customFormat="false" ht="12.75" hidden="false" customHeight="true" outlineLevel="0" collapsed="false">
      <c r="A143" s="188" t="n">
        <v>44</v>
      </c>
      <c r="B143" s="194" t="s">
        <v>16</v>
      </c>
      <c r="C143" s="194"/>
      <c r="D143" s="190" t="n">
        <v>19.3</v>
      </c>
      <c r="E143" s="41" t="s">
        <v>111</v>
      </c>
      <c r="F143" s="39" t="s">
        <v>116</v>
      </c>
      <c r="G143" s="191"/>
      <c r="H143" s="192" t="s">
        <v>163</v>
      </c>
      <c r="I143" s="192"/>
    </row>
    <row r="144" customFormat="false" ht="12.75" hidden="false" customHeight="true" outlineLevel="0" collapsed="false">
      <c r="A144" s="188" t="n">
        <v>45</v>
      </c>
      <c r="B144" s="194" t="s">
        <v>16</v>
      </c>
      <c r="C144" s="194"/>
      <c r="D144" s="190" t="n">
        <v>19.3</v>
      </c>
      <c r="E144" s="41" t="s">
        <v>111</v>
      </c>
      <c r="F144" s="39" t="s">
        <v>116</v>
      </c>
      <c r="G144" s="191"/>
      <c r="H144" s="192" t="s">
        <v>163</v>
      </c>
      <c r="I144" s="192"/>
    </row>
    <row r="145" customFormat="false" ht="12.75" hidden="false" customHeight="true" outlineLevel="0" collapsed="false">
      <c r="A145" s="188" t="n">
        <v>46</v>
      </c>
      <c r="B145" s="194" t="s">
        <v>16</v>
      </c>
      <c r="C145" s="194"/>
      <c r="D145" s="190" t="n">
        <v>14.6</v>
      </c>
      <c r="E145" s="41" t="s">
        <v>111</v>
      </c>
      <c r="F145" s="39" t="s">
        <v>116</v>
      </c>
      <c r="G145" s="191"/>
      <c r="H145" s="192" t="s">
        <v>164</v>
      </c>
      <c r="I145" s="192"/>
    </row>
    <row r="146" customFormat="false" ht="12.75" hidden="false" customHeight="true" outlineLevel="0" collapsed="false">
      <c r="A146" s="188" t="n">
        <v>47</v>
      </c>
      <c r="B146" s="194" t="s">
        <v>16</v>
      </c>
      <c r="C146" s="194"/>
      <c r="D146" s="190" t="n">
        <v>15.3</v>
      </c>
      <c r="E146" s="41" t="s">
        <v>111</v>
      </c>
      <c r="F146" s="39" t="s">
        <v>116</v>
      </c>
      <c r="G146" s="191"/>
      <c r="H146" s="192" t="s">
        <v>165</v>
      </c>
      <c r="I146" s="192"/>
    </row>
    <row r="147" customFormat="false" ht="12.75" hidden="false" customHeight="true" outlineLevel="0" collapsed="false">
      <c r="A147" s="188" t="n">
        <v>48</v>
      </c>
      <c r="B147" s="195" t="s">
        <v>20</v>
      </c>
      <c r="C147" s="195"/>
      <c r="D147" s="190" t="n">
        <v>4.8</v>
      </c>
      <c r="E147" s="48" t="s">
        <v>140</v>
      </c>
      <c r="F147" s="205" t="s">
        <v>14</v>
      </c>
      <c r="G147" s="191"/>
      <c r="H147" s="192" t="s">
        <v>166</v>
      </c>
      <c r="I147" s="192"/>
    </row>
    <row r="148" customFormat="false" ht="12.75" hidden="false" customHeight="true" outlineLevel="0" collapsed="false">
      <c r="A148" s="188" t="n">
        <v>49</v>
      </c>
      <c r="B148" s="201" t="s">
        <v>28</v>
      </c>
      <c r="C148" s="201"/>
      <c r="D148" s="190" t="n">
        <v>8.7</v>
      </c>
      <c r="E148" s="41" t="s">
        <v>111</v>
      </c>
      <c r="F148" s="202" t="s">
        <v>126</v>
      </c>
      <c r="G148" s="191"/>
      <c r="H148" s="192" t="s">
        <v>131</v>
      </c>
      <c r="I148" s="192"/>
    </row>
    <row r="149" customFormat="false" ht="12.75" hidden="false" customHeight="true" outlineLevel="0" collapsed="false">
      <c r="A149" s="188" t="n">
        <v>50</v>
      </c>
      <c r="B149" s="201" t="s">
        <v>28</v>
      </c>
      <c r="C149" s="201"/>
      <c r="D149" s="190" t="n">
        <v>7.1</v>
      </c>
      <c r="E149" s="41" t="s">
        <v>111</v>
      </c>
      <c r="F149" s="202" t="s">
        <v>126</v>
      </c>
      <c r="G149" s="191"/>
      <c r="H149" s="192" t="s">
        <v>130</v>
      </c>
      <c r="I149" s="192"/>
    </row>
    <row r="150" customFormat="false" ht="12.75" hidden="false" customHeight="true" outlineLevel="0" collapsed="false">
      <c r="A150" s="188" t="n">
        <v>51</v>
      </c>
      <c r="B150" s="193" t="s">
        <v>123</v>
      </c>
      <c r="C150" s="193"/>
      <c r="D150" s="190" t="n">
        <v>29.8</v>
      </c>
      <c r="E150" s="41" t="s">
        <v>111</v>
      </c>
      <c r="F150" s="202" t="s">
        <v>126</v>
      </c>
      <c r="G150" s="191"/>
      <c r="H150" s="192" t="s">
        <v>124</v>
      </c>
      <c r="I150" s="192"/>
    </row>
    <row r="151" customFormat="false" ht="12.75" hidden="false" customHeight="true" outlineLevel="0" collapsed="false">
      <c r="A151" s="188" t="n">
        <v>301</v>
      </c>
      <c r="B151" s="224" t="s">
        <v>25</v>
      </c>
      <c r="C151" s="224"/>
      <c r="D151" s="190" t="n">
        <v>61</v>
      </c>
      <c r="E151" s="43" t="s">
        <v>150</v>
      </c>
      <c r="F151" s="225" t="s">
        <v>167</v>
      </c>
      <c r="G151" s="191" t="s">
        <v>151</v>
      </c>
      <c r="H151" s="192" t="s">
        <v>152</v>
      </c>
      <c r="I151" s="192"/>
    </row>
    <row r="152" customFormat="false" ht="12.75" hidden="false" customHeight="false" outlineLevel="0" collapsed="false">
      <c r="A152" s="226"/>
      <c r="B152" s="227" t="s">
        <v>168</v>
      </c>
      <c r="C152" s="227"/>
      <c r="D152" s="228" t="n">
        <f aca="false">SUM(D101:D151)</f>
        <v>955.3</v>
      </c>
      <c r="E152" s="226"/>
      <c r="F152" s="229"/>
      <c r="G152" s="230"/>
      <c r="H152" s="229"/>
      <c r="I152" s="229"/>
    </row>
  </sheetData>
  <sheetProtection sheet="true" password="8072" selectLockedCells="true"/>
  <autoFilter ref="A100:I152"/>
  <mergeCells count="226">
    <mergeCell ref="A1:I1"/>
    <mergeCell ref="A3:I3"/>
    <mergeCell ref="A4:I4"/>
    <mergeCell ref="C5:D5"/>
    <mergeCell ref="E5:F5"/>
    <mergeCell ref="A6:A8"/>
    <mergeCell ref="B6:B8"/>
    <mergeCell ref="E6:F6"/>
    <mergeCell ref="E7:F7"/>
    <mergeCell ref="E8:F8"/>
    <mergeCell ref="A9:A10"/>
    <mergeCell ref="B9:B10"/>
    <mergeCell ref="E9:F9"/>
    <mergeCell ref="E10:F10"/>
    <mergeCell ref="E11:F11"/>
    <mergeCell ref="A12:A13"/>
    <mergeCell ref="B12:B13"/>
    <mergeCell ref="E12:F12"/>
    <mergeCell ref="E13:F13"/>
    <mergeCell ref="A14:A15"/>
    <mergeCell ref="B14:B15"/>
    <mergeCell ref="C14:C15"/>
    <mergeCell ref="D14:D15"/>
    <mergeCell ref="E14:F14"/>
    <mergeCell ref="E15:F15"/>
    <mergeCell ref="A16:A17"/>
    <mergeCell ref="B16:B17"/>
    <mergeCell ref="C16:C17"/>
    <mergeCell ref="D16:D17"/>
    <mergeCell ref="E16:F16"/>
    <mergeCell ref="E17:F17"/>
    <mergeCell ref="A18:A19"/>
    <mergeCell ref="B18:B19"/>
    <mergeCell ref="C18:C19"/>
    <mergeCell ref="D18:D19"/>
    <mergeCell ref="E18:F18"/>
    <mergeCell ref="E19:F19"/>
    <mergeCell ref="A20:A21"/>
    <mergeCell ref="B20:B21"/>
    <mergeCell ref="E20:F20"/>
    <mergeCell ref="E21:F21"/>
    <mergeCell ref="E22:F22"/>
    <mergeCell ref="E23:F23"/>
    <mergeCell ref="B27:D27"/>
    <mergeCell ref="A29:B29"/>
    <mergeCell ref="A31:B31"/>
    <mergeCell ref="C34:F34"/>
    <mergeCell ref="C35:F35"/>
    <mergeCell ref="C36:F36"/>
    <mergeCell ref="C37:F37"/>
    <mergeCell ref="C38:F38"/>
    <mergeCell ref="A41:G41"/>
    <mergeCell ref="A42:G42"/>
    <mergeCell ref="A44:B45"/>
    <mergeCell ref="C44:C45"/>
    <mergeCell ref="D44:D45"/>
    <mergeCell ref="E44:F45"/>
    <mergeCell ref="G44:G45"/>
    <mergeCell ref="A46:B46"/>
    <mergeCell ref="E46:F46"/>
    <mergeCell ref="A47:B47"/>
    <mergeCell ref="E47:F47"/>
    <mergeCell ref="B48:F48"/>
    <mergeCell ref="A51:B52"/>
    <mergeCell ref="C51:C52"/>
    <mergeCell ref="D51:D52"/>
    <mergeCell ref="E51:F52"/>
    <mergeCell ref="G51:G52"/>
    <mergeCell ref="E53:F53"/>
    <mergeCell ref="E54:F54"/>
    <mergeCell ref="B55:F55"/>
    <mergeCell ref="A58:B59"/>
    <mergeCell ref="C58:C59"/>
    <mergeCell ref="D58:D59"/>
    <mergeCell ref="E58:F59"/>
    <mergeCell ref="G58:G59"/>
    <mergeCell ref="A60:B60"/>
    <mergeCell ref="E60:F60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D65:F65"/>
    <mergeCell ref="A67:B67"/>
    <mergeCell ref="A68:B68"/>
    <mergeCell ref="A69:B69"/>
    <mergeCell ref="A75:I75"/>
    <mergeCell ref="A76:I76"/>
    <mergeCell ref="A78:B78"/>
    <mergeCell ref="H78:I78"/>
    <mergeCell ref="A79:B79"/>
    <mergeCell ref="H79:I79"/>
    <mergeCell ref="A81:B81"/>
    <mergeCell ref="A82:B82"/>
    <mergeCell ref="A83:B83"/>
    <mergeCell ref="A87:J87"/>
    <mergeCell ref="A89:E89"/>
    <mergeCell ref="F89:G89"/>
    <mergeCell ref="H89:I89"/>
    <mergeCell ref="A90:E90"/>
    <mergeCell ref="F90:G90"/>
    <mergeCell ref="H90:I93"/>
    <mergeCell ref="A91:E91"/>
    <mergeCell ref="F91:G91"/>
    <mergeCell ref="A92:E92"/>
    <mergeCell ref="F92:G92"/>
    <mergeCell ref="A93:E93"/>
    <mergeCell ref="F93:G93"/>
    <mergeCell ref="A94:E94"/>
    <mergeCell ref="F94:G94"/>
    <mergeCell ref="H94:I94"/>
    <mergeCell ref="H95:I95"/>
    <mergeCell ref="H96:I96"/>
    <mergeCell ref="H97:I97"/>
    <mergeCell ref="A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6-10-05T08:20:14Z</cp:lastPrinted>
  <dcterms:modified xsi:type="dcterms:W3CDTF">2020-11-26T14:15:14Z</dcterms:modified>
  <cp:revision>0</cp:revision>
  <dc:subject/>
  <dc:title>7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