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 Zlín" sheetId="1" state="visible" r:id="rId2"/>
  </sheets>
  <definedNames>
    <definedName function="false" hidden="true" localSheetId="0" name="_xlnm._FilterDatabase" vbProcedure="false">' Zlín'!$A$109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Příloha č. 4.12 - Tabulka pro výpočet nabídkové ceny - 12. část VZ (Český rozhlas - Zlín)</t>
  </si>
  <si>
    <t xml:space="preserve">Specifikace - základní úklid vnitřní dle přílohy č.5.12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Betonová stěrka</t>
  </si>
  <si>
    <t xml:space="preserve">2x ročně (*2)</t>
  </si>
  <si>
    <t xml:space="preserve">Chodba</t>
  </si>
  <si>
    <t xml:space="preserve">1x ročně (*1)</t>
  </si>
  <si>
    <t xml:space="preserve">Keramická dlažba</t>
  </si>
  <si>
    <t xml:space="preserve">denně v prac.dny (*261)</t>
  </si>
  <si>
    <t xml:space="preserve">Koberec</t>
  </si>
  <si>
    <t xml:space="preserve">Marmoleum</t>
  </si>
  <si>
    <t xml:space="preserve">PVC</t>
  </si>
  <si>
    <t xml:space="preserve">Kanceláře, zasedací místnost</t>
  </si>
  <si>
    <t xml:space="preserve">Kuchynka</t>
  </si>
  <si>
    <t xml:space="preserve">Schodiště</t>
  </si>
  <si>
    <t xml:space="preserve">1x měsíčně (*12)</t>
  </si>
  <si>
    <t xml:space="preserve">Sklady</t>
  </si>
  <si>
    <t xml:space="preserve">Technické prostory</t>
  </si>
  <si>
    <t xml:space="preserve">Dřevěné rošty</t>
  </si>
  <si>
    <t xml:space="preserve">Vysílací a studiová pracoviště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Extrakce koberců</t>
  </si>
  <si>
    <t xml:space="preserve">Instrukce stanovení ceny</t>
  </si>
  <si>
    <t xml:space="preserve">Poznámka</t>
  </si>
  <si>
    <t xml:space="preserve">Žlutá pole vyplní uchazeč</t>
  </si>
  <si>
    <t xml:space="preserve">Cena úklidu zahrnuje práce úklidu specifikované v příloze č. 5.12 ZD, boddech 1 a 2 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1x měsíčně" = rok = 12 pracovních dnů</t>
  </si>
  <si>
    <t xml:space="preserve">Úklid prováděn "2x ročně" = rok = 2 pracovní dny</t>
  </si>
  <si>
    <t xml:space="preserve">Plochy, četnosti a celkové ceny uchazeč neupravuje a nemění  rovněž vzorce stanovení celkové ceny. </t>
  </si>
  <si>
    <t xml:space="preserve">Specifikace - žaluzie, okna, svítidla dle přílohy č. 5.12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Cena Kč celkem za rok</t>
  </si>
  <si>
    <t xml:space="preserve">A1</t>
  </si>
  <si>
    <t xml:space="preserve">A2</t>
  </si>
  <si>
    <t xml:space="preserve">D1</t>
  </si>
  <si>
    <t xml:space="preserve">E1</t>
  </si>
  <si>
    <t xml:space="preserve">Celkem Ks</t>
  </si>
  <si>
    <t xml:space="preserve">Cena celkem v Kč za rok</t>
  </si>
  <si>
    <t xml:space="preserve">Cena úklidu zahrnuje práce úklidu specifikované v příloze č. 5.12 ZD, bodů 3, 4 a 5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5.12 ZD, bodu 12</t>
  </si>
  <si>
    <t xml:space="preserve">Specifikace venkovních prostor úklidu dle přílohy č. 5.12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Vstupní plocha hlavního vchodu</t>
  </si>
  <si>
    <t xml:space="preserve">1x týdně (*52)</t>
  </si>
  <si>
    <t xml:space="preserve">Příjezdová cesta a parkoviště</t>
  </si>
  <si>
    <t xml:space="preserve">Příjezdová cesta a parkoviště zimní úklid</t>
  </si>
  <si>
    <t xml:space="preserve">20 sněhodní</t>
  </si>
  <si>
    <t xml:space="preserve">Úklid sněhu počítáno 20 sněhodní ročně v období od 1.11 do 31.3</t>
  </si>
  <si>
    <t xml:space="preserve">Celkem venkovní prostor</t>
  </si>
  <si>
    <t xml:space="preserve">Cena celkem v Kč za rok </t>
  </si>
  <si>
    <t xml:space="preserve">Cena úklidu zahrnuje práce úklidu specifikované v příloze č. 5.12 ZD, bodu 9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5.12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12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2, bodu 11</t>
    </r>
  </si>
  <si>
    <t xml:space="preserve">Plochy a celkové ceny uchazeč neupravuje a nemění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v Kč služeb za rok</t>
  </si>
  <si>
    <t xml:space="preserve">Cena v Kč za 48 měsíců plnění úklidových služeb</t>
  </si>
  <si>
    <t xml:space="preserve">Voskování marmolea a extrakce koberců</t>
  </si>
  <si>
    <t xml:space="preserve">Tabulka pro výpočet nabídkové ceny pro žaluzie, okna, svítidla</t>
  </si>
  <si>
    <t xml:space="preserve">Provádění služeb DDD (deratizace, dezinfekce a dezinsekce)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bez DPH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Z001</t>
  </si>
  <si>
    <t xml:space="preserve"> -1PP</t>
  </si>
  <si>
    <t xml:space="preserve">chodba do suterénu</t>
  </si>
  <si>
    <t xml:space="preserve">Z002</t>
  </si>
  <si>
    <t xml:space="preserve">sklad, HUV</t>
  </si>
  <si>
    <t xml:space="preserve">Z003</t>
  </si>
  <si>
    <t xml:space="preserve">sklad</t>
  </si>
  <si>
    <t xml:space="preserve">Z004</t>
  </si>
  <si>
    <t xml:space="preserve">sklad, HUP</t>
  </si>
  <si>
    <t xml:space="preserve">Z005</t>
  </si>
  <si>
    <t xml:space="preserve">Z006</t>
  </si>
  <si>
    <t xml:space="preserve">Z007</t>
  </si>
  <si>
    <t xml:space="preserve">místnost pro plyn.kotel</t>
  </si>
  <si>
    <t xml:space="preserve">Z008</t>
  </si>
  <si>
    <t xml:space="preserve">Garáž</t>
  </si>
  <si>
    <t xml:space="preserve">garáž</t>
  </si>
  <si>
    <t xml:space="preserve">Z101</t>
  </si>
  <si>
    <t xml:space="preserve">1NP</t>
  </si>
  <si>
    <t xml:space="preserve">zádveří</t>
  </si>
  <si>
    <t xml:space="preserve">Z102</t>
  </si>
  <si>
    <t xml:space="preserve">WC</t>
  </si>
  <si>
    <t xml:space="preserve">Z103</t>
  </si>
  <si>
    <t xml:space="preserve">vstupní hala u schodiště</t>
  </si>
  <si>
    <t xml:space="preserve">Z104</t>
  </si>
  <si>
    <t xml:space="preserve">kancelář - ředitelna</t>
  </si>
  <si>
    <t xml:space="preserve">Z105</t>
  </si>
  <si>
    <t xml:space="preserve">kancelář</t>
  </si>
  <si>
    <t xml:space="preserve">Z106</t>
  </si>
  <si>
    <t xml:space="preserve">Z107</t>
  </si>
  <si>
    <t xml:space="preserve">kancelář </t>
  </si>
  <si>
    <t xml:space="preserve">Z108</t>
  </si>
  <si>
    <t xml:space="preserve">předsíň před sklepem</t>
  </si>
  <si>
    <t xml:space="preserve">Z109</t>
  </si>
  <si>
    <t xml:space="preserve">zádveří před kuchyňkou</t>
  </si>
  <si>
    <t xml:space="preserve">Z110</t>
  </si>
  <si>
    <t xml:space="preserve">kuchyňka</t>
  </si>
  <si>
    <t xml:space="preserve">Z111</t>
  </si>
  <si>
    <t xml:space="preserve">koupelna+WC</t>
  </si>
  <si>
    <t xml:space="preserve">Z112</t>
  </si>
  <si>
    <t xml:space="preserve">Z200</t>
  </si>
  <si>
    <t xml:space="preserve">2.NP</t>
  </si>
  <si>
    <t xml:space="preserve">schodiště</t>
  </si>
  <si>
    <t xml:space="preserve">Z201</t>
  </si>
  <si>
    <t xml:space="preserve">hala</t>
  </si>
  <si>
    <t xml:space="preserve">Z202</t>
  </si>
  <si>
    <t xml:space="preserve">Z203</t>
  </si>
  <si>
    <t xml:space="preserve">sklad rozhl.technologie</t>
  </si>
  <si>
    <t xml:space="preserve">Z204</t>
  </si>
  <si>
    <t xml:space="preserve">režie 2</t>
  </si>
  <si>
    <t xml:space="preserve">Z205</t>
  </si>
  <si>
    <t xml:space="preserve">studio1</t>
  </si>
  <si>
    <t xml:space="preserve">Z206</t>
  </si>
  <si>
    <t xml:space="preserve">režie 1</t>
  </si>
  <si>
    <t xml:space="preserve">Z207</t>
  </si>
  <si>
    <t xml:space="preserve">newsroom</t>
  </si>
  <si>
    <t xml:space="preserve">Z208</t>
  </si>
  <si>
    <t xml:space="preserve">Z209</t>
  </si>
  <si>
    <t xml:space="preserve">úklidová komora</t>
  </si>
  <si>
    <t xml:space="preserve">Z210</t>
  </si>
  <si>
    <t xml:space="preserve">chodba</t>
  </si>
  <si>
    <t xml:space="preserve">Z211</t>
  </si>
  <si>
    <t xml:space="preserve">WC+sprcha</t>
  </si>
  <si>
    <t xml:space="preserve">Z212</t>
  </si>
  <si>
    <t xml:space="preserve">servrovna</t>
  </si>
  <si>
    <t xml:space="preserve">Z213</t>
  </si>
  <si>
    <t xml:space="preserve">terasa</t>
  </si>
  <si>
    <t xml:space="preserve">Z300</t>
  </si>
  <si>
    <t xml:space="preserve">3. NP</t>
  </si>
  <si>
    <t xml:space="preserve">Z301</t>
  </si>
  <si>
    <t xml:space="preserve">střešní terasa</t>
  </si>
  <si>
    <t xml:space="preserve">CELKEM OBJEKT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  <numFmt numFmtId="170" formatCode="0.0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3333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4.56"/>
    <col collapsed="false" customWidth="true" hidden="false" outlineLevel="0" max="3" min="3" style="3" width="20.99"/>
    <col collapsed="false" customWidth="true" hidden="false" outlineLevel="0" max="4" min="4" style="4" width="17.28"/>
    <col collapsed="false" customWidth="true" hidden="false" outlineLevel="0" max="5" min="5" style="2" width="15.99"/>
    <col collapsed="false" customWidth="true" hidden="false" outlineLevel="0" max="6" min="6" style="2" width="13.56"/>
    <col collapsed="false" customWidth="true" hidden="false" outlineLevel="0" max="7" min="7" style="2" width="24.85"/>
    <col collapsed="false" customWidth="true" hidden="false" outlineLevel="0" max="8" min="8" style="2" width="19.85"/>
    <col collapsed="false" customWidth="true" hidden="false" outlineLevel="0" max="9" min="9" style="2" width="19.41"/>
    <col collapsed="false" customWidth="true" hidden="false" outlineLevel="0" max="10" min="10" style="2" width="14.28"/>
    <col collapsed="false" customWidth="true" hidden="false" outlineLevel="0" max="11" min="11" style="2" width="12.28"/>
    <col collapsed="false" customWidth="true" hidden="false" outlineLevel="0" max="12" min="12" style="2" width="21.13"/>
    <col collapsed="false" customWidth="false" hidden="false" outlineLevel="0" max="257" min="13" style="2" width="8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5" customFormat="true" ht="42" hidden="false" customHeight="true" outlineLevel="0" collapsed="false">
      <c r="A5" s="12" t="s">
        <v>3</v>
      </c>
      <c r="B5" s="12"/>
      <c r="C5" s="13" t="s">
        <v>4</v>
      </c>
      <c r="D5" s="13" t="s">
        <v>5</v>
      </c>
      <c r="E5" s="13"/>
      <c r="F5" s="14" t="s">
        <v>6</v>
      </c>
      <c r="G5" s="14"/>
      <c r="H5" s="13" t="s">
        <v>7</v>
      </c>
      <c r="I5" s="13" t="s">
        <v>8</v>
      </c>
      <c r="J5" s="13" t="s">
        <v>9</v>
      </c>
      <c r="L5" s="16"/>
    </row>
    <row r="6" customFormat="false" ht="12.75" hidden="false" customHeight="true" outlineLevel="0" collapsed="false">
      <c r="A6" s="17" t="s">
        <v>10</v>
      </c>
      <c r="B6" s="17"/>
      <c r="C6" s="18" t="n">
        <f aca="false">E117+E118</f>
        <v>64.99</v>
      </c>
      <c r="D6" s="19" t="s">
        <v>11</v>
      </c>
      <c r="E6" s="20" t="n">
        <f aca="false">E117+E118</f>
        <v>64.99</v>
      </c>
      <c r="F6" s="21" t="s">
        <v>12</v>
      </c>
      <c r="G6" s="21"/>
      <c r="H6" s="20" t="n">
        <f aca="false">E6</f>
        <v>64.99</v>
      </c>
      <c r="I6" s="22" t="n">
        <v>0</v>
      </c>
      <c r="J6" s="23" t="n">
        <f aca="false">H6*I6*2</f>
        <v>0</v>
      </c>
      <c r="M6" s="24"/>
      <c r="N6" s="25"/>
      <c r="O6" s="25"/>
    </row>
    <row r="7" customFormat="false" ht="12.75" hidden="false" customHeight="true" outlineLevel="0" collapsed="false">
      <c r="A7" s="26" t="s">
        <v>13</v>
      </c>
      <c r="B7" s="26"/>
      <c r="C7" s="27" t="n">
        <f aca="false">E110+E119+E121+E124+E127+E132+E133+E141</f>
        <v>84.4</v>
      </c>
      <c r="D7" s="19" t="s">
        <v>11</v>
      </c>
      <c r="E7" s="20" t="n">
        <f aca="false">E110</f>
        <v>8.05</v>
      </c>
      <c r="F7" s="28" t="s">
        <v>14</v>
      </c>
      <c r="G7" s="28"/>
      <c r="H7" s="29" t="n">
        <f aca="false">E7</f>
        <v>8.05</v>
      </c>
      <c r="I7" s="22" t="n">
        <v>0</v>
      </c>
      <c r="J7" s="23" t="n">
        <f aca="false">H7*I7*1</f>
        <v>0</v>
      </c>
      <c r="M7" s="24"/>
      <c r="N7" s="30"/>
      <c r="O7" s="30"/>
    </row>
    <row r="8" customFormat="false" ht="12.75" hidden="false" customHeight="false" outlineLevel="0" collapsed="false">
      <c r="A8" s="26"/>
      <c r="B8" s="26"/>
      <c r="C8" s="27"/>
      <c r="D8" s="31" t="s">
        <v>15</v>
      </c>
      <c r="E8" s="18" t="n">
        <f aca="false">E127</f>
        <v>4.1</v>
      </c>
      <c r="F8" s="32" t="s">
        <v>16</v>
      </c>
      <c r="G8" s="32"/>
      <c r="H8" s="29" t="n">
        <f aca="false">E8</f>
        <v>4.1</v>
      </c>
      <c r="I8" s="22" t="n">
        <v>0</v>
      </c>
      <c r="J8" s="23" t="n">
        <f aca="false">H8*I8*261</f>
        <v>0</v>
      </c>
      <c r="M8" s="24"/>
      <c r="N8" s="30"/>
      <c r="O8" s="30"/>
    </row>
    <row r="9" customFormat="false" ht="12.75" hidden="false" customHeight="false" outlineLevel="0" collapsed="false">
      <c r="A9" s="26"/>
      <c r="B9" s="26"/>
      <c r="C9" s="27"/>
      <c r="D9" s="33" t="s">
        <v>17</v>
      </c>
      <c r="E9" s="18" t="n">
        <f aca="false">E121+E124+E132</f>
        <v>52.32</v>
      </c>
      <c r="F9" s="32" t="s">
        <v>16</v>
      </c>
      <c r="G9" s="32"/>
      <c r="H9" s="29" t="n">
        <f aca="false">E9</f>
        <v>52.32</v>
      </c>
      <c r="I9" s="22" t="n">
        <v>0</v>
      </c>
      <c r="J9" s="23" t="n">
        <f aca="false">H9*I9*261</f>
        <v>0</v>
      </c>
      <c r="M9" s="24"/>
      <c r="N9" s="30"/>
      <c r="O9" s="30"/>
    </row>
    <row r="10" customFormat="false" ht="12.75" hidden="false" customHeight="false" outlineLevel="0" collapsed="false">
      <c r="A10" s="26"/>
      <c r="B10" s="26"/>
      <c r="C10" s="27"/>
      <c r="D10" s="34" t="s">
        <v>18</v>
      </c>
      <c r="E10" s="20" t="n">
        <f aca="false">E133+E141</f>
        <v>7.4</v>
      </c>
      <c r="F10" s="32" t="s">
        <v>16</v>
      </c>
      <c r="G10" s="32"/>
      <c r="H10" s="29" t="n">
        <f aca="false">E10</f>
        <v>7.4</v>
      </c>
      <c r="I10" s="22" t="n">
        <v>0</v>
      </c>
      <c r="J10" s="23" t="n">
        <f aca="false">H10*I10*261</f>
        <v>0</v>
      </c>
      <c r="M10" s="24"/>
      <c r="N10" s="30"/>
      <c r="O10" s="30"/>
    </row>
    <row r="11" customFormat="false" ht="12" hidden="false" customHeight="true" outlineLevel="0" collapsed="false">
      <c r="A11" s="26"/>
      <c r="B11" s="26"/>
      <c r="C11" s="27"/>
      <c r="D11" s="35" t="s">
        <v>19</v>
      </c>
      <c r="E11" s="20" t="n">
        <f aca="false">E119</f>
        <v>12.53</v>
      </c>
      <c r="F11" s="32" t="s">
        <v>16</v>
      </c>
      <c r="G11" s="32"/>
      <c r="H11" s="29" t="n">
        <f aca="false">E11</f>
        <v>12.53</v>
      </c>
      <c r="I11" s="22" t="n">
        <v>0</v>
      </c>
      <c r="J11" s="23" t="n">
        <f aca="false">H11*I11*261</f>
        <v>0</v>
      </c>
      <c r="M11" s="24"/>
      <c r="N11" s="36"/>
      <c r="O11" s="36"/>
    </row>
    <row r="12" customFormat="false" ht="12.75" hidden="false" customHeight="true" outlineLevel="0" collapsed="false">
      <c r="A12" s="37" t="s">
        <v>20</v>
      </c>
      <c r="B12" s="37"/>
      <c r="C12" s="27" t="n">
        <f aca="false">E122+E123+E125+E130+E138</f>
        <v>164.34</v>
      </c>
      <c r="D12" s="38" t="s">
        <v>17</v>
      </c>
      <c r="E12" s="20" t="n">
        <f aca="false">E122+E123+E125+E130+E138</f>
        <v>164.34</v>
      </c>
      <c r="F12" s="32" t="s">
        <v>16</v>
      </c>
      <c r="G12" s="32"/>
      <c r="H12" s="29" t="n">
        <f aca="false">E12</f>
        <v>164.34</v>
      </c>
      <c r="I12" s="22" t="n">
        <v>0</v>
      </c>
      <c r="J12" s="23" t="n">
        <f aca="false">H12*I12*261</f>
        <v>0</v>
      </c>
      <c r="M12" s="24"/>
      <c r="N12" s="36"/>
      <c r="O12" s="36"/>
    </row>
    <row r="13" customFormat="false" ht="12.75" hidden="false" customHeight="true" outlineLevel="0" collapsed="false">
      <c r="A13" s="39" t="s">
        <v>21</v>
      </c>
      <c r="B13" s="39"/>
      <c r="C13" s="27" t="n">
        <f aca="false">E128+E139</f>
        <v>8.44</v>
      </c>
      <c r="D13" s="34" t="s">
        <v>18</v>
      </c>
      <c r="E13" s="20" t="n">
        <f aca="false">E139</f>
        <v>1.7</v>
      </c>
      <c r="F13" s="32" t="s">
        <v>16</v>
      </c>
      <c r="G13" s="32"/>
      <c r="H13" s="29" t="n">
        <f aca="false">E13</f>
        <v>1.7</v>
      </c>
      <c r="I13" s="22" t="n">
        <v>0</v>
      </c>
      <c r="J13" s="23" t="n">
        <f aca="false">H13*I13*261</f>
        <v>0</v>
      </c>
      <c r="M13" s="24"/>
      <c r="N13" s="40"/>
      <c r="O13" s="40"/>
    </row>
    <row r="14" customFormat="false" ht="12.75" hidden="false" customHeight="true" outlineLevel="0" collapsed="false">
      <c r="A14" s="39"/>
      <c r="B14" s="39"/>
      <c r="C14" s="27"/>
      <c r="D14" s="35" t="s">
        <v>19</v>
      </c>
      <c r="E14" s="20" t="n">
        <f aca="false">E128</f>
        <v>6.74</v>
      </c>
      <c r="F14" s="32" t="s">
        <v>16</v>
      </c>
      <c r="G14" s="32"/>
      <c r="H14" s="29" t="n">
        <f aca="false">E14</f>
        <v>6.74</v>
      </c>
      <c r="I14" s="22" t="n">
        <v>0</v>
      </c>
      <c r="J14" s="23" t="n">
        <f aca="false">H14*I14*261</f>
        <v>0</v>
      </c>
      <c r="M14" s="24"/>
      <c r="N14" s="40"/>
      <c r="O14" s="40"/>
    </row>
    <row r="15" customFormat="false" ht="12.75" hidden="false" customHeight="true" outlineLevel="0" collapsed="false">
      <c r="A15" s="41" t="s">
        <v>22</v>
      </c>
      <c r="B15" s="41"/>
      <c r="C15" s="27" t="n">
        <f aca="false">E131+E145</f>
        <v>10.18</v>
      </c>
      <c r="D15" s="34" t="s">
        <v>18</v>
      </c>
      <c r="E15" s="20" t="n">
        <f aca="false">E131</f>
        <v>6.55</v>
      </c>
      <c r="F15" s="32" t="s">
        <v>16</v>
      </c>
      <c r="G15" s="32"/>
      <c r="H15" s="29" t="n">
        <f aca="false">E15</f>
        <v>6.55</v>
      </c>
      <c r="I15" s="22" t="n">
        <v>0</v>
      </c>
      <c r="J15" s="23" t="n">
        <f aca="false">H15*I15*261</f>
        <v>0</v>
      </c>
      <c r="M15" s="24"/>
      <c r="N15" s="42"/>
      <c r="O15" s="42"/>
    </row>
    <row r="16" customFormat="false" ht="12.75" hidden="false" customHeight="true" outlineLevel="0" collapsed="false">
      <c r="A16" s="41"/>
      <c r="B16" s="41"/>
      <c r="C16" s="27"/>
      <c r="D16" s="35" t="s">
        <v>19</v>
      </c>
      <c r="E16" s="20" t="n">
        <f aca="false">E145</f>
        <v>3.63</v>
      </c>
      <c r="F16" s="43" t="s">
        <v>23</v>
      </c>
      <c r="G16" s="43"/>
      <c r="H16" s="29" t="n">
        <f aca="false">E16</f>
        <v>3.63</v>
      </c>
      <c r="I16" s="22" t="n">
        <v>0</v>
      </c>
      <c r="J16" s="23" t="n">
        <f aca="false">H16*I16*12</f>
        <v>0</v>
      </c>
      <c r="M16" s="24"/>
      <c r="N16" s="42"/>
      <c r="O16" s="42"/>
    </row>
    <row r="17" customFormat="false" ht="12.75" hidden="false" customHeight="true" outlineLevel="0" collapsed="false">
      <c r="A17" s="44" t="s">
        <v>24</v>
      </c>
      <c r="B17" s="44"/>
      <c r="C17" s="27" t="n">
        <f aca="false">E111+E112+E113+E114+E115+E134</f>
        <v>98.07</v>
      </c>
      <c r="D17" s="19" t="s">
        <v>11</v>
      </c>
      <c r="E17" s="18" t="n">
        <f aca="false">E111+E112+E113</f>
        <v>65.84</v>
      </c>
      <c r="F17" s="28" t="s">
        <v>14</v>
      </c>
      <c r="G17" s="28"/>
      <c r="H17" s="29" t="n">
        <f aca="false">E17</f>
        <v>65.84</v>
      </c>
      <c r="I17" s="22" t="n">
        <v>0</v>
      </c>
      <c r="J17" s="23" t="n">
        <f aca="false">H17*I17*1</f>
        <v>0</v>
      </c>
      <c r="M17" s="24"/>
      <c r="N17" s="45"/>
      <c r="O17" s="45"/>
    </row>
    <row r="18" customFormat="false" ht="12.75" hidden="false" customHeight="false" outlineLevel="0" collapsed="false">
      <c r="A18" s="44"/>
      <c r="B18" s="44"/>
      <c r="C18" s="27"/>
      <c r="D18" s="34" t="s">
        <v>18</v>
      </c>
      <c r="E18" s="18" t="n">
        <f aca="false">E134</f>
        <v>5.7</v>
      </c>
      <c r="F18" s="43" t="s">
        <v>23</v>
      </c>
      <c r="G18" s="43"/>
      <c r="H18" s="29" t="n">
        <f aca="false">E18</f>
        <v>5.7</v>
      </c>
      <c r="I18" s="22" t="n">
        <v>0</v>
      </c>
      <c r="J18" s="23" t="n">
        <f aca="false">H18*I18*12</f>
        <v>0</v>
      </c>
      <c r="M18" s="24"/>
      <c r="N18" s="45"/>
      <c r="O18" s="45"/>
    </row>
    <row r="19" customFormat="false" ht="12.75" hidden="false" customHeight="false" outlineLevel="0" collapsed="false">
      <c r="A19" s="44"/>
      <c r="B19" s="44"/>
      <c r="C19" s="27"/>
      <c r="D19" s="35" t="s">
        <v>19</v>
      </c>
      <c r="E19" s="18" t="n">
        <f aca="false">E114+E115</f>
        <v>26.53</v>
      </c>
      <c r="F19" s="28" t="s">
        <v>14</v>
      </c>
      <c r="G19" s="28"/>
      <c r="H19" s="29" t="n">
        <f aca="false">E19</f>
        <v>26.53</v>
      </c>
      <c r="I19" s="22" t="n">
        <v>0</v>
      </c>
      <c r="J19" s="23" t="n">
        <f aca="false">H19*I19*1</f>
        <v>0</v>
      </c>
      <c r="M19" s="24"/>
      <c r="N19" s="45"/>
      <c r="O19" s="45"/>
    </row>
    <row r="20" customFormat="false" ht="12.75" hidden="false" customHeight="true" outlineLevel="0" collapsed="false">
      <c r="A20" s="46" t="s">
        <v>25</v>
      </c>
      <c r="B20" s="46"/>
      <c r="C20" s="27" t="n">
        <f aca="false">E116+E126+E140+E143+E144+E146</f>
        <v>245.5</v>
      </c>
      <c r="D20" s="19" t="s">
        <v>11</v>
      </c>
      <c r="E20" s="18" t="n">
        <f aca="false">E116</f>
        <v>22.78</v>
      </c>
      <c r="F20" s="21" t="s">
        <v>12</v>
      </c>
      <c r="G20" s="21"/>
      <c r="H20" s="29" t="n">
        <f aca="false">E20</f>
        <v>22.78</v>
      </c>
      <c r="I20" s="22" t="n">
        <v>0</v>
      </c>
      <c r="J20" s="23" t="n">
        <f aca="false">H20*I20*2</f>
        <v>0</v>
      </c>
      <c r="M20" s="24"/>
      <c r="N20" s="47"/>
      <c r="O20" s="47"/>
    </row>
    <row r="21" customFormat="false" ht="12.75" hidden="false" customHeight="false" outlineLevel="0" collapsed="false">
      <c r="A21" s="46"/>
      <c r="B21" s="46"/>
      <c r="C21" s="27"/>
      <c r="D21" s="31" t="s">
        <v>15</v>
      </c>
      <c r="E21" s="18" t="n">
        <f aca="false">E126+E144</f>
        <v>25.16</v>
      </c>
      <c r="F21" s="43" t="s">
        <v>23</v>
      </c>
      <c r="G21" s="43"/>
      <c r="H21" s="29" t="n">
        <f aca="false">E21</f>
        <v>25.16</v>
      </c>
      <c r="I21" s="22" t="n">
        <v>0</v>
      </c>
      <c r="J21" s="23" t="n">
        <f aca="false">H21*I21*12</f>
        <v>0</v>
      </c>
      <c r="M21" s="24"/>
      <c r="N21" s="47"/>
      <c r="O21" s="47"/>
    </row>
    <row r="22" customFormat="false" ht="12.75" hidden="false" customHeight="false" outlineLevel="0" collapsed="false">
      <c r="A22" s="46"/>
      <c r="B22" s="46"/>
      <c r="C22" s="27"/>
      <c r="D22" s="48" t="s">
        <v>26</v>
      </c>
      <c r="E22" s="18" t="n">
        <f aca="false">E146</f>
        <v>182.06</v>
      </c>
      <c r="F22" s="21" t="s">
        <v>12</v>
      </c>
      <c r="G22" s="21"/>
      <c r="H22" s="29" t="n">
        <f aca="false">E22</f>
        <v>182.06</v>
      </c>
      <c r="I22" s="22" t="n">
        <v>0</v>
      </c>
      <c r="J22" s="23" t="n">
        <f aca="false">H22*I22*2</f>
        <v>0</v>
      </c>
      <c r="M22" s="24"/>
    </row>
    <row r="23" customFormat="false" ht="12.75" hidden="false" customHeight="false" outlineLevel="0" collapsed="false">
      <c r="A23" s="46"/>
      <c r="B23" s="46"/>
      <c r="C23" s="27"/>
      <c r="D23" s="49" t="s">
        <v>18</v>
      </c>
      <c r="E23" s="27" t="n">
        <f aca="false">E140+E143</f>
        <v>15.5</v>
      </c>
      <c r="F23" s="32" t="s">
        <v>16</v>
      </c>
      <c r="G23" s="32"/>
      <c r="H23" s="29" t="n">
        <f aca="false">E143</f>
        <v>14.2</v>
      </c>
      <c r="I23" s="22" t="n">
        <v>0</v>
      </c>
      <c r="J23" s="23" t="n">
        <f aca="false">H23*I23*261</f>
        <v>0</v>
      </c>
      <c r="M23" s="24"/>
    </row>
    <row r="24" customFormat="false" ht="12.75" hidden="false" customHeight="false" outlineLevel="0" collapsed="false">
      <c r="A24" s="46"/>
      <c r="B24" s="46"/>
      <c r="C24" s="27"/>
      <c r="D24" s="49"/>
      <c r="E24" s="27"/>
      <c r="F24" s="43" t="s">
        <v>23</v>
      </c>
      <c r="G24" s="43"/>
      <c r="H24" s="29" t="n">
        <f aca="false">E140</f>
        <v>1.3</v>
      </c>
      <c r="I24" s="22" t="n">
        <v>0</v>
      </c>
      <c r="J24" s="23" t="n">
        <f aca="false">H24*I24*12</f>
        <v>0</v>
      </c>
      <c r="M24" s="24"/>
    </row>
    <row r="25" customFormat="false" ht="12.75" hidden="false" customHeight="true" outlineLevel="0" collapsed="false">
      <c r="A25" s="44" t="s">
        <v>27</v>
      </c>
      <c r="B25" s="44"/>
      <c r="C25" s="18" t="n">
        <f aca="false">E135+E136+E137</f>
        <v>60.45</v>
      </c>
      <c r="D25" s="33" t="s">
        <v>17</v>
      </c>
      <c r="E25" s="18" t="n">
        <f aca="false">C25</f>
        <v>60.45</v>
      </c>
      <c r="F25" s="32" t="s">
        <v>16</v>
      </c>
      <c r="G25" s="32"/>
      <c r="H25" s="29" t="n">
        <f aca="false">E25</f>
        <v>60.45</v>
      </c>
      <c r="I25" s="22" t="n">
        <v>0</v>
      </c>
      <c r="J25" s="23" t="n">
        <f aca="false">H25*I25*261</f>
        <v>0</v>
      </c>
      <c r="M25" s="24"/>
    </row>
    <row r="26" customFormat="false" ht="12.75" hidden="false" customHeight="true" outlineLevel="0" collapsed="false">
      <c r="A26" s="50" t="s">
        <v>28</v>
      </c>
      <c r="B26" s="50"/>
      <c r="C26" s="18" t="n">
        <f aca="false">E120+E129+E142</f>
        <v>11.94</v>
      </c>
      <c r="D26" s="31" t="s">
        <v>15</v>
      </c>
      <c r="E26" s="18" t="n">
        <f aca="false">E120+E129+E142</f>
        <v>11.94</v>
      </c>
      <c r="F26" s="32" t="s">
        <v>16</v>
      </c>
      <c r="G26" s="32"/>
      <c r="H26" s="29" t="n">
        <f aca="false">E26</f>
        <v>11.94</v>
      </c>
      <c r="I26" s="22" t="n">
        <v>0</v>
      </c>
      <c r="J26" s="23" t="n">
        <f aca="false">H26*I26*261</f>
        <v>0</v>
      </c>
      <c r="M26" s="24"/>
    </row>
    <row r="27" customFormat="false" ht="12.75" hidden="false" customHeight="false" outlineLevel="0" collapsed="false">
      <c r="A27" s="51" t="s">
        <v>29</v>
      </c>
      <c r="B27" s="51"/>
      <c r="C27" s="52" t="n">
        <f aca="false">SUBTOTAL(9,C6:C26)</f>
        <v>748.31</v>
      </c>
      <c r="D27" s="51"/>
      <c r="E27" s="52" t="n">
        <f aca="false">SUBTOTAL(9,E6:E26)</f>
        <v>748.31</v>
      </c>
      <c r="F27" s="51"/>
      <c r="G27" s="51"/>
      <c r="H27" s="52" t="n">
        <f aca="false">SUBTOTAL(9,H6:H26)</f>
        <v>748.31</v>
      </c>
      <c r="I27" s="53"/>
      <c r="J27" s="54" t="n">
        <f aca="false">SUM(J6:J26)</f>
        <v>0</v>
      </c>
      <c r="M27" s="24"/>
    </row>
    <row r="28" customFormat="false" ht="12.75" hidden="false" customHeight="false" outlineLevel="0" collapsed="false">
      <c r="A28" s="55"/>
      <c r="B28" s="55"/>
      <c r="C28" s="55"/>
      <c r="D28" s="56"/>
      <c r="F28" s="55"/>
      <c r="G28" s="55"/>
      <c r="H28" s="56"/>
      <c r="I28" s="55"/>
      <c r="J28" s="55"/>
      <c r="K28" s="57"/>
      <c r="L28" s="55"/>
      <c r="M28" s="24"/>
    </row>
    <row r="29" customFormat="false" ht="27" hidden="false" customHeight="true" outlineLevel="0" collapsed="false">
      <c r="A29" s="13" t="s">
        <v>30</v>
      </c>
      <c r="B29" s="13"/>
      <c r="C29" s="58" t="s">
        <v>31</v>
      </c>
      <c r="D29" s="58" t="s">
        <v>32</v>
      </c>
      <c r="E29" s="13" t="s">
        <v>33</v>
      </c>
      <c r="F29" s="13"/>
      <c r="G29" s="13" t="s">
        <v>9</v>
      </c>
      <c r="H29" s="56"/>
      <c r="I29" s="55"/>
      <c r="J29" s="55"/>
      <c r="K29" s="57"/>
      <c r="L29" s="55"/>
      <c r="M29" s="24"/>
    </row>
    <row r="30" customFormat="false" ht="12.75" hidden="false" customHeight="false" outlineLevel="0" collapsed="false">
      <c r="A30" s="59" t="s">
        <v>34</v>
      </c>
      <c r="B30" s="59"/>
      <c r="C30" s="60" t="n">
        <f aca="false">E10+E13+E15+E18+E23</f>
        <v>36.85</v>
      </c>
      <c r="D30" s="61" t="n">
        <v>1</v>
      </c>
      <c r="E30" s="62" t="n">
        <v>0</v>
      </c>
      <c r="F30" s="62"/>
      <c r="G30" s="60" t="n">
        <f aca="false">C30*D30*E30</f>
        <v>0</v>
      </c>
      <c r="H30" s="56"/>
      <c r="I30" s="55"/>
      <c r="J30" s="55"/>
      <c r="K30" s="57"/>
      <c r="L30" s="55"/>
      <c r="M30" s="24"/>
    </row>
    <row r="31" customFormat="false" ht="12.75" hidden="false" customHeight="false" outlineLevel="0" collapsed="false">
      <c r="A31" s="59" t="s">
        <v>35</v>
      </c>
      <c r="B31" s="59"/>
      <c r="C31" s="60" t="n">
        <f aca="false">E9+E12+E25</f>
        <v>277.11</v>
      </c>
      <c r="D31" s="61" t="n">
        <v>1</v>
      </c>
      <c r="E31" s="62" t="n">
        <v>0</v>
      </c>
      <c r="F31" s="62"/>
      <c r="G31" s="60" t="n">
        <f aca="false">C31*D31*E31</f>
        <v>0</v>
      </c>
      <c r="H31" s="56"/>
      <c r="I31" s="55"/>
      <c r="J31" s="55"/>
      <c r="K31" s="57"/>
      <c r="L31" s="55"/>
      <c r="M31" s="24"/>
    </row>
    <row r="32" customFormat="false" ht="12.75" hidden="false" customHeight="false" outlineLevel="0" collapsed="false">
      <c r="A32" s="63" t="s">
        <v>29</v>
      </c>
      <c r="B32" s="63"/>
      <c r="C32" s="63"/>
      <c r="D32" s="63"/>
      <c r="E32" s="63"/>
      <c r="F32" s="63"/>
      <c r="G32" s="54" t="n">
        <f aca="false">SUBTOTAL(9,G30:G31)</f>
        <v>0</v>
      </c>
      <c r="H32" s="56"/>
      <c r="I32" s="55"/>
      <c r="J32" s="55"/>
      <c r="K32" s="57"/>
      <c r="L32" s="55"/>
      <c r="M32" s="2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55"/>
      <c r="H33" s="56"/>
      <c r="I33" s="55"/>
      <c r="J33" s="55"/>
      <c r="K33" s="57"/>
      <c r="L33" s="55"/>
      <c r="M33" s="24"/>
    </row>
    <row r="34" customFormat="false" ht="12.75" hidden="false" customHeight="false" outlineLevel="0" collapsed="false">
      <c r="A34" s="55" t="s">
        <v>36</v>
      </c>
      <c r="B34" s="55"/>
      <c r="C34" s="55"/>
      <c r="D34" s="56"/>
      <c r="F34" s="55"/>
      <c r="G34" s="55"/>
      <c r="H34" s="56"/>
      <c r="I34" s="55"/>
      <c r="J34" s="55"/>
      <c r="K34" s="57"/>
      <c r="L34" s="55"/>
      <c r="M34" s="24"/>
    </row>
    <row r="35" customFormat="false" ht="12.75" hidden="false" customHeight="false" outlineLevel="0" collapsed="false">
      <c r="A35" s="65" t="s">
        <v>37</v>
      </c>
      <c r="B35" s="55"/>
      <c r="C35" s="55"/>
      <c r="D35" s="56"/>
      <c r="F35" s="55"/>
      <c r="G35" s="55"/>
      <c r="H35" s="56"/>
      <c r="I35" s="55"/>
      <c r="J35" s="55"/>
      <c r="K35" s="57"/>
      <c r="L35" s="55"/>
      <c r="M35" s="24"/>
    </row>
    <row r="36" s="70" customFormat="true" ht="15" hidden="false" customHeight="false" outlineLevel="0" collapsed="false">
      <c r="A36" s="66" t="s">
        <v>38</v>
      </c>
      <c r="B36" s="67" t="s">
        <v>39</v>
      </c>
      <c r="C36" s="68"/>
      <c r="D36" s="67"/>
      <c r="E36" s="67"/>
      <c r="F36" s="67"/>
      <c r="G36" s="67"/>
      <c r="H36" s="67"/>
      <c r="I36" s="67"/>
      <c r="J36" s="69"/>
      <c r="K36" s="69"/>
    </row>
    <row r="37" s="70" customFormat="true" ht="15" hidden="false" customHeight="false" outlineLevel="0" collapsed="false">
      <c r="A37" s="71"/>
      <c r="B37" s="67" t="s">
        <v>40</v>
      </c>
      <c r="D37" s="67"/>
      <c r="E37" s="67"/>
      <c r="F37" s="67"/>
      <c r="G37" s="67"/>
      <c r="H37" s="67"/>
      <c r="I37" s="67"/>
      <c r="J37" s="69"/>
      <c r="K37" s="69"/>
    </row>
    <row r="38" s="70" customFormat="true" ht="15" hidden="false" customHeight="false" outlineLevel="0" collapsed="false">
      <c r="A38" s="71"/>
      <c r="B38" s="72" t="s">
        <v>41</v>
      </c>
      <c r="D38" s="72"/>
      <c r="E38" s="72"/>
      <c r="F38" s="72"/>
      <c r="G38" s="72"/>
      <c r="H38" s="72"/>
      <c r="I38" s="72"/>
      <c r="J38" s="73"/>
      <c r="K38" s="73"/>
    </row>
    <row r="39" s="70" customFormat="true" ht="15" hidden="false" customHeight="false" outlineLevel="0" collapsed="false">
      <c r="A39" s="71"/>
      <c r="B39" s="72" t="s">
        <v>42</v>
      </c>
      <c r="D39" s="72"/>
      <c r="E39" s="72"/>
      <c r="F39" s="72"/>
      <c r="G39" s="72"/>
      <c r="H39" s="72"/>
      <c r="I39" s="72"/>
      <c r="J39" s="73"/>
      <c r="K39" s="73"/>
    </row>
    <row r="40" s="70" customFormat="true" ht="15" hidden="false" customHeight="false" outlineLevel="0" collapsed="false">
      <c r="A40" s="71"/>
      <c r="B40" s="72" t="s">
        <v>43</v>
      </c>
      <c r="D40" s="72"/>
      <c r="E40" s="72"/>
      <c r="F40" s="72"/>
      <c r="G40" s="72"/>
      <c r="H40" s="72"/>
      <c r="I40" s="72"/>
      <c r="J40" s="73"/>
      <c r="K40" s="73"/>
    </row>
    <row r="41" s="70" customFormat="true" ht="15" hidden="false" customHeight="false" outlineLevel="0" collapsed="false">
      <c r="A41" s="71"/>
      <c r="B41" s="72" t="s">
        <v>44</v>
      </c>
      <c r="D41" s="72"/>
      <c r="E41" s="72"/>
      <c r="F41" s="72"/>
      <c r="G41" s="72"/>
      <c r="H41" s="72"/>
      <c r="I41" s="72"/>
      <c r="J41" s="73"/>
      <c r="K41" s="73"/>
    </row>
    <row r="42" s="70" customFormat="true" ht="15" hidden="false" customHeight="false" outlineLevel="0" collapsed="false">
      <c r="A42" s="71"/>
      <c r="B42" s="74" t="s">
        <v>45</v>
      </c>
      <c r="D42" s="74"/>
      <c r="E42" s="74"/>
      <c r="F42" s="74"/>
      <c r="G42" s="74"/>
      <c r="H42" s="74"/>
      <c r="I42" s="74"/>
      <c r="J42" s="75"/>
      <c r="K42" s="75"/>
    </row>
    <row r="43" s="24" customFormat="true" ht="12.75" hidden="false" customHeight="false" outlineLevel="0" collapsed="false">
      <c r="E43" s="76"/>
      <c r="F43" s="76"/>
      <c r="O43" s="77"/>
    </row>
    <row r="44" s="78" customFormat="true" ht="15.75" hidden="false" customHeight="false" outlineLevel="0" collapsed="false">
      <c r="A44" s="8" t="s">
        <v>46</v>
      </c>
      <c r="B44" s="8"/>
      <c r="C44" s="8"/>
      <c r="D44" s="8"/>
      <c r="E44" s="8"/>
      <c r="F44" s="8"/>
      <c r="G44" s="8"/>
      <c r="H44" s="8"/>
      <c r="I44" s="9"/>
      <c r="J44" s="9"/>
      <c r="K44" s="9"/>
      <c r="L44" s="9"/>
    </row>
    <row r="45" s="79" customFormat="true" ht="15" hidden="false" customHeight="true" outlineLevel="0" collapsed="false">
      <c r="A45" s="10" t="s">
        <v>47</v>
      </c>
      <c r="B45" s="10"/>
      <c r="C45" s="10"/>
      <c r="D45" s="10"/>
      <c r="E45" s="10"/>
      <c r="F45" s="10"/>
      <c r="G45" s="10"/>
      <c r="H45" s="10"/>
      <c r="I45" s="11"/>
      <c r="J45" s="11"/>
      <c r="K45" s="11"/>
      <c r="L45" s="11"/>
    </row>
    <row r="46" s="81" customFormat="true" ht="15" hidden="false" customHeight="false" outlineLevel="0" collapsed="false">
      <c r="A46" s="80" t="s">
        <v>48</v>
      </c>
    </row>
    <row r="47" s="87" customFormat="true" ht="14.25" hidden="false" customHeight="true" outlineLevel="0" collapsed="false">
      <c r="A47" s="82" t="s">
        <v>49</v>
      </c>
      <c r="B47" s="82"/>
      <c r="C47" s="82"/>
      <c r="D47" s="83" t="s">
        <v>50</v>
      </c>
      <c r="E47" s="84" t="s">
        <v>51</v>
      </c>
      <c r="F47" s="84"/>
      <c r="G47" s="85" t="s">
        <v>52</v>
      </c>
      <c r="H47" s="85" t="s">
        <v>53</v>
      </c>
      <c r="I47" s="86"/>
    </row>
    <row r="48" s="87" customFormat="true" ht="13.5" hidden="false" customHeight="true" outlineLevel="0" collapsed="false">
      <c r="A48" s="82"/>
      <c r="B48" s="82"/>
      <c r="C48" s="82"/>
      <c r="D48" s="83"/>
      <c r="E48" s="84"/>
      <c r="F48" s="84"/>
      <c r="G48" s="85"/>
      <c r="H48" s="85"/>
      <c r="I48" s="86"/>
    </row>
    <row r="49" s="79" customFormat="true" ht="12.75" hidden="false" customHeight="true" outlineLevel="0" collapsed="false">
      <c r="A49" s="88" t="s">
        <v>54</v>
      </c>
      <c r="B49" s="88"/>
      <c r="C49" s="88"/>
      <c r="D49" s="89" t="n">
        <v>14.25</v>
      </c>
      <c r="E49" s="90" t="n">
        <v>0</v>
      </c>
      <c r="F49" s="90"/>
      <c r="G49" s="91" t="n">
        <v>2</v>
      </c>
      <c r="H49" s="92" t="n">
        <f aca="false">D49*E49*G49</f>
        <v>0</v>
      </c>
      <c r="I49" s="93"/>
      <c r="J49" s="93"/>
    </row>
    <row r="50" s="97" customFormat="true" ht="15" hidden="false" customHeight="false" outlineLevel="0" collapsed="false">
      <c r="A50" s="94" t="s">
        <v>55</v>
      </c>
      <c r="B50" s="95"/>
      <c r="C50" s="95"/>
      <c r="D50" s="95"/>
      <c r="E50" s="95"/>
      <c r="F50" s="95"/>
      <c r="G50" s="95"/>
      <c r="H50" s="95"/>
      <c r="I50" s="96"/>
    </row>
    <row r="51" s="87" customFormat="true" ht="25.5" hidden="false" customHeight="false" outlineLevel="0" collapsed="false">
      <c r="A51" s="82" t="s">
        <v>56</v>
      </c>
      <c r="B51" s="82"/>
      <c r="C51" s="82"/>
      <c r="D51" s="83" t="s">
        <v>50</v>
      </c>
      <c r="E51" s="84" t="s">
        <v>51</v>
      </c>
      <c r="F51" s="84"/>
      <c r="G51" s="82" t="s">
        <v>52</v>
      </c>
      <c r="H51" s="85" t="s">
        <v>53</v>
      </c>
      <c r="J51" s="98"/>
    </row>
    <row r="52" s="79" customFormat="true" ht="12.75" hidden="false" customHeight="false" outlineLevel="0" collapsed="false">
      <c r="A52" s="99" t="s">
        <v>57</v>
      </c>
      <c r="B52" s="99"/>
      <c r="C52" s="99"/>
      <c r="D52" s="100" t="n">
        <v>466.02</v>
      </c>
      <c r="E52" s="90" t="n">
        <v>0</v>
      </c>
      <c r="F52" s="90"/>
      <c r="G52" s="91" t="n">
        <v>2</v>
      </c>
      <c r="H52" s="101" t="n">
        <f aca="false">D52*E52*G52</f>
        <v>0</v>
      </c>
      <c r="J52" s="93"/>
    </row>
    <row r="53" s="97" customFormat="true" ht="15.75" hidden="false" customHeight="true" outlineLevel="0" collapsed="false">
      <c r="A53" s="102" t="s">
        <v>58</v>
      </c>
      <c r="B53" s="103"/>
      <c r="C53" s="103"/>
      <c r="D53" s="104"/>
      <c r="E53" s="105"/>
      <c r="F53" s="105"/>
      <c r="G53" s="105"/>
      <c r="H53" s="105"/>
      <c r="I53" s="105"/>
      <c r="J53" s="105"/>
      <c r="K53" s="96"/>
    </row>
    <row r="54" s="79" customFormat="true" ht="12.75" hidden="false" customHeight="true" outlineLevel="0" collapsed="false">
      <c r="A54" s="106" t="s">
        <v>59</v>
      </c>
      <c r="B54" s="106"/>
      <c r="C54" s="107" t="s">
        <v>60</v>
      </c>
      <c r="D54" s="108" t="s">
        <v>61</v>
      </c>
      <c r="E54" s="109" t="s">
        <v>62</v>
      </c>
      <c r="F54" s="109"/>
      <c r="G54" s="85" t="s">
        <v>63</v>
      </c>
    </row>
    <row r="55" s="79" customFormat="true" ht="12.75" hidden="false" customHeight="true" outlineLevel="0" collapsed="false">
      <c r="A55" s="110" t="s">
        <v>64</v>
      </c>
      <c r="B55" s="110"/>
      <c r="C55" s="111" t="n">
        <v>21</v>
      </c>
      <c r="D55" s="112" t="n">
        <v>0</v>
      </c>
      <c r="E55" s="113" t="n">
        <v>1</v>
      </c>
      <c r="F55" s="113"/>
      <c r="G55" s="114" t="n">
        <f aca="false">C55*D55*E55</f>
        <v>0</v>
      </c>
    </row>
    <row r="56" s="79" customFormat="true" ht="12.75" hidden="false" customHeight="true" outlineLevel="0" collapsed="false">
      <c r="A56" s="110" t="s">
        <v>65</v>
      </c>
      <c r="B56" s="110"/>
      <c r="C56" s="111" t="n">
        <v>1</v>
      </c>
      <c r="D56" s="112" t="n">
        <v>0</v>
      </c>
      <c r="E56" s="113" t="n">
        <v>1</v>
      </c>
      <c r="F56" s="113"/>
      <c r="G56" s="114" t="n">
        <f aca="false">C56*D56*E56</f>
        <v>0</v>
      </c>
    </row>
    <row r="57" s="79" customFormat="true" ht="12.75" hidden="false" customHeight="false" outlineLevel="0" collapsed="false">
      <c r="A57" s="115" t="s">
        <v>66</v>
      </c>
      <c r="B57" s="115"/>
      <c r="C57" s="111" t="n">
        <v>59</v>
      </c>
      <c r="D57" s="112" t="n">
        <v>0</v>
      </c>
      <c r="E57" s="113" t="n">
        <v>1</v>
      </c>
      <c r="F57" s="113"/>
      <c r="G57" s="114" t="n">
        <f aca="false">C57*D57*E57</f>
        <v>0</v>
      </c>
    </row>
    <row r="58" s="79" customFormat="true" ht="12.75" hidden="false" customHeight="false" outlineLevel="0" collapsed="false">
      <c r="A58" s="115" t="s">
        <v>67</v>
      </c>
      <c r="B58" s="115"/>
      <c r="C58" s="111" t="n">
        <v>2</v>
      </c>
      <c r="D58" s="112" t="n">
        <v>0</v>
      </c>
      <c r="E58" s="113" t="n">
        <v>1</v>
      </c>
      <c r="F58" s="113"/>
      <c r="G58" s="114" t="n">
        <f aca="false">C58*D58*E58</f>
        <v>0</v>
      </c>
    </row>
    <row r="59" s="79" customFormat="true" ht="12.75" hidden="false" customHeight="false" outlineLevel="0" collapsed="false">
      <c r="A59" s="116" t="s">
        <v>68</v>
      </c>
      <c r="B59" s="116"/>
      <c r="C59" s="117" t="n">
        <f aca="false">SUM(C55:C58)</f>
        <v>83</v>
      </c>
      <c r="D59" s="118"/>
      <c r="E59" s="119" t="s">
        <v>69</v>
      </c>
      <c r="F59" s="120"/>
      <c r="G59" s="101" t="n">
        <f aca="false">SUM(G55:G58)</f>
        <v>0</v>
      </c>
    </row>
    <row r="60" s="79" customFormat="true" ht="12.75" hidden="false" customHeight="false" outlineLevel="0" collapsed="false">
      <c r="D60" s="121"/>
      <c r="G60" s="122"/>
      <c r="H60" s="122"/>
    </row>
    <row r="61" s="79" customFormat="true" ht="13.5" hidden="false" customHeight="true" outlineLevel="0" collapsed="false">
      <c r="A61" s="123" t="s">
        <v>36</v>
      </c>
      <c r="B61" s="123"/>
      <c r="C61" s="123"/>
      <c r="D61" s="124"/>
      <c r="E61" s="124"/>
      <c r="F61" s="124"/>
      <c r="G61" s="124"/>
      <c r="H61" s="124"/>
      <c r="I61" s="124"/>
      <c r="J61" s="124"/>
      <c r="K61" s="125"/>
      <c r="L61" s="125"/>
      <c r="M61" s="125"/>
      <c r="N61" s="125"/>
    </row>
    <row r="62" s="79" customFormat="true" ht="12.75" hidden="false" customHeight="false" outlineLevel="0" collapsed="false">
      <c r="A62" s="126" t="s">
        <v>37</v>
      </c>
      <c r="B62" s="127"/>
      <c r="C62" s="127"/>
      <c r="D62" s="128"/>
      <c r="E62" s="128"/>
      <c r="F62" s="128"/>
      <c r="G62" s="128"/>
      <c r="H62" s="128"/>
      <c r="I62" s="128"/>
      <c r="J62" s="128"/>
      <c r="K62" s="127"/>
      <c r="L62" s="129"/>
      <c r="M62" s="125"/>
      <c r="N62" s="125"/>
    </row>
    <row r="63" s="79" customFormat="true" ht="15" hidden="false" customHeight="false" outlineLevel="0" collapsed="false">
      <c r="A63" s="66" t="s">
        <v>38</v>
      </c>
      <c r="B63" s="67" t="s">
        <v>70</v>
      </c>
      <c r="C63" s="68"/>
      <c r="D63" s="67"/>
      <c r="E63" s="128"/>
      <c r="F63" s="128"/>
      <c r="G63" s="128"/>
      <c r="H63" s="128"/>
      <c r="I63" s="128"/>
      <c r="J63" s="128"/>
      <c r="K63" s="128"/>
      <c r="L63" s="129"/>
      <c r="M63" s="125"/>
      <c r="N63" s="125"/>
    </row>
    <row r="64" s="79" customFormat="true" ht="13.5" hidden="false" customHeight="false" outlineLevel="0" collapsed="false">
      <c r="B64" s="127" t="s">
        <v>71</v>
      </c>
      <c r="D64" s="127"/>
      <c r="E64" s="128"/>
      <c r="F64" s="128"/>
      <c r="G64" s="128"/>
      <c r="H64" s="128"/>
      <c r="I64" s="128"/>
      <c r="J64" s="128"/>
      <c r="K64" s="128"/>
      <c r="L64" s="129"/>
      <c r="M64" s="125"/>
      <c r="N64" s="125"/>
    </row>
    <row r="65" s="79" customFormat="true" ht="12.75" hidden="false" customHeight="false" outlineLevel="0" collapsed="false">
      <c r="A65" s="130"/>
      <c r="B65" s="131" t="s">
        <v>72</v>
      </c>
      <c r="D65" s="131"/>
      <c r="E65" s="132"/>
      <c r="F65" s="132"/>
      <c r="G65" s="132"/>
      <c r="H65" s="132"/>
      <c r="I65" s="132"/>
      <c r="J65" s="132"/>
      <c r="K65" s="132"/>
      <c r="L65" s="129"/>
      <c r="M65" s="125"/>
      <c r="N65" s="125"/>
    </row>
    <row r="66" s="79" customFormat="true" ht="12.75" hidden="false" customHeight="false" outlineLevel="0" collapsed="false"/>
    <row r="67" s="79" customFormat="true" ht="12.75" hidden="false" customHeight="false" outlineLevel="0" collapsed="false">
      <c r="A67" s="97" t="s">
        <v>73</v>
      </c>
    </row>
    <row r="68" s="24" customFormat="true" ht="12.75" hidden="false" customHeight="false" outlineLevel="0" collapsed="false">
      <c r="A68" s="133"/>
      <c r="B68" s="134"/>
      <c r="C68" s="134"/>
      <c r="D68" s="135"/>
      <c r="E68" s="135"/>
      <c r="F68" s="135"/>
      <c r="G68" s="135"/>
      <c r="H68" s="135"/>
      <c r="I68" s="135"/>
      <c r="J68" s="135"/>
      <c r="K68" s="134"/>
      <c r="L68" s="136"/>
      <c r="O68" s="77"/>
    </row>
    <row r="69" s="138" customFormat="true" ht="15.75" hidden="false" customHeight="false" outlineLevel="0" collapsed="false">
      <c r="A69" s="137" t="s">
        <v>74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</row>
    <row r="70" s="140" customFormat="true" ht="15" hidden="false" customHeight="true" outlineLevel="0" collapsed="false">
      <c r="A70" s="139" t="s">
        <v>75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</row>
    <row r="71" s="140" customFormat="true" ht="15.75" hidden="false" customHeight="false" outlineLevel="0" collapsed="false">
      <c r="A71" s="141" t="s">
        <v>76</v>
      </c>
      <c r="B71" s="142"/>
      <c r="C71" s="143"/>
      <c r="D71" s="144"/>
      <c r="E71" s="144"/>
      <c r="F71" s="144"/>
      <c r="G71" s="144"/>
      <c r="H71" s="144"/>
      <c r="I71" s="144"/>
      <c r="J71" s="144"/>
    </row>
    <row r="72" s="140" customFormat="true" ht="25.5" hidden="false" customHeight="true" outlineLevel="0" collapsed="false">
      <c r="A72" s="145" t="s">
        <v>77</v>
      </c>
      <c r="B72" s="145"/>
      <c r="C72" s="145"/>
      <c r="D72" s="145" t="s">
        <v>78</v>
      </c>
      <c r="E72" s="145" t="s">
        <v>79</v>
      </c>
      <c r="F72" s="145"/>
      <c r="G72" s="145" t="s">
        <v>80</v>
      </c>
      <c r="H72" s="145" t="s">
        <v>81</v>
      </c>
      <c r="I72" s="145" t="s">
        <v>82</v>
      </c>
      <c r="J72" s="145"/>
      <c r="K72" s="145"/>
      <c r="L72" s="145"/>
    </row>
    <row r="73" s="140" customFormat="true" ht="13.5" hidden="false" customHeight="true" outlineLevel="0" collapsed="false">
      <c r="A73" s="146" t="s">
        <v>83</v>
      </c>
      <c r="B73" s="146"/>
      <c r="C73" s="146"/>
      <c r="D73" s="147" t="n">
        <v>30</v>
      </c>
      <c r="E73" s="148" t="s">
        <v>84</v>
      </c>
      <c r="F73" s="148"/>
      <c r="G73" s="149" t="n">
        <v>0</v>
      </c>
      <c r="H73" s="150" t="n">
        <f aca="false">D73*G73*52</f>
        <v>0</v>
      </c>
      <c r="I73" s="151"/>
      <c r="J73" s="151"/>
      <c r="K73" s="151"/>
      <c r="L73" s="151"/>
    </row>
    <row r="74" s="140" customFormat="true" ht="12.75" hidden="false" customHeight="true" outlineLevel="0" collapsed="false">
      <c r="A74" s="146" t="s">
        <v>85</v>
      </c>
      <c r="B74" s="146"/>
      <c r="C74" s="146"/>
      <c r="D74" s="147" t="n">
        <v>625</v>
      </c>
      <c r="E74" s="148" t="s">
        <v>23</v>
      </c>
      <c r="F74" s="148"/>
      <c r="G74" s="149" t="n">
        <v>0</v>
      </c>
      <c r="H74" s="150" t="n">
        <f aca="false">D74*G74*12</f>
        <v>0</v>
      </c>
      <c r="I74" s="151"/>
      <c r="J74" s="151"/>
      <c r="K74" s="151"/>
      <c r="L74" s="151"/>
    </row>
    <row r="75" s="156" customFormat="true" ht="12.75" hidden="false" customHeight="true" outlineLevel="0" collapsed="false">
      <c r="A75" s="146" t="s">
        <v>86</v>
      </c>
      <c r="B75" s="146"/>
      <c r="C75" s="146"/>
      <c r="D75" s="152" t="n">
        <v>625</v>
      </c>
      <c r="E75" s="146" t="s">
        <v>87</v>
      </c>
      <c r="F75" s="146"/>
      <c r="G75" s="153" t="n">
        <v>0</v>
      </c>
      <c r="H75" s="154" t="n">
        <f aca="false">D75*G75*20</f>
        <v>0</v>
      </c>
      <c r="I75" s="155" t="s">
        <v>88</v>
      </c>
      <c r="J75" s="155"/>
      <c r="K75" s="155"/>
      <c r="L75" s="155"/>
    </row>
    <row r="76" s="163" customFormat="true" ht="12.75" hidden="false" customHeight="false" outlineLevel="0" collapsed="false">
      <c r="A76" s="157" t="s">
        <v>89</v>
      </c>
      <c r="B76" s="157"/>
      <c r="C76" s="157"/>
      <c r="D76" s="158" t="n">
        <f aca="false">SUM(D73:D74)</f>
        <v>655</v>
      </c>
      <c r="E76" s="159"/>
      <c r="F76" s="159"/>
      <c r="G76" s="160" t="s">
        <v>90</v>
      </c>
      <c r="H76" s="161" t="n">
        <f aca="false">SUM(H73:H75)</f>
        <v>0</v>
      </c>
      <c r="I76" s="162"/>
      <c r="J76" s="162"/>
      <c r="K76" s="162"/>
      <c r="L76" s="162"/>
    </row>
    <row r="77" s="140" customFormat="true" ht="15" hidden="false" customHeight="false" outlineLevel="0" collapsed="false">
      <c r="A77" s="164"/>
      <c r="B77" s="165"/>
      <c r="C77" s="165"/>
      <c r="D77" s="165"/>
      <c r="E77" s="166"/>
      <c r="F77" s="166"/>
      <c r="G77" s="166"/>
      <c r="H77" s="166"/>
      <c r="I77" s="165"/>
      <c r="J77" s="165"/>
      <c r="K77" s="167"/>
      <c r="L77" s="164"/>
    </row>
    <row r="78" s="140" customFormat="true" ht="12.75" hidden="false" customHeight="true" outlineLevel="0" collapsed="false">
      <c r="A78" s="123" t="s">
        <v>36</v>
      </c>
      <c r="B78" s="123"/>
      <c r="C78" s="168"/>
      <c r="D78" s="124"/>
      <c r="E78" s="124"/>
      <c r="F78" s="124"/>
      <c r="G78" s="124"/>
      <c r="H78" s="124"/>
      <c r="I78" s="124"/>
      <c r="J78" s="124"/>
      <c r="K78" s="167"/>
      <c r="L78" s="164"/>
    </row>
    <row r="79" s="140" customFormat="true" ht="15" hidden="false" customHeight="false" outlineLevel="0" collapsed="false">
      <c r="A79" s="126" t="s">
        <v>37</v>
      </c>
      <c r="B79" s="127"/>
      <c r="C79" s="127"/>
      <c r="D79" s="128"/>
      <c r="E79" s="128"/>
      <c r="F79" s="128"/>
      <c r="G79" s="128"/>
      <c r="H79" s="128"/>
      <c r="I79" s="128"/>
      <c r="J79" s="128"/>
      <c r="K79" s="167"/>
      <c r="L79" s="164"/>
    </row>
    <row r="80" s="140" customFormat="true" ht="15" hidden="false" customHeight="false" outlineLevel="0" collapsed="false">
      <c r="A80" s="66" t="s">
        <v>38</v>
      </c>
      <c r="B80" s="67" t="s">
        <v>91</v>
      </c>
      <c r="C80" s="68"/>
      <c r="D80" s="67"/>
      <c r="E80" s="128"/>
      <c r="F80" s="128"/>
      <c r="G80" s="128"/>
      <c r="H80" s="128"/>
      <c r="I80" s="128"/>
      <c r="J80" s="128"/>
      <c r="K80" s="167"/>
      <c r="L80" s="164"/>
    </row>
    <row r="81" s="140" customFormat="true" ht="15" hidden="false" customHeight="false" outlineLevel="0" collapsed="false">
      <c r="B81" s="127" t="s">
        <v>92</v>
      </c>
      <c r="D81" s="127"/>
      <c r="E81" s="128"/>
      <c r="F81" s="128"/>
      <c r="G81" s="128"/>
      <c r="H81" s="128"/>
      <c r="I81" s="128"/>
      <c r="J81" s="128"/>
      <c r="K81" s="167"/>
      <c r="L81" s="164"/>
    </row>
    <row r="82" s="140" customFormat="true" ht="15" hidden="false" customHeight="false" outlineLevel="0" collapsed="false">
      <c r="A82" s="130"/>
      <c r="B82" s="131" t="s">
        <v>72</v>
      </c>
      <c r="D82" s="131"/>
      <c r="E82" s="132"/>
      <c r="F82" s="132"/>
      <c r="G82" s="132"/>
      <c r="H82" s="132"/>
      <c r="I82" s="132"/>
      <c r="J82" s="132"/>
      <c r="K82" s="167"/>
      <c r="L82" s="164"/>
    </row>
    <row r="83" s="140" customFormat="true" ht="12.75" hidden="false" customHeight="false" outlineLevel="0" collapsed="false">
      <c r="E83" s="169"/>
      <c r="F83" s="169"/>
      <c r="O83" s="170"/>
    </row>
    <row r="84" s="140" customFormat="true" ht="15.75" hidden="false" customHeight="false" outlineLevel="0" collapsed="false">
      <c r="A84" s="171" t="s">
        <v>93</v>
      </c>
      <c r="B84" s="171"/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O84" s="170"/>
    </row>
    <row r="85" s="140" customFormat="true" ht="15" hidden="false" customHeight="true" outlineLevel="0" collapsed="false">
      <c r="A85" s="173" t="s">
        <v>94</v>
      </c>
      <c r="B85" s="173"/>
      <c r="C85" s="173"/>
      <c r="D85" s="173"/>
      <c r="E85" s="173"/>
      <c r="F85" s="173"/>
      <c r="G85" s="173"/>
      <c r="H85" s="173"/>
      <c r="I85" s="173"/>
      <c r="J85" s="174"/>
      <c r="K85" s="174"/>
      <c r="L85" s="174"/>
      <c r="M85" s="174"/>
      <c r="O85" s="170"/>
    </row>
    <row r="86" s="140" customFormat="true" ht="12.75" hidden="false" customHeight="false" outlineLevel="0" collapsed="false">
      <c r="A86" s="163" t="s">
        <v>95</v>
      </c>
      <c r="E86" s="169"/>
      <c r="F86" s="169"/>
      <c r="O86" s="170"/>
    </row>
    <row r="87" s="140" customFormat="true" ht="27" hidden="false" customHeight="true" outlineLevel="0" collapsed="false">
      <c r="A87" s="145" t="s">
        <v>96</v>
      </c>
      <c r="B87" s="145"/>
      <c r="C87" s="145" t="s">
        <v>97</v>
      </c>
      <c r="D87" s="145" t="s">
        <v>98</v>
      </c>
      <c r="E87" s="145" t="s">
        <v>99</v>
      </c>
      <c r="F87" s="145"/>
      <c r="G87" s="175" t="s">
        <v>100</v>
      </c>
      <c r="H87" s="175" t="s">
        <v>101</v>
      </c>
      <c r="I87" s="145" t="s">
        <v>102</v>
      </c>
      <c r="K87" s="176"/>
      <c r="O87" s="170"/>
    </row>
    <row r="88" s="140" customFormat="true" ht="12.75" hidden="false" customHeight="false" outlineLevel="0" collapsed="false">
      <c r="A88" s="177" t="s">
        <v>103</v>
      </c>
      <c r="B88" s="177"/>
      <c r="C88" s="177" t="n">
        <v>188.19</v>
      </c>
      <c r="D88" s="177" t="n">
        <v>82.31</v>
      </c>
      <c r="E88" s="178" t="n">
        <v>0</v>
      </c>
      <c r="F88" s="178"/>
      <c r="G88" s="179" t="n">
        <v>0</v>
      </c>
      <c r="H88" s="180" t="n">
        <f aca="false">G88*12</f>
        <v>0</v>
      </c>
      <c r="I88" s="181" t="s">
        <v>104</v>
      </c>
      <c r="K88" s="182"/>
      <c r="O88" s="170"/>
    </row>
    <row r="89" s="140" customFormat="true" ht="12.75" hidden="false" customHeight="false" outlineLevel="0" collapsed="false">
      <c r="E89" s="169"/>
      <c r="F89" s="169"/>
      <c r="O89" s="170"/>
    </row>
    <row r="90" s="140" customFormat="true" ht="15" hidden="false" customHeight="true" outlineLevel="0" collapsed="false">
      <c r="A90" s="123" t="s">
        <v>36</v>
      </c>
      <c r="B90" s="123"/>
      <c r="C90" s="168"/>
      <c r="D90" s="124"/>
      <c r="E90" s="124"/>
      <c r="F90" s="124"/>
      <c r="G90" s="124"/>
      <c r="H90" s="124"/>
      <c r="I90" s="124"/>
      <c r="J90" s="124"/>
      <c r="K90" s="167"/>
      <c r="L90" s="164"/>
    </row>
    <row r="91" s="140" customFormat="true" ht="15" hidden="false" customHeight="false" outlineLevel="0" collapsed="false">
      <c r="A91" s="126" t="s">
        <v>37</v>
      </c>
      <c r="B91" s="127"/>
      <c r="C91" s="127"/>
      <c r="D91" s="128"/>
      <c r="E91" s="128"/>
      <c r="F91" s="128"/>
      <c r="G91" s="128"/>
      <c r="H91" s="128"/>
      <c r="I91" s="128"/>
      <c r="J91" s="128"/>
      <c r="K91" s="167"/>
      <c r="L91" s="164"/>
    </row>
    <row r="92" s="140" customFormat="true" ht="15" hidden="false" customHeight="false" outlineLevel="0" collapsed="false">
      <c r="A92" s="66" t="s">
        <v>38</v>
      </c>
      <c r="B92" s="67" t="s">
        <v>105</v>
      </c>
      <c r="C92" s="68"/>
      <c r="D92" s="67"/>
      <c r="E92" s="128"/>
      <c r="F92" s="128"/>
      <c r="G92" s="128"/>
      <c r="H92" s="128"/>
      <c r="I92" s="128"/>
      <c r="J92" s="128"/>
      <c r="K92" s="167"/>
      <c r="L92" s="164"/>
    </row>
    <row r="93" s="140" customFormat="true" ht="15" hidden="false" customHeight="false" outlineLevel="0" collapsed="false">
      <c r="B93" s="127" t="s">
        <v>106</v>
      </c>
      <c r="C93" s="127"/>
      <c r="D93" s="127"/>
      <c r="E93" s="128"/>
      <c r="F93" s="128"/>
      <c r="G93" s="128"/>
      <c r="H93" s="128"/>
      <c r="I93" s="128"/>
      <c r="J93" s="128"/>
      <c r="K93" s="167"/>
      <c r="L93" s="164"/>
    </row>
    <row r="94" s="140" customFormat="true" ht="15" hidden="false" customHeight="false" outlineLevel="0" collapsed="false">
      <c r="A94" s="130"/>
      <c r="B94" s="131" t="s">
        <v>107</v>
      </c>
      <c r="C94" s="131"/>
      <c r="D94" s="131"/>
      <c r="E94" s="132"/>
      <c r="F94" s="132"/>
      <c r="G94" s="132"/>
      <c r="H94" s="132"/>
      <c r="I94" s="132"/>
      <c r="J94" s="132"/>
      <c r="K94" s="167"/>
      <c r="L94" s="164"/>
    </row>
    <row r="95" s="140" customFormat="true" ht="12.75" hidden="false" customHeight="false" outlineLevel="0" collapsed="false">
      <c r="E95" s="169"/>
      <c r="F95" s="169"/>
      <c r="O95" s="170"/>
    </row>
    <row r="96" s="140" customFormat="true" ht="15.75" hidden="false" customHeight="false" outlineLevel="0" collapsed="false">
      <c r="A96" s="171" t="s">
        <v>108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O96" s="170"/>
    </row>
    <row r="97" s="163" customFormat="true" ht="25.5" hidden="false" customHeight="true" outlineLevel="0" collapsed="false">
      <c r="A97" s="183" t="s">
        <v>109</v>
      </c>
      <c r="B97" s="183"/>
      <c r="C97" s="183"/>
      <c r="D97" s="183"/>
      <c r="E97" s="183"/>
      <c r="F97" s="183"/>
      <c r="G97" s="184" t="s">
        <v>110</v>
      </c>
      <c r="H97" s="184" t="s">
        <v>111</v>
      </c>
      <c r="I97" s="184"/>
      <c r="J97" s="185"/>
      <c r="K97" s="186"/>
      <c r="O97" s="187"/>
    </row>
    <row r="98" s="140" customFormat="true" ht="12.75" hidden="false" customHeight="false" outlineLevel="0" collapsed="false">
      <c r="A98" s="188" t="s">
        <v>2</v>
      </c>
      <c r="B98" s="188"/>
      <c r="C98" s="188"/>
      <c r="D98" s="188"/>
      <c r="E98" s="188"/>
      <c r="F98" s="188"/>
      <c r="G98" s="189" t="n">
        <f aca="false">J27</f>
        <v>0</v>
      </c>
      <c r="H98" s="190"/>
      <c r="I98" s="190"/>
      <c r="J98" s="191"/>
      <c r="K98" s="192"/>
      <c r="L98" s="191"/>
      <c r="M98" s="191"/>
      <c r="O98" s="170"/>
    </row>
    <row r="99" s="140" customFormat="true" ht="12.75" hidden="false" customHeight="false" outlineLevel="0" collapsed="false">
      <c r="A99" s="188" t="s">
        <v>112</v>
      </c>
      <c r="B99" s="188"/>
      <c r="C99" s="188"/>
      <c r="D99" s="188"/>
      <c r="E99" s="188"/>
      <c r="F99" s="188"/>
      <c r="G99" s="189" t="n">
        <f aca="false">G32</f>
        <v>0</v>
      </c>
      <c r="H99" s="190"/>
      <c r="I99" s="190"/>
      <c r="J99" s="191"/>
      <c r="K99" s="192"/>
      <c r="L99" s="191"/>
      <c r="M99" s="191"/>
      <c r="O99" s="170"/>
    </row>
    <row r="100" s="140" customFormat="true" ht="12.75" hidden="false" customHeight="false" outlineLevel="0" collapsed="false">
      <c r="A100" s="193" t="s">
        <v>113</v>
      </c>
      <c r="B100" s="193"/>
      <c r="C100" s="193"/>
      <c r="D100" s="193"/>
      <c r="E100" s="193"/>
      <c r="F100" s="193"/>
      <c r="G100" s="194" t="n">
        <f aca="false">H49+H52+G59</f>
        <v>0</v>
      </c>
      <c r="H100" s="190"/>
      <c r="I100" s="190"/>
      <c r="J100" s="195"/>
      <c r="K100" s="195"/>
      <c r="M100" s="191"/>
      <c r="O100" s="170"/>
    </row>
    <row r="101" s="140" customFormat="true" ht="12.75" hidden="false" customHeight="false" outlineLevel="0" collapsed="false">
      <c r="A101" s="196" t="s">
        <v>75</v>
      </c>
      <c r="B101" s="196"/>
      <c r="C101" s="196"/>
      <c r="D101" s="196"/>
      <c r="E101" s="196"/>
      <c r="F101" s="196"/>
      <c r="G101" s="197" t="n">
        <f aca="false">H76</f>
        <v>0</v>
      </c>
      <c r="H101" s="190"/>
      <c r="I101" s="190"/>
      <c r="J101" s="198"/>
      <c r="O101" s="170"/>
    </row>
    <row r="102" s="140" customFormat="true" ht="12.75" hidden="false" customHeight="false" outlineLevel="0" collapsed="false">
      <c r="A102" s="188" t="s">
        <v>114</v>
      </c>
      <c r="B102" s="188"/>
      <c r="C102" s="188"/>
      <c r="D102" s="188"/>
      <c r="E102" s="188"/>
      <c r="F102" s="188"/>
      <c r="G102" s="189" t="n">
        <f aca="false">H88</f>
        <v>0</v>
      </c>
      <c r="H102" s="190"/>
      <c r="I102" s="190"/>
      <c r="J102" s="191"/>
      <c r="O102" s="170"/>
    </row>
    <row r="103" s="163" customFormat="true" ht="12.75" hidden="false" customHeight="false" outlineLevel="0" collapsed="false">
      <c r="A103" s="199" t="s">
        <v>115</v>
      </c>
      <c r="B103" s="199"/>
      <c r="C103" s="199"/>
      <c r="D103" s="199"/>
      <c r="E103" s="199"/>
      <c r="F103" s="199"/>
      <c r="G103" s="200" t="n">
        <f aca="false">SUM(G98:G102)</f>
        <v>0</v>
      </c>
      <c r="H103" s="201" t="n">
        <f aca="false">G103/12*48</f>
        <v>0</v>
      </c>
      <c r="I103" s="201"/>
      <c r="O103" s="187"/>
    </row>
    <row r="104" s="163" customFormat="true" ht="12.75" hidden="false" customHeight="false" outlineLevel="0" collapsed="false">
      <c r="A104" s="202" t="s">
        <v>116</v>
      </c>
      <c r="B104" s="6"/>
      <c r="C104" s="6"/>
      <c r="D104" s="6"/>
      <c r="E104" s="6"/>
      <c r="F104" s="6"/>
      <c r="G104" s="6"/>
      <c r="H104" s="203"/>
      <c r="I104" s="203"/>
      <c r="O104" s="187"/>
    </row>
    <row r="105" s="163" customFormat="true" ht="12.75" hidden="false" customHeight="false" outlineLevel="0" collapsed="false">
      <c r="A105" s="64" t="s">
        <v>117</v>
      </c>
      <c r="B105" s="64"/>
      <c r="C105" s="6"/>
      <c r="D105" s="6"/>
      <c r="E105" s="6"/>
      <c r="F105" s="6"/>
      <c r="G105" s="6"/>
      <c r="H105" s="204" t="n">
        <f aca="false">PRODUCT(H103,H104)</f>
        <v>0</v>
      </c>
      <c r="I105" s="204"/>
      <c r="O105" s="187"/>
    </row>
    <row r="106" s="7" customFormat="true" ht="12.75" hidden="false" customHeight="true" outlineLevel="0" collapsed="false">
      <c r="A106" s="205" t="s">
        <v>118</v>
      </c>
      <c r="B106" s="6"/>
      <c r="C106" s="6"/>
      <c r="D106" s="6"/>
      <c r="E106" s="6"/>
      <c r="F106" s="6"/>
      <c r="G106" s="6"/>
      <c r="H106" s="206" t="n">
        <f aca="false">SUM(H103,H105)</f>
        <v>0</v>
      </c>
      <c r="I106" s="206"/>
    </row>
    <row r="107" s="7" customFormat="tru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s="208" customFormat="true" ht="15" hidden="false" customHeight="false" outlineLevel="0" collapsed="false">
      <c r="A108" s="207" t="s">
        <v>119</v>
      </c>
      <c r="B108" s="207"/>
      <c r="C108" s="207"/>
      <c r="D108" s="207"/>
      <c r="E108" s="207"/>
      <c r="F108" s="207"/>
      <c r="G108" s="207"/>
      <c r="H108" s="207"/>
      <c r="I108" s="207"/>
      <c r="J108" s="207"/>
    </row>
    <row r="109" s="211" customFormat="true" ht="26.25" hidden="false" customHeight="true" outlineLevel="0" collapsed="false">
      <c r="A109" s="12" t="s">
        <v>120</v>
      </c>
      <c r="B109" s="12" t="s">
        <v>121</v>
      </c>
      <c r="C109" s="209" t="s">
        <v>122</v>
      </c>
      <c r="D109" s="209"/>
      <c r="E109" s="210" t="s">
        <v>123</v>
      </c>
      <c r="F109" s="209" t="s">
        <v>6</v>
      </c>
      <c r="G109" s="209"/>
      <c r="H109" s="209" t="s">
        <v>124</v>
      </c>
      <c r="I109" s="209" t="s">
        <v>3</v>
      </c>
      <c r="J109" s="209"/>
    </row>
    <row r="110" customFormat="false" ht="12.75" hidden="false" customHeight="true" outlineLevel="0" collapsed="false">
      <c r="A110" s="212" t="s">
        <v>125</v>
      </c>
      <c r="B110" s="213" t="s">
        <v>126</v>
      </c>
      <c r="C110" s="214" t="s">
        <v>13</v>
      </c>
      <c r="D110" s="214"/>
      <c r="E110" s="215" t="n">
        <v>8.05</v>
      </c>
      <c r="F110" s="28" t="s">
        <v>14</v>
      </c>
      <c r="G110" s="28"/>
      <c r="H110" s="19" t="s">
        <v>11</v>
      </c>
      <c r="I110" s="216" t="s">
        <v>127</v>
      </c>
      <c r="J110" s="216"/>
    </row>
    <row r="111" customFormat="false" ht="12.75" hidden="false" customHeight="true" outlineLevel="0" collapsed="false">
      <c r="A111" s="212" t="s">
        <v>128</v>
      </c>
      <c r="B111" s="213" t="s">
        <v>126</v>
      </c>
      <c r="C111" s="217" t="s">
        <v>24</v>
      </c>
      <c r="D111" s="217"/>
      <c r="E111" s="215" t="n">
        <v>29.6</v>
      </c>
      <c r="F111" s="28" t="s">
        <v>14</v>
      </c>
      <c r="G111" s="28"/>
      <c r="H111" s="19" t="s">
        <v>11</v>
      </c>
      <c r="I111" s="216" t="s">
        <v>129</v>
      </c>
      <c r="J111" s="216"/>
    </row>
    <row r="112" customFormat="false" ht="12.75" hidden="false" customHeight="true" outlineLevel="0" collapsed="false">
      <c r="A112" s="212" t="s">
        <v>130</v>
      </c>
      <c r="B112" s="213" t="s">
        <v>126</v>
      </c>
      <c r="C112" s="217" t="s">
        <v>24</v>
      </c>
      <c r="D112" s="217"/>
      <c r="E112" s="215" t="n">
        <v>14.96</v>
      </c>
      <c r="F112" s="28" t="s">
        <v>14</v>
      </c>
      <c r="G112" s="28"/>
      <c r="H112" s="19" t="s">
        <v>11</v>
      </c>
      <c r="I112" s="216" t="s">
        <v>131</v>
      </c>
      <c r="J112" s="216"/>
    </row>
    <row r="113" customFormat="false" ht="12.75" hidden="false" customHeight="true" outlineLevel="0" collapsed="false">
      <c r="A113" s="212" t="s">
        <v>132</v>
      </c>
      <c r="B113" s="213" t="s">
        <v>126</v>
      </c>
      <c r="C113" s="217" t="s">
        <v>24</v>
      </c>
      <c r="D113" s="217"/>
      <c r="E113" s="215" t="n">
        <v>21.28</v>
      </c>
      <c r="F113" s="28" t="s">
        <v>14</v>
      </c>
      <c r="G113" s="28"/>
      <c r="H113" s="19" t="s">
        <v>11</v>
      </c>
      <c r="I113" s="216" t="s">
        <v>133</v>
      </c>
      <c r="J113" s="216"/>
    </row>
    <row r="114" customFormat="false" ht="12.75" hidden="false" customHeight="true" outlineLevel="0" collapsed="false">
      <c r="A114" s="212" t="s">
        <v>134</v>
      </c>
      <c r="B114" s="213" t="s">
        <v>126</v>
      </c>
      <c r="C114" s="217" t="s">
        <v>24</v>
      </c>
      <c r="D114" s="217"/>
      <c r="E114" s="215" t="n">
        <v>10.78</v>
      </c>
      <c r="F114" s="28" t="s">
        <v>14</v>
      </c>
      <c r="G114" s="28"/>
      <c r="H114" s="35" t="s">
        <v>19</v>
      </c>
      <c r="I114" s="216" t="s">
        <v>131</v>
      </c>
      <c r="J114" s="216"/>
    </row>
    <row r="115" customFormat="false" ht="12.75" hidden="false" customHeight="true" outlineLevel="0" collapsed="false">
      <c r="A115" s="212" t="s">
        <v>135</v>
      </c>
      <c r="B115" s="213" t="s">
        <v>126</v>
      </c>
      <c r="C115" s="217" t="s">
        <v>24</v>
      </c>
      <c r="D115" s="217"/>
      <c r="E115" s="215" t="n">
        <v>15.75</v>
      </c>
      <c r="F115" s="28" t="s">
        <v>14</v>
      </c>
      <c r="G115" s="28"/>
      <c r="H115" s="35" t="s">
        <v>19</v>
      </c>
      <c r="I115" s="216" t="s">
        <v>131</v>
      </c>
      <c r="J115" s="216"/>
    </row>
    <row r="116" customFormat="false" ht="12.75" hidden="false" customHeight="true" outlineLevel="0" collapsed="false">
      <c r="A116" s="212" t="s">
        <v>136</v>
      </c>
      <c r="B116" s="213" t="s">
        <v>126</v>
      </c>
      <c r="C116" s="218" t="s">
        <v>25</v>
      </c>
      <c r="D116" s="218"/>
      <c r="E116" s="215" t="n">
        <v>22.78</v>
      </c>
      <c r="F116" s="21" t="s">
        <v>12</v>
      </c>
      <c r="G116" s="21"/>
      <c r="H116" s="19" t="s">
        <v>11</v>
      </c>
      <c r="I116" s="216" t="s">
        <v>137</v>
      </c>
      <c r="J116" s="216"/>
    </row>
    <row r="117" customFormat="false" ht="12.75" hidden="false" customHeight="false" outlineLevel="0" collapsed="false">
      <c r="A117" s="212" t="s">
        <v>138</v>
      </c>
      <c r="B117" s="213" t="s">
        <v>126</v>
      </c>
      <c r="C117" s="219" t="s">
        <v>139</v>
      </c>
      <c r="D117" s="219"/>
      <c r="E117" s="215" t="n">
        <v>27</v>
      </c>
      <c r="F117" s="21" t="s">
        <v>12</v>
      </c>
      <c r="G117" s="21"/>
      <c r="H117" s="19" t="s">
        <v>11</v>
      </c>
      <c r="I117" s="216" t="s">
        <v>140</v>
      </c>
      <c r="J117" s="216"/>
      <c r="K117" s="220"/>
    </row>
    <row r="118" customFormat="false" ht="12.75" hidden="false" customHeight="false" outlineLevel="0" collapsed="false">
      <c r="A118" s="212" t="s">
        <v>138</v>
      </c>
      <c r="B118" s="213" t="s">
        <v>126</v>
      </c>
      <c r="C118" s="219" t="s">
        <v>139</v>
      </c>
      <c r="D118" s="219"/>
      <c r="E118" s="215" t="n">
        <v>37.99</v>
      </c>
      <c r="F118" s="21" t="s">
        <v>12</v>
      </c>
      <c r="G118" s="21"/>
      <c r="H118" s="19" t="s">
        <v>11</v>
      </c>
      <c r="I118" s="216" t="s">
        <v>140</v>
      </c>
      <c r="J118" s="216"/>
      <c r="K118" s="220"/>
    </row>
    <row r="119" customFormat="false" ht="12.75" hidden="false" customHeight="true" outlineLevel="0" collapsed="false">
      <c r="A119" s="212" t="s">
        <v>141</v>
      </c>
      <c r="B119" s="213" t="s">
        <v>142</v>
      </c>
      <c r="C119" s="214" t="s">
        <v>13</v>
      </c>
      <c r="D119" s="214"/>
      <c r="E119" s="215" t="n">
        <v>12.53</v>
      </c>
      <c r="F119" s="32" t="s">
        <v>16</v>
      </c>
      <c r="G119" s="32"/>
      <c r="H119" s="35" t="s">
        <v>19</v>
      </c>
      <c r="I119" s="216" t="s">
        <v>143</v>
      </c>
      <c r="J119" s="216"/>
      <c r="K119" s="221"/>
    </row>
    <row r="120" customFormat="false" ht="12.75" hidden="false" customHeight="true" outlineLevel="0" collapsed="false">
      <c r="A120" s="212" t="s">
        <v>144</v>
      </c>
      <c r="B120" s="213" t="s">
        <v>142</v>
      </c>
      <c r="C120" s="222" t="s">
        <v>28</v>
      </c>
      <c r="D120" s="222"/>
      <c r="E120" s="215" t="n">
        <v>2.44</v>
      </c>
      <c r="F120" s="32" t="s">
        <v>16</v>
      </c>
      <c r="G120" s="32"/>
      <c r="H120" s="31" t="s">
        <v>15</v>
      </c>
      <c r="I120" s="216" t="s">
        <v>145</v>
      </c>
      <c r="J120" s="216"/>
      <c r="K120" s="220"/>
    </row>
    <row r="121" customFormat="false" ht="12.75" hidden="false" customHeight="true" outlineLevel="0" collapsed="false">
      <c r="A121" s="212" t="s">
        <v>146</v>
      </c>
      <c r="B121" s="213" t="s">
        <v>142</v>
      </c>
      <c r="C121" s="214" t="s">
        <v>13</v>
      </c>
      <c r="D121" s="214"/>
      <c r="E121" s="215" t="n">
        <v>33.17</v>
      </c>
      <c r="F121" s="32" t="s">
        <v>16</v>
      </c>
      <c r="G121" s="32"/>
      <c r="H121" s="33" t="s">
        <v>17</v>
      </c>
      <c r="I121" s="216" t="s">
        <v>147</v>
      </c>
      <c r="J121" s="216"/>
      <c r="K121" s="220"/>
    </row>
    <row r="122" customFormat="false" ht="12.75" hidden="false" customHeight="true" outlineLevel="0" collapsed="false">
      <c r="A122" s="212" t="s">
        <v>148</v>
      </c>
      <c r="B122" s="213" t="s">
        <v>142</v>
      </c>
      <c r="C122" s="223" t="s">
        <v>20</v>
      </c>
      <c r="D122" s="223"/>
      <c r="E122" s="215" t="n">
        <v>32.01</v>
      </c>
      <c r="F122" s="32" t="s">
        <v>16</v>
      </c>
      <c r="G122" s="32"/>
      <c r="H122" s="33" t="s">
        <v>17</v>
      </c>
      <c r="I122" s="216" t="s">
        <v>149</v>
      </c>
      <c r="J122" s="216"/>
      <c r="K122" s="220"/>
    </row>
    <row r="123" customFormat="false" ht="12.75" hidden="false" customHeight="true" outlineLevel="0" collapsed="false">
      <c r="A123" s="212" t="s">
        <v>150</v>
      </c>
      <c r="B123" s="213" t="s">
        <v>142</v>
      </c>
      <c r="C123" s="223" t="s">
        <v>20</v>
      </c>
      <c r="D123" s="223"/>
      <c r="E123" s="215" t="n">
        <v>39.79</v>
      </c>
      <c r="F123" s="32" t="s">
        <v>16</v>
      </c>
      <c r="G123" s="32"/>
      <c r="H123" s="33" t="s">
        <v>17</v>
      </c>
      <c r="I123" s="216" t="s">
        <v>151</v>
      </c>
      <c r="J123" s="216"/>
      <c r="K123" s="220"/>
    </row>
    <row r="124" customFormat="false" ht="12.75" hidden="false" customHeight="true" outlineLevel="0" collapsed="false">
      <c r="A124" s="212" t="s">
        <v>152</v>
      </c>
      <c r="B124" s="213" t="s">
        <v>142</v>
      </c>
      <c r="C124" s="214" t="s">
        <v>13</v>
      </c>
      <c r="D124" s="214"/>
      <c r="E124" s="215" t="n">
        <v>9.25</v>
      </c>
      <c r="F124" s="32" t="s">
        <v>16</v>
      </c>
      <c r="G124" s="32"/>
      <c r="H124" s="33" t="s">
        <v>17</v>
      </c>
      <c r="I124" s="216" t="s">
        <v>143</v>
      </c>
      <c r="J124" s="216"/>
      <c r="K124" s="220"/>
    </row>
    <row r="125" customFormat="false" ht="12.75" hidden="false" customHeight="true" outlineLevel="0" collapsed="false">
      <c r="A125" s="212" t="s">
        <v>153</v>
      </c>
      <c r="B125" s="213" t="s">
        <v>142</v>
      </c>
      <c r="C125" s="223" t="s">
        <v>20</v>
      </c>
      <c r="D125" s="223"/>
      <c r="E125" s="215" t="n">
        <v>22.52</v>
      </c>
      <c r="F125" s="32" t="s">
        <v>16</v>
      </c>
      <c r="G125" s="32"/>
      <c r="H125" s="33" t="s">
        <v>17</v>
      </c>
      <c r="I125" s="216" t="s">
        <v>154</v>
      </c>
      <c r="J125" s="216"/>
      <c r="K125" s="224"/>
    </row>
    <row r="126" customFormat="false" ht="12.75" hidden="false" customHeight="true" outlineLevel="0" collapsed="false">
      <c r="A126" s="212" t="s">
        <v>155</v>
      </c>
      <c r="B126" s="213" t="s">
        <v>142</v>
      </c>
      <c r="C126" s="218" t="s">
        <v>25</v>
      </c>
      <c r="D126" s="218"/>
      <c r="E126" s="215" t="n">
        <v>2.76</v>
      </c>
      <c r="F126" s="43" t="s">
        <v>23</v>
      </c>
      <c r="G126" s="43"/>
      <c r="H126" s="31" t="s">
        <v>15</v>
      </c>
      <c r="I126" s="216" t="s">
        <v>156</v>
      </c>
      <c r="J126" s="216"/>
      <c r="K126" s="220"/>
    </row>
    <row r="127" customFormat="false" ht="12.75" hidden="false" customHeight="true" outlineLevel="0" collapsed="false">
      <c r="A127" s="212" t="s">
        <v>157</v>
      </c>
      <c r="B127" s="213" t="s">
        <v>142</v>
      </c>
      <c r="C127" s="214" t="s">
        <v>13</v>
      </c>
      <c r="D127" s="214"/>
      <c r="E127" s="215" t="n">
        <v>4.1</v>
      </c>
      <c r="F127" s="32" t="s">
        <v>16</v>
      </c>
      <c r="G127" s="32"/>
      <c r="H127" s="31" t="s">
        <v>15</v>
      </c>
      <c r="I127" s="216" t="s">
        <v>158</v>
      </c>
      <c r="J127" s="216"/>
    </row>
    <row r="128" customFormat="false" ht="12.75" hidden="false" customHeight="true" outlineLevel="0" collapsed="false">
      <c r="A128" s="212" t="s">
        <v>159</v>
      </c>
      <c r="B128" s="213" t="s">
        <v>142</v>
      </c>
      <c r="C128" s="225" t="s">
        <v>21</v>
      </c>
      <c r="D128" s="225"/>
      <c r="E128" s="215" t="n">
        <v>6.74</v>
      </c>
      <c r="F128" s="32" t="s">
        <v>16</v>
      </c>
      <c r="G128" s="32"/>
      <c r="H128" s="35" t="s">
        <v>19</v>
      </c>
      <c r="I128" s="216" t="s">
        <v>160</v>
      </c>
      <c r="J128" s="216"/>
    </row>
    <row r="129" customFormat="false" ht="12.75" hidden="false" customHeight="true" outlineLevel="0" collapsed="false">
      <c r="A129" s="212" t="s">
        <v>161</v>
      </c>
      <c r="B129" s="213" t="s">
        <v>142</v>
      </c>
      <c r="C129" s="222" t="s">
        <v>28</v>
      </c>
      <c r="D129" s="222"/>
      <c r="E129" s="215" t="n">
        <v>3.65</v>
      </c>
      <c r="F129" s="32" t="s">
        <v>16</v>
      </c>
      <c r="G129" s="32"/>
      <c r="H129" s="31" t="s">
        <v>15</v>
      </c>
      <c r="I129" s="216" t="s">
        <v>162</v>
      </c>
      <c r="J129" s="216"/>
    </row>
    <row r="130" customFormat="false" ht="12.75" hidden="false" customHeight="true" outlineLevel="0" collapsed="false">
      <c r="A130" s="212" t="s">
        <v>163</v>
      </c>
      <c r="B130" s="213" t="s">
        <v>142</v>
      </c>
      <c r="C130" s="223" t="s">
        <v>20</v>
      </c>
      <c r="D130" s="223"/>
      <c r="E130" s="215" t="n">
        <v>16.92</v>
      </c>
      <c r="F130" s="32" t="s">
        <v>16</v>
      </c>
      <c r="G130" s="32"/>
      <c r="H130" s="33" t="s">
        <v>17</v>
      </c>
      <c r="I130" s="216" t="s">
        <v>151</v>
      </c>
      <c r="J130" s="216"/>
    </row>
    <row r="131" customFormat="false" ht="12.75" hidden="false" customHeight="true" outlineLevel="0" collapsed="false">
      <c r="A131" s="212" t="s">
        <v>164</v>
      </c>
      <c r="B131" s="213" t="s">
        <v>165</v>
      </c>
      <c r="C131" s="226" t="s">
        <v>22</v>
      </c>
      <c r="D131" s="226"/>
      <c r="E131" s="215" t="n">
        <v>6.55</v>
      </c>
      <c r="F131" s="32" t="s">
        <v>16</v>
      </c>
      <c r="G131" s="32"/>
      <c r="H131" s="34" t="s">
        <v>18</v>
      </c>
      <c r="I131" s="216" t="s">
        <v>166</v>
      </c>
      <c r="J131" s="216"/>
    </row>
    <row r="132" customFormat="false" ht="12.75" hidden="false" customHeight="true" outlineLevel="0" collapsed="false">
      <c r="A132" s="212" t="s">
        <v>167</v>
      </c>
      <c r="B132" s="213" t="s">
        <v>165</v>
      </c>
      <c r="C132" s="214" t="s">
        <v>13</v>
      </c>
      <c r="D132" s="214"/>
      <c r="E132" s="215" t="n">
        <v>9.9</v>
      </c>
      <c r="F132" s="32" t="s">
        <v>16</v>
      </c>
      <c r="G132" s="32"/>
      <c r="H132" s="33" t="s">
        <v>17</v>
      </c>
      <c r="I132" s="216" t="s">
        <v>168</v>
      </c>
      <c r="J132" s="216"/>
    </row>
    <row r="133" customFormat="false" ht="12.75" hidden="false" customHeight="true" outlineLevel="0" collapsed="false">
      <c r="A133" s="212" t="s">
        <v>169</v>
      </c>
      <c r="B133" s="213" t="s">
        <v>165</v>
      </c>
      <c r="C133" s="214" t="s">
        <v>13</v>
      </c>
      <c r="D133" s="214"/>
      <c r="E133" s="215" t="n">
        <v>2.5</v>
      </c>
      <c r="F133" s="32" t="s">
        <v>16</v>
      </c>
      <c r="G133" s="32"/>
      <c r="H133" s="34" t="s">
        <v>18</v>
      </c>
      <c r="I133" s="216" t="s">
        <v>143</v>
      </c>
      <c r="J133" s="216"/>
    </row>
    <row r="134" customFormat="false" ht="12.75" hidden="false" customHeight="true" outlineLevel="0" collapsed="false">
      <c r="A134" s="212" t="s">
        <v>170</v>
      </c>
      <c r="B134" s="213" t="s">
        <v>165</v>
      </c>
      <c r="C134" s="217" t="s">
        <v>24</v>
      </c>
      <c r="D134" s="217"/>
      <c r="E134" s="215" t="n">
        <v>5.7</v>
      </c>
      <c r="F134" s="43" t="s">
        <v>23</v>
      </c>
      <c r="G134" s="43"/>
      <c r="H134" s="34" t="s">
        <v>18</v>
      </c>
      <c r="I134" s="216" t="s">
        <v>171</v>
      </c>
      <c r="J134" s="216"/>
    </row>
    <row r="135" customFormat="false" ht="12.75" hidden="false" customHeight="true" outlineLevel="0" collapsed="false">
      <c r="A135" s="212" t="s">
        <v>172</v>
      </c>
      <c r="B135" s="213" t="s">
        <v>165</v>
      </c>
      <c r="C135" s="217" t="s">
        <v>27</v>
      </c>
      <c r="D135" s="217"/>
      <c r="E135" s="215" t="n">
        <v>17.65</v>
      </c>
      <c r="F135" s="32" t="s">
        <v>16</v>
      </c>
      <c r="G135" s="32"/>
      <c r="H135" s="33" t="s">
        <v>17</v>
      </c>
      <c r="I135" s="216" t="s">
        <v>173</v>
      </c>
      <c r="J135" s="216"/>
    </row>
    <row r="136" customFormat="false" ht="12.75" hidden="false" customHeight="true" outlineLevel="0" collapsed="false">
      <c r="A136" s="212" t="s">
        <v>174</v>
      </c>
      <c r="B136" s="213" t="s">
        <v>165</v>
      </c>
      <c r="C136" s="217" t="s">
        <v>27</v>
      </c>
      <c r="D136" s="217"/>
      <c r="E136" s="215" t="n">
        <v>26.75</v>
      </c>
      <c r="F136" s="32" t="s">
        <v>16</v>
      </c>
      <c r="G136" s="32"/>
      <c r="H136" s="33" t="s">
        <v>17</v>
      </c>
      <c r="I136" s="216" t="s">
        <v>175</v>
      </c>
      <c r="J136" s="216"/>
    </row>
    <row r="137" customFormat="false" ht="12.75" hidden="false" customHeight="true" outlineLevel="0" collapsed="false">
      <c r="A137" s="212" t="s">
        <v>176</v>
      </c>
      <c r="B137" s="213" t="s">
        <v>165</v>
      </c>
      <c r="C137" s="217" t="s">
        <v>27</v>
      </c>
      <c r="D137" s="217"/>
      <c r="E137" s="215" t="n">
        <v>16.05</v>
      </c>
      <c r="F137" s="32" t="s">
        <v>16</v>
      </c>
      <c r="G137" s="32"/>
      <c r="H137" s="33" t="s">
        <v>17</v>
      </c>
      <c r="I137" s="216" t="s">
        <v>177</v>
      </c>
      <c r="J137" s="216"/>
    </row>
    <row r="138" customFormat="false" ht="12.75" hidden="false" customHeight="true" outlineLevel="0" collapsed="false">
      <c r="A138" s="212" t="s">
        <v>178</v>
      </c>
      <c r="B138" s="213" t="s">
        <v>165</v>
      </c>
      <c r="C138" s="223" t="s">
        <v>20</v>
      </c>
      <c r="D138" s="223"/>
      <c r="E138" s="215" t="n">
        <v>53.1</v>
      </c>
      <c r="F138" s="32" t="s">
        <v>16</v>
      </c>
      <c r="G138" s="32"/>
      <c r="H138" s="33" t="s">
        <v>17</v>
      </c>
      <c r="I138" s="216" t="s">
        <v>179</v>
      </c>
      <c r="J138" s="216"/>
    </row>
    <row r="139" customFormat="false" ht="12.75" hidden="false" customHeight="true" outlineLevel="0" collapsed="false">
      <c r="A139" s="212" t="s">
        <v>180</v>
      </c>
      <c r="B139" s="213" t="s">
        <v>165</v>
      </c>
      <c r="C139" s="225" t="s">
        <v>21</v>
      </c>
      <c r="D139" s="225"/>
      <c r="E139" s="215" t="n">
        <v>1.7</v>
      </c>
      <c r="F139" s="32" t="s">
        <v>16</v>
      </c>
      <c r="G139" s="32"/>
      <c r="H139" s="34" t="s">
        <v>18</v>
      </c>
      <c r="I139" s="216" t="s">
        <v>160</v>
      </c>
      <c r="J139" s="216"/>
    </row>
    <row r="140" customFormat="false" ht="12.75" hidden="false" customHeight="true" outlineLevel="0" collapsed="false">
      <c r="A140" s="212" t="s">
        <v>181</v>
      </c>
      <c r="B140" s="213" t="s">
        <v>165</v>
      </c>
      <c r="C140" s="218" t="s">
        <v>25</v>
      </c>
      <c r="D140" s="218"/>
      <c r="E140" s="215" t="n">
        <v>1.3</v>
      </c>
      <c r="F140" s="43" t="s">
        <v>23</v>
      </c>
      <c r="G140" s="43"/>
      <c r="H140" s="34" t="s">
        <v>18</v>
      </c>
      <c r="I140" s="216" t="s">
        <v>182</v>
      </c>
      <c r="J140" s="216"/>
    </row>
    <row r="141" customFormat="false" ht="12.75" hidden="false" customHeight="true" outlineLevel="0" collapsed="false">
      <c r="A141" s="212" t="s">
        <v>183</v>
      </c>
      <c r="B141" s="213" t="s">
        <v>165</v>
      </c>
      <c r="C141" s="214" t="s">
        <v>13</v>
      </c>
      <c r="D141" s="214"/>
      <c r="E141" s="215" t="n">
        <v>4.9</v>
      </c>
      <c r="F141" s="32" t="s">
        <v>16</v>
      </c>
      <c r="G141" s="32"/>
      <c r="H141" s="34" t="s">
        <v>18</v>
      </c>
      <c r="I141" s="216" t="s">
        <v>184</v>
      </c>
      <c r="J141" s="216"/>
    </row>
    <row r="142" customFormat="false" ht="12.75" hidden="false" customHeight="true" outlineLevel="0" collapsed="false">
      <c r="A142" s="212" t="s">
        <v>185</v>
      </c>
      <c r="B142" s="213" t="s">
        <v>165</v>
      </c>
      <c r="C142" s="222" t="s">
        <v>28</v>
      </c>
      <c r="D142" s="222"/>
      <c r="E142" s="215" t="n">
        <v>5.85</v>
      </c>
      <c r="F142" s="32" t="s">
        <v>16</v>
      </c>
      <c r="G142" s="32"/>
      <c r="H142" s="31" t="s">
        <v>15</v>
      </c>
      <c r="I142" s="216" t="s">
        <v>186</v>
      </c>
      <c r="J142" s="216"/>
    </row>
    <row r="143" customFormat="false" ht="12.75" hidden="false" customHeight="true" outlineLevel="0" collapsed="false">
      <c r="A143" s="212" t="s">
        <v>187</v>
      </c>
      <c r="B143" s="213" t="s">
        <v>165</v>
      </c>
      <c r="C143" s="218" t="s">
        <v>25</v>
      </c>
      <c r="D143" s="218"/>
      <c r="E143" s="215" t="n">
        <v>14.2</v>
      </c>
      <c r="F143" s="32" t="s">
        <v>16</v>
      </c>
      <c r="G143" s="32"/>
      <c r="H143" s="34" t="s">
        <v>18</v>
      </c>
      <c r="I143" s="216" t="s">
        <v>188</v>
      </c>
      <c r="J143" s="216"/>
    </row>
    <row r="144" customFormat="false" ht="12.75" hidden="false" customHeight="true" outlineLevel="0" collapsed="false">
      <c r="A144" s="212" t="s">
        <v>189</v>
      </c>
      <c r="B144" s="213" t="s">
        <v>165</v>
      </c>
      <c r="C144" s="218" t="s">
        <v>25</v>
      </c>
      <c r="D144" s="218"/>
      <c r="E144" s="215" t="n">
        <v>22.4</v>
      </c>
      <c r="F144" s="43" t="s">
        <v>23</v>
      </c>
      <c r="G144" s="43"/>
      <c r="H144" s="31" t="s">
        <v>15</v>
      </c>
      <c r="I144" s="216" t="s">
        <v>190</v>
      </c>
      <c r="J144" s="216"/>
    </row>
    <row r="145" customFormat="false" ht="12.75" hidden="false" customHeight="true" outlineLevel="0" collapsed="false">
      <c r="A145" s="212" t="s">
        <v>191</v>
      </c>
      <c r="B145" s="213" t="s">
        <v>192</v>
      </c>
      <c r="C145" s="226" t="s">
        <v>22</v>
      </c>
      <c r="D145" s="226"/>
      <c r="E145" s="215" t="n">
        <v>3.63</v>
      </c>
      <c r="F145" s="43" t="s">
        <v>23</v>
      </c>
      <c r="G145" s="43"/>
      <c r="H145" s="35" t="s">
        <v>19</v>
      </c>
      <c r="I145" s="216" t="s">
        <v>166</v>
      </c>
      <c r="J145" s="216"/>
    </row>
    <row r="146" customFormat="false" ht="12.75" hidden="false" customHeight="true" outlineLevel="0" collapsed="false">
      <c r="A146" s="212" t="s">
        <v>193</v>
      </c>
      <c r="B146" s="213" t="s">
        <v>192</v>
      </c>
      <c r="C146" s="218" t="s">
        <v>25</v>
      </c>
      <c r="D146" s="218"/>
      <c r="E146" s="215" t="n">
        <v>182.06</v>
      </c>
      <c r="F146" s="21" t="s">
        <v>12</v>
      </c>
      <c r="G146" s="21"/>
      <c r="H146" s="48" t="s">
        <v>26</v>
      </c>
      <c r="I146" s="216" t="s">
        <v>194</v>
      </c>
      <c r="J146" s="216"/>
    </row>
    <row r="147" customFormat="false" ht="12.75" hidden="false" customHeight="true" outlineLevel="0" collapsed="false">
      <c r="A147" s="227"/>
      <c r="B147" s="228"/>
      <c r="C147" s="229" t="s">
        <v>195</v>
      </c>
      <c r="D147" s="229"/>
      <c r="E147" s="230" t="n">
        <f aca="false">SUM(E110:E146)</f>
        <v>748.31</v>
      </c>
      <c r="F147" s="227"/>
      <c r="G147" s="227"/>
      <c r="H147" s="228"/>
      <c r="I147" s="231"/>
      <c r="J147" s="220"/>
    </row>
    <row r="148" customFormat="false" ht="12.75" hidden="false" customHeight="false" outlineLevel="0" collapsed="false">
      <c r="C148" s="232"/>
      <c r="D148" s="2"/>
    </row>
    <row r="149" customFormat="false" ht="12.75" hidden="false" customHeight="false" outlineLevel="0" collapsed="false">
      <c r="A149" s="233"/>
      <c r="B149" s="234"/>
      <c r="C149" s="234"/>
      <c r="D149" s="234"/>
      <c r="E149" s="234"/>
      <c r="F149" s="235"/>
      <c r="G149" s="235"/>
      <c r="H149" s="235"/>
      <c r="I149" s="236"/>
      <c r="J149" s="236"/>
      <c r="K149" s="236"/>
      <c r="L149" s="236"/>
      <c r="M149" s="236"/>
      <c r="N149" s="236"/>
      <c r="O149" s="236"/>
      <c r="P149" s="236"/>
    </row>
    <row r="508" customFormat="false" ht="12.75" hidden="false" customHeight="false" outlineLevel="0" collapsed="false">
      <c r="F508" s="2" t="s">
        <v>196</v>
      </c>
    </row>
  </sheetData>
  <sheetProtection sheet="true" password="87b2" selectLockedCells="true"/>
  <autoFilter ref="A109:J147"/>
  <mergeCells count="229">
    <mergeCell ref="A1:J1"/>
    <mergeCell ref="A3:J3"/>
    <mergeCell ref="A4:J4"/>
    <mergeCell ref="A5:B5"/>
    <mergeCell ref="D5:E5"/>
    <mergeCell ref="F5:G5"/>
    <mergeCell ref="A6:B6"/>
    <mergeCell ref="F6:G6"/>
    <mergeCell ref="A7:B11"/>
    <mergeCell ref="C7:C11"/>
    <mergeCell ref="F7:G7"/>
    <mergeCell ref="F8:G8"/>
    <mergeCell ref="F9:G9"/>
    <mergeCell ref="F10:G10"/>
    <mergeCell ref="F11:G11"/>
    <mergeCell ref="A12:B12"/>
    <mergeCell ref="F12:G12"/>
    <mergeCell ref="A13:B14"/>
    <mergeCell ref="C13:C14"/>
    <mergeCell ref="F13:G13"/>
    <mergeCell ref="F14:G14"/>
    <mergeCell ref="A15:B16"/>
    <mergeCell ref="C15:C16"/>
    <mergeCell ref="F15:G15"/>
    <mergeCell ref="F16:G16"/>
    <mergeCell ref="A17:B19"/>
    <mergeCell ref="C17:C19"/>
    <mergeCell ref="F17:G17"/>
    <mergeCell ref="F18:G18"/>
    <mergeCell ref="F19:G19"/>
    <mergeCell ref="A20:B24"/>
    <mergeCell ref="C20:C24"/>
    <mergeCell ref="F20:G20"/>
    <mergeCell ref="F21:G21"/>
    <mergeCell ref="F22:G22"/>
    <mergeCell ref="D23:D24"/>
    <mergeCell ref="E23:E24"/>
    <mergeCell ref="F23:G23"/>
    <mergeCell ref="F24:G24"/>
    <mergeCell ref="A25:B25"/>
    <mergeCell ref="F25:G25"/>
    <mergeCell ref="A26:B26"/>
    <mergeCell ref="F26:G26"/>
    <mergeCell ref="A27:B27"/>
    <mergeCell ref="F27:G27"/>
    <mergeCell ref="A29:B29"/>
    <mergeCell ref="E29:F29"/>
    <mergeCell ref="A30:B30"/>
    <mergeCell ref="E30:F30"/>
    <mergeCell ref="A31:B31"/>
    <mergeCell ref="E31:F31"/>
    <mergeCell ref="A32:F32"/>
    <mergeCell ref="A44:H44"/>
    <mergeCell ref="A45:H45"/>
    <mergeCell ref="A47:C48"/>
    <mergeCell ref="D47:D48"/>
    <mergeCell ref="E47:F48"/>
    <mergeCell ref="G47:G48"/>
    <mergeCell ref="H47:H48"/>
    <mergeCell ref="A49:C49"/>
    <mergeCell ref="E49:F49"/>
    <mergeCell ref="A51:C51"/>
    <mergeCell ref="E51:F51"/>
    <mergeCell ref="E52:F52"/>
    <mergeCell ref="A54:B54"/>
    <mergeCell ref="E54:F54"/>
    <mergeCell ref="A55:B55"/>
    <mergeCell ref="E55:F55"/>
    <mergeCell ref="A56:B56"/>
    <mergeCell ref="E56:F56"/>
    <mergeCell ref="A57:B57"/>
    <mergeCell ref="E57:F57"/>
    <mergeCell ref="A58:B58"/>
    <mergeCell ref="E58:F58"/>
    <mergeCell ref="A59:B59"/>
    <mergeCell ref="A69:L69"/>
    <mergeCell ref="A70:L70"/>
    <mergeCell ref="A72:C72"/>
    <mergeCell ref="E72:F72"/>
    <mergeCell ref="I72:L72"/>
    <mergeCell ref="A73:C73"/>
    <mergeCell ref="E73:F73"/>
    <mergeCell ref="I73:L74"/>
    <mergeCell ref="A74:C74"/>
    <mergeCell ref="E74:F74"/>
    <mergeCell ref="A75:C75"/>
    <mergeCell ref="E75:F75"/>
    <mergeCell ref="I75:L75"/>
    <mergeCell ref="A76:C76"/>
    <mergeCell ref="E76:F76"/>
    <mergeCell ref="I76:L76"/>
    <mergeCell ref="A84:I84"/>
    <mergeCell ref="A85:I85"/>
    <mergeCell ref="A87:B87"/>
    <mergeCell ref="E87:F87"/>
    <mergeCell ref="A88:B88"/>
    <mergeCell ref="E88:F88"/>
    <mergeCell ref="A96:I96"/>
    <mergeCell ref="A97:F97"/>
    <mergeCell ref="H97:I97"/>
    <mergeCell ref="A98:F98"/>
    <mergeCell ref="H98:I102"/>
    <mergeCell ref="A99:F99"/>
    <mergeCell ref="A100:F100"/>
    <mergeCell ref="A101:F101"/>
    <mergeCell ref="A102:F102"/>
    <mergeCell ref="A103:F103"/>
    <mergeCell ref="H103:I103"/>
    <mergeCell ref="H104:I104"/>
    <mergeCell ref="A105:B105"/>
    <mergeCell ref="H105:I105"/>
    <mergeCell ref="H106:I106"/>
    <mergeCell ref="A108:J108"/>
    <mergeCell ref="C109:D109"/>
    <mergeCell ref="F109:G109"/>
    <mergeCell ref="I109:J109"/>
    <mergeCell ref="C110:D110"/>
    <mergeCell ref="F110:G110"/>
    <mergeCell ref="I110:J110"/>
    <mergeCell ref="C111:D111"/>
    <mergeCell ref="F111:G111"/>
    <mergeCell ref="I111:J111"/>
    <mergeCell ref="C112:D112"/>
    <mergeCell ref="F112:G112"/>
    <mergeCell ref="I112:J112"/>
    <mergeCell ref="C113:D113"/>
    <mergeCell ref="F113:G113"/>
    <mergeCell ref="I113:J113"/>
    <mergeCell ref="C114:D114"/>
    <mergeCell ref="F114:G114"/>
    <mergeCell ref="I114:J114"/>
    <mergeCell ref="C115:D115"/>
    <mergeCell ref="F115:G115"/>
    <mergeCell ref="I115:J115"/>
    <mergeCell ref="C116:D116"/>
    <mergeCell ref="F116:G116"/>
    <mergeCell ref="I116:J116"/>
    <mergeCell ref="C117:D117"/>
    <mergeCell ref="F117:G117"/>
    <mergeCell ref="I117:J117"/>
    <mergeCell ref="C118:D118"/>
    <mergeCell ref="F118:G118"/>
    <mergeCell ref="I118:J118"/>
    <mergeCell ref="C119:D119"/>
    <mergeCell ref="F119:G119"/>
    <mergeCell ref="I119:J119"/>
    <mergeCell ref="C120:D120"/>
    <mergeCell ref="F120:G120"/>
    <mergeCell ref="I120:J120"/>
    <mergeCell ref="C121:D121"/>
    <mergeCell ref="F121:G121"/>
    <mergeCell ref="I121:J121"/>
    <mergeCell ref="C122:D122"/>
    <mergeCell ref="F122:G122"/>
    <mergeCell ref="I122:J122"/>
    <mergeCell ref="C123:D123"/>
    <mergeCell ref="F123:G123"/>
    <mergeCell ref="I123:J123"/>
    <mergeCell ref="C124:D124"/>
    <mergeCell ref="F124:G124"/>
    <mergeCell ref="I124:J124"/>
    <mergeCell ref="C125:D125"/>
    <mergeCell ref="F125:G125"/>
    <mergeCell ref="I125:J125"/>
    <mergeCell ref="C126:D126"/>
    <mergeCell ref="F126:G126"/>
    <mergeCell ref="I126:J126"/>
    <mergeCell ref="C127:D127"/>
    <mergeCell ref="F127:G127"/>
    <mergeCell ref="I127:J127"/>
    <mergeCell ref="C128:D128"/>
    <mergeCell ref="F128:G128"/>
    <mergeCell ref="I128:J128"/>
    <mergeCell ref="C129:D129"/>
    <mergeCell ref="F129:G129"/>
    <mergeCell ref="I129:J129"/>
    <mergeCell ref="C130:D130"/>
    <mergeCell ref="F130:G130"/>
    <mergeCell ref="I130:J130"/>
    <mergeCell ref="C131:D131"/>
    <mergeCell ref="F131:G131"/>
    <mergeCell ref="I131:J131"/>
    <mergeCell ref="C132:D132"/>
    <mergeCell ref="F132:G132"/>
    <mergeCell ref="I132:J132"/>
    <mergeCell ref="C133:D133"/>
    <mergeCell ref="F133:G133"/>
    <mergeCell ref="I133:J133"/>
    <mergeCell ref="C134:D134"/>
    <mergeCell ref="F134:G134"/>
    <mergeCell ref="I134:J134"/>
    <mergeCell ref="C135:D135"/>
    <mergeCell ref="F135:G135"/>
    <mergeCell ref="I135:J135"/>
    <mergeCell ref="C136:D136"/>
    <mergeCell ref="F136:G136"/>
    <mergeCell ref="I136:J136"/>
    <mergeCell ref="C137:D137"/>
    <mergeCell ref="F137:G137"/>
    <mergeCell ref="I137:J137"/>
    <mergeCell ref="C138:D138"/>
    <mergeCell ref="F138:G138"/>
    <mergeCell ref="I138:J138"/>
    <mergeCell ref="C139:D139"/>
    <mergeCell ref="F139:G139"/>
    <mergeCell ref="I139:J139"/>
    <mergeCell ref="C140:D140"/>
    <mergeCell ref="F140:G140"/>
    <mergeCell ref="I140:J140"/>
    <mergeCell ref="C141:D141"/>
    <mergeCell ref="F141:G141"/>
    <mergeCell ref="I141:J141"/>
    <mergeCell ref="C142:D142"/>
    <mergeCell ref="F142:G142"/>
    <mergeCell ref="I142:J142"/>
    <mergeCell ref="C143:D143"/>
    <mergeCell ref="F143:G143"/>
    <mergeCell ref="I143:J143"/>
    <mergeCell ref="C144:D144"/>
    <mergeCell ref="F144:G144"/>
    <mergeCell ref="I144:J144"/>
    <mergeCell ref="C145:D145"/>
    <mergeCell ref="F145:G145"/>
    <mergeCell ref="I145:J145"/>
    <mergeCell ref="C146:D146"/>
    <mergeCell ref="F146:G146"/>
    <mergeCell ref="I146:J146"/>
    <mergeCell ref="C147:D147"/>
    <mergeCell ref="F147:G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16-08-17T12:00:27Z</cp:lastPrinted>
  <dcterms:modified xsi:type="dcterms:W3CDTF">2020-11-24T12:01:17Z</dcterms:modified>
  <cp:revision>0</cp:revision>
  <dc:subject/>
  <dc:title>13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