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Ústí na Lab." sheetId="1" state="visible" r:id="rId2"/>
  </sheets>
  <definedNames>
    <definedName function="false" hidden="true" localSheetId="0" name="_xlnm._FilterDatabase" vbProcedure="false">'Ústí na Lab.'!$A$118:$K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84">
  <si>
    <t xml:space="preserve">Příloha č. 4.11 - Tabulka pro výpočet nabídkové ceny - 11. část VZ (Český rozhlas SEVER - Ústí nad Labem)</t>
  </si>
  <si>
    <t xml:space="preserve">Specifikace - základní úklid vnitřní dle přílohy č. 5.11 ZD, bodů 1 a 2</t>
  </si>
  <si>
    <t xml:space="preserve">Tabulka pro výpočet nabídkové ceny - základní úklid vnitřní</t>
  </si>
  <si>
    <t xml:space="preserve">Druh místnosti - užití</t>
  </si>
  <si>
    <r>
      <rPr>
        <b val="true"/>
        <sz val="11"/>
        <rFont val="Arial CE"/>
        <family val="0"/>
        <charset val="238"/>
      </rPr>
      <t xml:space="preserve">Výměra dle užití v m</t>
    </r>
    <r>
      <rPr>
        <b val="true"/>
        <vertAlign val="superscript"/>
        <sz val="11"/>
        <rFont val="Arial CE"/>
        <family val="0"/>
        <charset val="238"/>
      </rPr>
      <t xml:space="preserve">2 </t>
    </r>
  </si>
  <si>
    <r>
      <rPr>
        <b val="true"/>
        <sz val="11"/>
        <rFont val="Arial CE"/>
        <family val="0"/>
        <charset val="238"/>
      </rPr>
      <t xml:space="preserve">Výměra dle povrchu v m</t>
    </r>
    <r>
      <rPr>
        <b val="true"/>
        <vertAlign val="superscript"/>
        <sz val="11"/>
        <rFont val="Arial CE"/>
        <family val="0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1"/>
        <rFont val="Arial CE"/>
        <family val="0"/>
        <charset val="238"/>
      </rPr>
      <t xml:space="preserve">Cena v Kč za m</t>
    </r>
    <r>
      <rPr>
        <b val="true"/>
        <vertAlign val="superscript"/>
        <sz val="11"/>
        <rFont val="Arial CE"/>
        <family val="0"/>
        <charset val="238"/>
      </rPr>
      <t xml:space="preserve">2 </t>
    </r>
    <r>
      <rPr>
        <b val="true"/>
        <sz val="11"/>
        <rFont val="Arial CE"/>
        <family val="0"/>
        <charset val="238"/>
      </rPr>
      <t xml:space="preserve">činnosti</t>
    </r>
  </si>
  <si>
    <t xml:space="preserve">Cena za rok činnosti</t>
  </si>
  <si>
    <t xml:space="preserve">Chodba</t>
  </si>
  <si>
    <t xml:space="preserve">Keramická dlažba</t>
  </si>
  <si>
    <t xml:space="preserve">denně v prac.dny (*261)</t>
  </si>
  <si>
    <t xml:space="preserve">Koberec</t>
  </si>
  <si>
    <t xml:space="preserve">1x týdně (*52)</t>
  </si>
  <si>
    <t xml:space="preserve">PVC</t>
  </si>
  <si>
    <t xml:space="preserve">Kanceláře, zasedací místnost</t>
  </si>
  <si>
    <t xml:space="preserve">2 x měsíčně (*24)</t>
  </si>
  <si>
    <t xml:space="preserve">Parkety</t>
  </si>
  <si>
    <t xml:space="preserve">Plovoucí podaha</t>
  </si>
  <si>
    <t xml:space="preserve">Kuchyňka</t>
  </si>
  <si>
    <t xml:space="preserve">Schodiště</t>
  </si>
  <si>
    <t xml:space="preserve">Kámen</t>
  </si>
  <si>
    <t xml:space="preserve">Sklady</t>
  </si>
  <si>
    <t xml:space="preserve">Technické prostory</t>
  </si>
  <si>
    <t xml:space="preserve">1x ročně (*1)</t>
  </si>
  <si>
    <t xml:space="preserve">Ubytovna</t>
  </si>
  <si>
    <t xml:space="preserve">1x měsíčně (*12)</t>
  </si>
  <si>
    <t xml:space="preserve">Vysílací a studiová pracoviště</t>
  </si>
  <si>
    <t xml:space="preserve">2x týdně (*104)</t>
  </si>
  <si>
    <t xml:space="preserve">WC, umývarny</t>
  </si>
  <si>
    <t xml:space="preserve">Celkem</t>
  </si>
  <si>
    <t xml:space="preserve">Činnost</t>
  </si>
  <si>
    <r>
      <rPr>
        <b val="true"/>
        <sz val="11"/>
        <rFont val="Arial CE"/>
        <family val="0"/>
        <charset val="238"/>
      </rPr>
      <t xml:space="preserve">Výměra plochy činnosti v m</t>
    </r>
    <r>
      <rPr>
        <b val="true"/>
        <vertAlign val="superscript"/>
        <sz val="11"/>
        <rFont val="Arial CE"/>
        <family val="0"/>
        <charset val="238"/>
      </rPr>
      <t xml:space="preserve">2</t>
    </r>
  </si>
  <si>
    <t xml:space="preserve">Četnost činnosti</t>
  </si>
  <si>
    <r>
      <rPr>
        <b val="true"/>
        <sz val="11"/>
        <rFont val="Arial CE"/>
        <family val="0"/>
        <charset val="238"/>
      </rPr>
      <t xml:space="preserve">Cena v Kč za m</t>
    </r>
    <r>
      <rPr>
        <b val="true"/>
        <vertAlign val="superscript"/>
        <sz val="11"/>
        <rFont val="Arial CE"/>
        <family val="0"/>
        <charset val="238"/>
      </rPr>
      <t xml:space="preserve">2</t>
    </r>
  </si>
  <si>
    <t xml:space="preserve">Cena v Kč celkem/rok</t>
  </si>
  <si>
    <t xml:space="preserve">Voskování parket</t>
  </si>
  <si>
    <t xml:space="preserve">Extrakce koberců</t>
  </si>
  <si>
    <t xml:space="preserve">Instrukce stanovení ceny</t>
  </si>
  <si>
    <t xml:space="preserve">Poznámka</t>
  </si>
  <si>
    <t xml:space="preserve">Žlutá pole vyplní uchazeč</t>
  </si>
  <si>
    <t xml:space="preserve">Cena úklidu zahrnuje práce úklidu specifikované v příloze č. 5.11 ZD, bodech 1 a 2 a v četnosti uvedené pro jednotlivé prostory v této specifikaci.</t>
  </si>
  <si>
    <r>
      <rPr>
        <sz val="9"/>
        <rFont val="Arial CE"/>
        <family val="0"/>
        <charset val="238"/>
      </rPr>
      <t xml:space="preserve">Uchazeč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čištění svítidel.</t>
  </si>
  <si>
    <t xml:space="preserve">Úklid prováděn "denně v pracovní dny" = rok = 261 pracovních dnů.</t>
  </si>
  <si>
    <t xml:space="preserve">Úklid prováděn "2x týdně" = rok = 104 pracovních dnů.</t>
  </si>
  <si>
    <t xml:space="preserve">Úklid prováděn "týdně" = rok = 52 pracovních dnů.</t>
  </si>
  <si>
    <t xml:space="preserve">Úklid prováděn "1x měsíčně" = rok = 12 pracovních dnů.</t>
  </si>
  <si>
    <t xml:space="preserve">Úklid prováděn "2x ročně" = rok = 2 pracovní dny.</t>
  </si>
  <si>
    <t xml:space="preserve">Plochy, četnosti a celkové ceny uchazeč neupravuje a nemění rovněž vzorce stanovení celkové ceny. </t>
  </si>
  <si>
    <t xml:space="preserve">Specifikace - žaluzie, okna, svítidla dle přílohy č. 5.11 ZD, bodů 3, 4 a 5</t>
  </si>
  <si>
    <t xml:space="preserve">Tabulka pro výpočet nabídkové ceny pro žaluzie, okna, svítidla</t>
  </si>
  <si>
    <t xml:space="preserve">Specifikace žaluzií</t>
  </si>
  <si>
    <t xml:space="preserve">Druh žaluzie</t>
  </si>
  <si>
    <r>
      <rPr>
        <b val="true"/>
        <sz val="11"/>
        <rFont val="Arial CE"/>
        <family val="0"/>
        <charset val="238"/>
      </rPr>
      <t xml:space="preserve">Plocha v m</t>
    </r>
    <r>
      <rPr>
        <b val="true"/>
        <vertAlign val="superscript"/>
        <sz val="11"/>
        <rFont val="Arial CE"/>
        <family val="0"/>
        <charset val="238"/>
      </rPr>
      <t xml:space="preserve">2</t>
    </r>
  </si>
  <si>
    <r>
      <rPr>
        <b val="true"/>
        <sz val="11"/>
        <color rgb="FF000000"/>
        <rFont val="Arial CE"/>
        <family val="0"/>
        <charset val="238"/>
      </rPr>
      <t xml:space="preserve">Cena v Kč za 1 m</t>
    </r>
    <r>
      <rPr>
        <b val="true"/>
        <vertAlign val="superscript"/>
        <sz val="11"/>
        <color rgb="FF000000"/>
        <rFont val="Arial CE"/>
        <family val="0"/>
        <charset val="238"/>
      </rPr>
      <t xml:space="preserve">2</t>
    </r>
  </si>
  <si>
    <t xml:space="preserve">Počet mytí za rok</t>
  </si>
  <si>
    <t xml:space="preserve">Vnitřní žaluzie (látkové)</t>
  </si>
  <si>
    <t xml:space="preserve">Specifikace oken</t>
  </si>
  <si>
    <t xml:space="preserve">Druh plochy</t>
  </si>
  <si>
    <r>
      <rPr>
        <b val="true"/>
        <sz val="11"/>
        <color rgb="FF000000"/>
        <rFont val="Arial CE"/>
        <family val="0"/>
        <charset val="238"/>
      </rPr>
      <t xml:space="preserve">Cena Kč za 1 m</t>
    </r>
    <r>
      <rPr>
        <b val="true"/>
        <vertAlign val="superscript"/>
        <sz val="11"/>
        <color rgb="FF000000"/>
        <rFont val="Arial CE"/>
        <family val="0"/>
        <charset val="238"/>
      </rPr>
      <t xml:space="preserve">2</t>
    </r>
  </si>
  <si>
    <t xml:space="preserve">Okno - lze mýt po otevření okna</t>
  </si>
  <si>
    <t xml:space="preserve">Specifikace čištění svítidel</t>
  </si>
  <si>
    <t xml:space="preserve">Druh svítidla</t>
  </si>
  <si>
    <t xml:space="preserve">Počet svítidel dle typů</t>
  </si>
  <si>
    <t xml:space="preserve">Počet čištění za rok</t>
  </si>
  <si>
    <t xml:space="preserve">A3</t>
  </si>
  <si>
    <t xml:space="preserve">A4</t>
  </si>
  <si>
    <t xml:space="preserve">D1</t>
  </si>
  <si>
    <t xml:space="preserve">E1</t>
  </si>
  <si>
    <t xml:space="preserve">Celkem Ks</t>
  </si>
  <si>
    <t xml:space="preserve">Cena úklidu zahrnuje práce úklidu specifikované v příloze č. 5.11 ZD, bodech 3, 4 a 5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, </t>
    </r>
    <r>
      <rPr>
        <sz val="9"/>
        <rFont val="Arial"/>
        <family val="2"/>
        <charset val="238"/>
      </rPr>
      <t xml:space="preserve">u svítidel za ks.</t>
    </r>
  </si>
  <si>
    <t xml:space="preserve">Druh svítidla - viz specifikace druhu svítidel uvedená v příloze č. 5.11, bodu 12</t>
  </si>
  <si>
    <t xml:space="preserve">Specifikace venkovních prostor úklidu dle přílohy č. 5.11 ZD, bodu 9</t>
  </si>
  <si>
    <t xml:space="preserve"> Tabulka pro výpočet nabídkové ceny - úklid venkovních prostor</t>
  </si>
  <si>
    <t xml:space="preserve">Úklid venkovních prostor </t>
  </si>
  <si>
    <t xml:space="preserve">Venkovní prostor</t>
  </si>
  <si>
    <r>
      <rPr>
        <b val="true"/>
        <sz val="11"/>
        <color rgb="FF000000"/>
        <rFont val="Arial"/>
        <family val="2"/>
        <charset val="238"/>
      </rPr>
      <t xml:space="preserve">Plocha v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Četnost úklidu/ počet sněhodní</t>
  </si>
  <si>
    <r>
      <rPr>
        <b val="true"/>
        <sz val="11"/>
        <color rgb="FF000000"/>
        <rFont val="Arial"/>
        <family val="2"/>
        <charset val="238"/>
      </rPr>
      <t xml:space="preserve">Cena v Kč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Úklid se specifickými požadavky</t>
  </si>
  <si>
    <t xml:space="preserve">Úklid zpevněných ploch</t>
  </si>
  <si>
    <t xml:space="preserve">1x měsíčně</t>
  </si>
  <si>
    <t xml:space="preserve">Úklid sněhu a náledí 1.11. - 31.3</t>
  </si>
  <si>
    <t xml:space="preserve">20 sněho dní</t>
  </si>
  <si>
    <t xml:space="preserve">Úklid sněhu počítáno 20 sněhodní ročně od 1.11. do 31.3.</t>
  </si>
  <si>
    <t xml:space="preserve">Celkem venkovní prostor</t>
  </si>
  <si>
    <t xml:space="preserve">Cena celkem v Kč za rok </t>
  </si>
  <si>
    <t xml:space="preserve">,</t>
  </si>
  <si>
    <t xml:space="preserve">Cena úklidu zahrnuje práce úklidu specifikované v příloze č. 5.11 ZD, bodu 9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</t>
    </r>
    <r>
      <rPr>
        <vertAlign val="subscript"/>
        <sz val="9"/>
        <rFont val="Arial"/>
        <family val="2"/>
        <charset val="238"/>
      </rPr>
      <t xml:space="preserve">.</t>
    </r>
  </si>
  <si>
    <t xml:space="preserve">Provádění služeb DDD (deratizace, dezinfekce a dezinsekce) dle přílohy č. 5.11 ZD</t>
  </si>
  <si>
    <t xml:space="preserve">Tabulka pro výpočet nabídkové ceny - úklid venkovních prostor</t>
  </si>
  <si>
    <t xml:space="preserve">Provádění služeb DDD</t>
  </si>
  <si>
    <t xml:space="preserve">Charakter objektu</t>
  </si>
  <si>
    <r>
      <rPr>
        <b val="true"/>
        <sz val="11"/>
        <color rgb="FF000000"/>
        <rFont val="Arial"/>
        <family val="2"/>
        <charset val="238"/>
      </rPr>
      <t xml:space="preserve">Celková plocha</t>
    </r>
    <r>
      <rPr>
        <b val="true"/>
        <i val="true"/>
        <sz val="11"/>
        <color rgb="FF000000"/>
        <rFont val="Arial"/>
        <family val="2"/>
        <charset val="238"/>
      </rPr>
      <t xml:space="preserve"> suterénů</t>
    </r>
    <r>
      <rPr>
        <b val="true"/>
        <sz val="11"/>
        <color rgb="FF000000"/>
        <rFont val="Arial"/>
        <family val="2"/>
        <charset val="238"/>
      </rPr>
      <t xml:space="preserve"> /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</si>
  <si>
    <r>
      <rPr>
        <b val="true"/>
        <sz val="11"/>
        <color rgb="FF000000"/>
        <rFont val="Arial"/>
        <family val="2"/>
        <charset val="238"/>
      </rPr>
      <t xml:space="preserve">Celková plocha </t>
    </r>
    <r>
      <rPr>
        <b val="true"/>
        <i val="true"/>
        <sz val="11"/>
        <color rgb="FF000000"/>
        <rFont val="Arial"/>
        <family val="2"/>
        <charset val="238"/>
      </rPr>
      <t xml:space="preserve">přízemí </t>
    </r>
    <r>
      <rPr>
        <b val="true"/>
        <sz val="11"/>
        <color rgb="FF000000"/>
        <rFont val="Arial"/>
        <family val="2"/>
        <charset val="238"/>
      </rPr>
      <t xml:space="preserve">/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</si>
  <si>
    <r>
      <rPr>
        <b val="true"/>
        <sz val="11"/>
        <color rgb="FF000000"/>
        <rFont val="Arial"/>
        <family val="2"/>
        <charset val="238"/>
      </rPr>
      <t xml:space="preserve">Potravinářský/stravovací  provoz /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Celková cena v Kč služeb DDD za měsíc</t>
  </si>
  <si>
    <t xml:space="preserve">Celková cena v Kč služeb DDD za rok</t>
  </si>
  <si>
    <t xml:space="preserve">Čas provádění prací (pracovní dny)</t>
  </si>
  <si>
    <t xml:space="preserve">Kanceláře, studia </t>
  </si>
  <si>
    <t xml:space="preserve">Pondělí - pátek</t>
  </si>
  <si>
    <t xml:space="preserve">Cena služeb DDD zahrnuje práce specifikované v příloze č. 5.11 ZD, bodu 11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cenu za 1 rok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11 ZD, bodu 11</t>
    </r>
  </si>
  <si>
    <t xml:space="preserve">Plochy a celkové ceny uchazeč neupravuje a nemění  rovněž vzorce stanovení celkové ceny. </t>
  </si>
  <si>
    <t xml:space="preserve">Rekapitulace nabídkové ceny v Kč za rok provádění služeb úklidu a DDD</t>
  </si>
  <si>
    <t xml:space="preserve">Specifikace služeb dle příloh</t>
  </si>
  <si>
    <t xml:space="preserve">Celková cena služeb za rok</t>
  </si>
  <si>
    <t xml:space="preserve">Cena v Kč za 48 měsíců plnění úklidových služeb</t>
  </si>
  <si>
    <t xml:space="preserve">Voskování parket a extrakce koberců</t>
  </si>
  <si>
    <t xml:space="preserve">Provádění služeb DDD (deratizace, dezinfekce a dezinsekce)</t>
  </si>
  <si>
    <t xml:space="preserve">Celková cena za rok provádění služby</t>
  </si>
  <si>
    <t xml:space="preserve">DPH (%)</t>
  </si>
  <si>
    <t xml:space="preserve">Celková výše DPH</t>
  </si>
  <si>
    <t xml:space="preserve">Celková nabídková cena v Kč s DPH</t>
  </si>
  <si>
    <t xml:space="preserve">Kompletní seznam místností</t>
  </si>
  <si>
    <t xml:space="preserve">Číslo místnosti</t>
  </si>
  <si>
    <t xml:space="preserve">Podlaží</t>
  </si>
  <si>
    <t xml:space="preserve">Druh místnosti</t>
  </si>
  <si>
    <r>
      <rPr>
        <b val="true"/>
        <sz val="11"/>
        <color rgb="FF000000"/>
        <rFont val="Arial"/>
        <family val="2"/>
        <charset val="238"/>
      </rPr>
      <t xml:space="preserve">Plocha m</t>
    </r>
    <r>
      <rPr>
        <b val="true"/>
        <vertAlign val="superscript"/>
        <sz val="11"/>
        <color rgb="FF000000"/>
        <rFont val="Arial CE"/>
        <family val="0"/>
        <charset val="238"/>
      </rPr>
      <t xml:space="preserve">2</t>
    </r>
  </si>
  <si>
    <t xml:space="preserve">Povrch podlahy</t>
  </si>
  <si>
    <t xml:space="preserve">Užití místnosti</t>
  </si>
  <si>
    <t xml:space="preserve">Povrch podlahy- upřesnění</t>
  </si>
  <si>
    <t xml:space="preserve">suterén</t>
  </si>
  <si>
    <t xml:space="preserve">chodba</t>
  </si>
  <si>
    <t xml:space="preserve">lino</t>
  </si>
  <si>
    <t xml:space="preserve">fonotéka</t>
  </si>
  <si>
    <t xml:space="preserve">koberec</t>
  </si>
  <si>
    <t xml:space="preserve">WC</t>
  </si>
  <si>
    <t xml:space="preserve">dlažba</t>
  </si>
  <si>
    <t xml:space="preserve">kuchyň</t>
  </si>
  <si>
    <t xml:space="preserve">přetáčecí pracoviště</t>
  </si>
  <si>
    <t xml:space="preserve">40a</t>
  </si>
  <si>
    <t xml:space="preserve">redakce</t>
  </si>
  <si>
    <t xml:space="preserve">klub</t>
  </si>
  <si>
    <t xml:space="preserve">mezipatr</t>
  </si>
  <si>
    <t xml:space="preserve">schody</t>
  </si>
  <si>
    <t xml:space="preserve">přízemí</t>
  </si>
  <si>
    <t xml:space="preserve">parkety</t>
  </si>
  <si>
    <t xml:space="preserve">Plovoucí podlaha</t>
  </si>
  <si>
    <t xml:space="preserve">14,75 kob. a 13,57 plovoucí podlaha</t>
  </si>
  <si>
    <t xml:space="preserve">2x týdně (*52)</t>
  </si>
  <si>
    <t xml:space="preserve">nahrávací studio</t>
  </si>
  <si>
    <t xml:space="preserve">studio MACAC</t>
  </si>
  <si>
    <t xml:space="preserve">1x ročně</t>
  </si>
  <si>
    <t xml:space="preserve">šatna MACAC</t>
  </si>
  <si>
    <t xml:space="preserve">hala přízemí</t>
  </si>
  <si>
    <t xml:space="preserve">37,66 kob. a 30,96 dlažba</t>
  </si>
  <si>
    <t xml:space="preserve">hala venkovní</t>
  </si>
  <si>
    <t xml:space="preserve">recepce</t>
  </si>
  <si>
    <t xml:space="preserve">9,24 kob. a 7,48 dlažba</t>
  </si>
  <si>
    <t xml:space="preserve">chodba před MACAC</t>
  </si>
  <si>
    <t xml:space="preserve">15a</t>
  </si>
  <si>
    <t xml:space="preserve">I NP</t>
  </si>
  <si>
    <t xml:space="preserve">ředitelna</t>
  </si>
  <si>
    <t xml:space="preserve">11,7 kob. a 18,80 parkety</t>
  </si>
  <si>
    <t xml:space="preserve">sekretariát</t>
  </si>
  <si>
    <t xml:space="preserve">kuchyňka</t>
  </si>
  <si>
    <t xml:space="preserve">režie</t>
  </si>
  <si>
    <t xml:space="preserve">newsroom</t>
  </si>
  <si>
    <t xml:space="preserve">vysílací režie</t>
  </si>
  <si>
    <t xml:space="preserve">19a</t>
  </si>
  <si>
    <t xml:space="preserve">studio vysílací režie</t>
  </si>
  <si>
    <t xml:space="preserve">zadní chodba</t>
  </si>
  <si>
    <t xml:space="preserve">technický servis</t>
  </si>
  <si>
    <t xml:space="preserve">hala</t>
  </si>
  <si>
    <t xml:space="preserve">přední schodiště</t>
  </si>
  <si>
    <t xml:space="preserve">24,48 kob. a 6,36 mramor</t>
  </si>
  <si>
    <t xml:space="preserve">zadní schodiště</t>
  </si>
  <si>
    <t xml:space="preserve">dřevo</t>
  </si>
  <si>
    <t xml:space="preserve">II NP</t>
  </si>
  <si>
    <t xml:space="preserve">plovoucí podlaha</t>
  </si>
  <si>
    <t xml:space="preserve">prostor pro úklid. zam.</t>
  </si>
  <si>
    <t xml:space="preserve">4,76 lino a 4,08 kob.</t>
  </si>
  <si>
    <t xml:space="preserve">27a</t>
  </si>
  <si>
    <t xml:space="preserve">chodba mezi redakcemi</t>
  </si>
  <si>
    <t xml:space="preserve">7,5 lino a 3,84 kob.</t>
  </si>
  <si>
    <t xml:space="preserve">13,10 lino a 5,80 kob.</t>
  </si>
  <si>
    <t xml:space="preserve">ubytovna</t>
  </si>
  <si>
    <t xml:space="preserve">schodiště</t>
  </si>
  <si>
    <t xml:space="preserve">CELKEM OBJEK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General"/>
    <numFmt numFmtId="170" formatCode="0%"/>
    <numFmt numFmtId="171" formatCode="0.00%"/>
  </numFmts>
  <fonts count="7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sz val="11"/>
      <color rgb="FF008000"/>
      <name val="Arial CE"/>
      <family val="0"/>
      <charset val="238"/>
    </font>
    <font>
      <sz val="11"/>
      <name val="Arial CE"/>
      <family val="0"/>
      <charset val="238"/>
    </font>
    <font>
      <sz val="11"/>
      <color rgb="FF33CCCC"/>
      <name val="Arial CE"/>
      <family val="0"/>
      <charset val="238"/>
    </font>
    <font>
      <sz val="11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sz val="11"/>
      <color rgb="FFFF6600"/>
      <name val="Arial CE"/>
      <family val="0"/>
      <charset val="238"/>
    </font>
    <font>
      <sz val="11"/>
      <color rgb="FF993300"/>
      <name val="Arial CE"/>
      <family val="0"/>
      <charset val="238"/>
    </font>
    <font>
      <sz val="10"/>
      <color rgb="FF993300"/>
      <name val="Arial CE"/>
      <family val="0"/>
      <charset val="238"/>
    </font>
    <font>
      <sz val="11"/>
      <color rgb="FF0066CC"/>
      <name val="Arial CE"/>
      <family val="0"/>
      <charset val="238"/>
    </font>
    <font>
      <sz val="11"/>
      <color rgb="FF339966"/>
      <name val="Arial CE"/>
      <family val="0"/>
      <charset val="238"/>
    </font>
    <font>
      <sz val="11"/>
      <color rgb="FF008080"/>
      <name val="Arial CE"/>
      <family val="0"/>
      <charset val="238"/>
    </font>
    <font>
      <sz val="10"/>
      <color rgb="FF333399"/>
      <name val="Arial CE"/>
      <family val="0"/>
      <charset val="238"/>
    </font>
    <font>
      <sz val="11"/>
      <color rgb="FF800000"/>
      <name val="Arial CE"/>
      <family val="0"/>
      <charset val="238"/>
    </font>
    <font>
      <sz val="10"/>
      <color rgb="FFFFFFCC"/>
      <name val="Arial CE"/>
      <family val="0"/>
      <charset val="238"/>
    </font>
    <font>
      <sz val="10"/>
      <color rgb="FF808000"/>
      <name val="Arial CE"/>
      <family val="0"/>
      <charset val="238"/>
    </font>
    <font>
      <sz val="10"/>
      <color rgb="FF33CCCC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339966"/>
      <name val="Arial CE"/>
      <family val="0"/>
      <charset val="238"/>
    </font>
    <font>
      <sz val="11"/>
      <color rgb="FF800080"/>
      <name val="Arial CE"/>
      <family val="0"/>
      <charset val="238"/>
    </font>
    <font>
      <b val="true"/>
      <sz val="11"/>
      <color rgb="FF9933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vertAlign val="superscript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 Ce"/>
      <family val="0"/>
      <charset val="238"/>
    </font>
    <font>
      <i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vertAlign val="subscript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color rgb="FF9933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i val="true"/>
      <sz val="14"/>
      <name val="Arial CE"/>
      <family val="0"/>
      <charset val="238"/>
    </font>
    <font>
      <sz val="12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80008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  <dxfs count="1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113" activeCellId="0" sqref="G1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7.56"/>
    <col collapsed="false" customWidth="true" hidden="false" outlineLevel="0" max="3" min="3" style="1" width="30.41"/>
    <col collapsed="false" customWidth="true" hidden="false" outlineLevel="0" max="4" min="4" style="2" width="18.56"/>
    <col collapsed="false" customWidth="true" hidden="false" outlineLevel="0" max="5" min="5" style="1" width="25.99"/>
    <col collapsed="false" customWidth="true" hidden="false" outlineLevel="0" max="6" min="6" style="1" width="29.71"/>
    <col collapsed="false" customWidth="true" hidden="false" outlineLevel="0" max="7" min="7" style="1" width="32.85"/>
    <col collapsed="false" customWidth="true" hidden="false" outlineLevel="0" max="8" min="8" style="1" width="60.14"/>
    <col collapsed="false" customWidth="true" hidden="false" outlineLevel="0" max="9" min="9" style="1" width="21.56"/>
    <col collapsed="false" customWidth="true" hidden="false" outlineLevel="0" max="10" min="10" style="1" width="15.99"/>
    <col collapsed="false" customWidth="true" hidden="false" outlineLevel="0" max="11" min="11" style="1" width="22.85"/>
    <col collapsed="false" customWidth="false" hidden="false" outlineLevel="0" max="257" min="12" style="1" width="8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8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12" customFormat="true" ht="40.5" hidden="false" customHeight="true" outlineLevel="0" collapsed="false">
      <c r="A5" s="9" t="s">
        <v>3</v>
      </c>
      <c r="B5" s="9"/>
      <c r="C5" s="10" t="s">
        <v>4</v>
      </c>
      <c r="D5" s="10" t="s">
        <v>5</v>
      </c>
      <c r="E5" s="10"/>
      <c r="F5" s="11" t="s">
        <v>6</v>
      </c>
      <c r="G5" s="10" t="s">
        <v>7</v>
      </c>
      <c r="H5" s="10" t="s">
        <v>8</v>
      </c>
      <c r="I5" s="10" t="s">
        <v>9</v>
      </c>
    </row>
    <row r="6" customFormat="false" ht="12.75" hidden="false" customHeight="true" outlineLevel="0" collapsed="false">
      <c r="A6" s="13" t="s">
        <v>10</v>
      </c>
      <c r="B6" s="13"/>
      <c r="C6" s="14" t="n">
        <f aca="false">D119+D139+D140+D141+D143+D152+D156+D157+D168+D169+D173</f>
        <v>275.75</v>
      </c>
      <c r="D6" s="15" t="s">
        <v>11</v>
      </c>
      <c r="E6" s="16" t="n">
        <f aca="false">D139+D140+D152+D156</f>
        <v>83.13</v>
      </c>
      <c r="F6" s="17" t="s">
        <v>12</v>
      </c>
      <c r="G6" s="16" t="n">
        <f aca="false">E6</f>
        <v>83.13</v>
      </c>
      <c r="H6" s="18" t="n">
        <v>0</v>
      </c>
      <c r="I6" s="19" t="n">
        <f aca="false">G6*H6*261</f>
        <v>0</v>
      </c>
      <c r="M6" s="20"/>
      <c r="N6" s="21"/>
      <c r="O6" s="21"/>
    </row>
    <row r="7" customFormat="false" ht="12.75" hidden="false" customHeight="true" outlineLevel="0" collapsed="false">
      <c r="A7" s="13"/>
      <c r="B7" s="13"/>
      <c r="C7" s="14"/>
      <c r="D7" s="22" t="s">
        <v>13</v>
      </c>
      <c r="E7" s="16" t="n">
        <f aca="false">D141+D157+D169</f>
        <v>72.46</v>
      </c>
      <c r="F7" s="23" t="s">
        <v>14</v>
      </c>
      <c r="G7" s="16" t="n">
        <f aca="false">D141+D157+D169</f>
        <v>72.46</v>
      </c>
      <c r="H7" s="18" t="n">
        <v>0</v>
      </c>
      <c r="I7" s="19" t="n">
        <f aca="false">G7*H7*52</f>
        <v>0</v>
      </c>
      <c r="M7" s="20"/>
      <c r="N7" s="21"/>
      <c r="O7" s="21"/>
    </row>
    <row r="8" customFormat="false" ht="14.25" hidden="false" customHeight="false" outlineLevel="0" collapsed="false">
      <c r="A8" s="13"/>
      <c r="B8" s="13"/>
      <c r="C8" s="14"/>
      <c r="D8" s="24" t="s">
        <v>15</v>
      </c>
      <c r="E8" s="25" t="n">
        <f aca="false">D119+D168+D143+D173</f>
        <v>120.16</v>
      </c>
      <c r="F8" s="17" t="s">
        <v>12</v>
      </c>
      <c r="G8" s="25" t="n">
        <f aca="false">E8</f>
        <v>120.16</v>
      </c>
      <c r="H8" s="18" t="n">
        <v>0</v>
      </c>
      <c r="I8" s="19" t="n">
        <f aca="false">G8*H8*261</f>
        <v>0</v>
      </c>
      <c r="M8" s="20"/>
      <c r="N8" s="26"/>
      <c r="O8" s="26"/>
    </row>
    <row r="9" customFormat="false" ht="12.75" hidden="false" customHeight="true" outlineLevel="0" collapsed="false">
      <c r="A9" s="27" t="s">
        <v>16</v>
      </c>
      <c r="B9" s="27"/>
      <c r="C9" s="14" t="n">
        <f aca="false">D124+D125+D126+D127+D130+D131+D132+D133+D138+D142+D144+D145+D146+D149+D155+D160+D161+D162+D164+D166+D167+D170+D175</f>
        <v>515.74</v>
      </c>
      <c r="D9" s="15" t="s">
        <v>11</v>
      </c>
      <c r="E9" s="16" t="n">
        <f aca="false">D142</f>
        <v>7.48</v>
      </c>
      <c r="F9" s="17" t="s">
        <v>12</v>
      </c>
      <c r="G9" s="19" t="n">
        <f aca="false">E9</f>
        <v>7.48</v>
      </c>
      <c r="H9" s="18" t="n">
        <v>0</v>
      </c>
      <c r="I9" s="19" t="n">
        <f aca="false">G9*H9*261</f>
        <v>0</v>
      </c>
      <c r="M9" s="20"/>
    </row>
    <row r="10" customFormat="false" ht="12.75" hidden="false" customHeight="true" outlineLevel="0" collapsed="false">
      <c r="A10" s="27"/>
      <c r="B10" s="27"/>
      <c r="C10" s="14"/>
      <c r="D10" s="28" t="s">
        <v>13</v>
      </c>
      <c r="E10" s="25" t="n">
        <f aca="false">D124+D125+D126+D127+D138+D144+D146+D149+D155+D167+D175</f>
        <v>255.12</v>
      </c>
      <c r="F10" s="17" t="s">
        <v>12</v>
      </c>
      <c r="G10" s="19" t="n">
        <f aca="false">D124+D125+D126+D146+D149</f>
        <v>158.73</v>
      </c>
      <c r="H10" s="18" t="n">
        <v>0</v>
      </c>
      <c r="I10" s="19" t="n">
        <f aca="false">G10*H10*261</f>
        <v>0</v>
      </c>
      <c r="M10" s="20"/>
    </row>
    <row r="11" customFormat="false" ht="12.75" hidden="false" customHeight="true" outlineLevel="0" collapsed="false">
      <c r="A11" s="27"/>
      <c r="B11" s="27"/>
      <c r="C11" s="14"/>
      <c r="D11" s="28"/>
      <c r="E11" s="25"/>
      <c r="F11" s="23" t="s">
        <v>14</v>
      </c>
      <c r="G11" s="19" t="n">
        <f aca="false">D138+D144+D155+D167+D175</f>
        <v>45.57</v>
      </c>
      <c r="H11" s="18" t="n">
        <v>0</v>
      </c>
      <c r="I11" s="19" t="n">
        <f aca="false">G11*H11*52</f>
        <v>0</v>
      </c>
      <c r="M11" s="20"/>
    </row>
    <row r="12" customFormat="false" ht="12.75" hidden="false" customHeight="true" outlineLevel="0" collapsed="false">
      <c r="A12" s="27"/>
      <c r="B12" s="27"/>
      <c r="C12" s="14"/>
      <c r="D12" s="28"/>
      <c r="E12" s="25"/>
      <c r="F12" s="29" t="s">
        <v>17</v>
      </c>
      <c r="G12" s="19" t="n">
        <f aca="false">D127</f>
        <v>50.82</v>
      </c>
      <c r="H12" s="18" t="n">
        <v>0</v>
      </c>
      <c r="I12" s="19" t="n">
        <f aca="false">G12*H12*24</f>
        <v>0</v>
      </c>
      <c r="M12" s="20"/>
    </row>
    <row r="13" customFormat="false" ht="12.75" hidden="false" customHeight="true" outlineLevel="0" collapsed="false">
      <c r="A13" s="27"/>
      <c r="B13" s="27"/>
      <c r="C13" s="14"/>
      <c r="D13" s="24" t="s">
        <v>15</v>
      </c>
      <c r="E13" s="16" t="n">
        <f aca="false">D166+D170</f>
        <v>17.86</v>
      </c>
      <c r="F13" s="17" t="s">
        <v>12</v>
      </c>
      <c r="G13" s="19" t="n">
        <f aca="false">E13</f>
        <v>17.86</v>
      </c>
      <c r="H13" s="18" t="n">
        <v>0</v>
      </c>
      <c r="I13" s="19" t="n">
        <f aca="false">G13*H13*261</f>
        <v>0</v>
      </c>
      <c r="M13" s="20"/>
    </row>
    <row r="14" customFormat="false" ht="12.75" hidden="false" customHeight="true" outlineLevel="0" collapsed="false">
      <c r="A14" s="27"/>
      <c r="B14" s="27"/>
      <c r="C14" s="14"/>
      <c r="D14" s="24" t="s">
        <v>18</v>
      </c>
      <c r="E14" s="16" t="n">
        <f aca="false">D130+D131+D132+D145+D161+D162+D164</f>
        <v>190.5</v>
      </c>
      <c r="F14" s="17" t="s">
        <v>12</v>
      </c>
      <c r="G14" s="19" t="n">
        <f aca="false">E14</f>
        <v>190.5</v>
      </c>
      <c r="H14" s="18" t="n">
        <v>0</v>
      </c>
      <c r="I14" s="19" t="n">
        <f aca="false">G14*H14*261</f>
        <v>0</v>
      </c>
      <c r="M14" s="20"/>
    </row>
    <row r="15" customFormat="false" ht="14.25" hidden="false" customHeight="false" outlineLevel="0" collapsed="false">
      <c r="A15" s="27"/>
      <c r="B15" s="27"/>
      <c r="C15" s="14"/>
      <c r="D15" s="30" t="s">
        <v>19</v>
      </c>
      <c r="E15" s="16" t="n">
        <f aca="false">D133+D160</f>
        <v>44.78</v>
      </c>
      <c r="F15" s="17" t="s">
        <v>12</v>
      </c>
      <c r="G15" s="19" t="n">
        <f aca="false">E15</f>
        <v>44.78</v>
      </c>
      <c r="H15" s="18" t="n">
        <v>0</v>
      </c>
      <c r="I15" s="19" t="n">
        <f aca="false">G15*H15*261</f>
        <v>0</v>
      </c>
      <c r="J15" s="31"/>
      <c r="M15" s="20"/>
      <c r="N15" s="32"/>
      <c r="O15" s="32"/>
    </row>
    <row r="16" s="37" customFormat="true" ht="12.75" hidden="false" customHeight="true" outlineLevel="0" collapsed="false">
      <c r="A16" s="33" t="s">
        <v>20</v>
      </c>
      <c r="B16" s="33"/>
      <c r="C16" s="34" t="n">
        <f aca="false">D122+D147</f>
        <v>23.5</v>
      </c>
      <c r="D16" s="24" t="s">
        <v>15</v>
      </c>
      <c r="E16" s="35" t="n">
        <f aca="false">D122</f>
        <v>14.22</v>
      </c>
      <c r="F16" s="17" t="s">
        <v>12</v>
      </c>
      <c r="G16" s="36" t="n">
        <f aca="false">E16</f>
        <v>14.22</v>
      </c>
      <c r="H16" s="18" t="n">
        <v>0</v>
      </c>
      <c r="I16" s="19" t="n">
        <f aca="false">G16*H16*261</f>
        <v>0</v>
      </c>
      <c r="N16" s="38"/>
      <c r="O16" s="38"/>
    </row>
    <row r="17" s="37" customFormat="true" ht="12.75" hidden="false" customHeight="true" outlineLevel="0" collapsed="false">
      <c r="A17" s="33"/>
      <c r="B17" s="33"/>
      <c r="C17" s="34"/>
      <c r="D17" s="24" t="s">
        <v>18</v>
      </c>
      <c r="E17" s="35" t="n">
        <f aca="false">D147</f>
        <v>9.28</v>
      </c>
      <c r="F17" s="17" t="s">
        <v>12</v>
      </c>
      <c r="G17" s="36" t="n">
        <f aca="false">E17</f>
        <v>9.28</v>
      </c>
      <c r="H17" s="18" t="n">
        <v>0</v>
      </c>
      <c r="I17" s="19" t="n">
        <f aca="false">G17*H17*261</f>
        <v>0</v>
      </c>
      <c r="N17" s="39"/>
      <c r="O17" s="39"/>
    </row>
    <row r="18" customFormat="false" ht="12.75" hidden="false" customHeight="true" outlineLevel="0" collapsed="false">
      <c r="A18" s="40" t="s">
        <v>21</v>
      </c>
      <c r="B18" s="40"/>
      <c r="C18" s="14" t="n">
        <f aca="false">D129+D158+D159+D165+D174</f>
        <v>76.12</v>
      </c>
      <c r="D18" s="24" t="s">
        <v>15</v>
      </c>
      <c r="E18" s="16" t="n">
        <f aca="false">D129</f>
        <v>9.22</v>
      </c>
      <c r="F18" s="17" t="s">
        <v>12</v>
      </c>
      <c r="G18" s="19" t="n">
        <f aca="false">E18</f>
        <v>9.22</v>
      </c>
      <c r="H18" s="18" t="n">
        <v>0</v>
      </c>
      <c r="I18" s="19" t="n">
        <f aca="false">G18*H18*261</f>
        <v>0</v>
      </c>
      <c r="M18" s="20"/>
      <c r="N18" s="41"/>
      <c r="O18" s="41"/>
    </row>
    <row r="19" customFormat="false" ht="12.75" hidden="false" customHeight="true" outlineLevel="0" collapsed="false">
      <c r="A19" s="40"/>
      <c r="B19" s="40"/>
      <c r="C19" s="14"/>
      <c r="D19" s="42" t="s">
        <v>22</v>
      </c>
      <c r="E19" s="16" t="n">
        <f aca="false">D158</f>
        <v>6.36</v>
      </c>
      <c r="F19" s="17" t="s">
        <v>12</v>
      </c>
      <c r="G19" s="19" t="n">
        <f aca="false">D158</f>
        <v>6.36</v>
      </c>
      <c r="H19" s="18" t="n">
        <v>0</v>
      </c>
      <c r="I19" s="19" t="n">
        <f aca="false">G19*H19*261</f>
        <v>0</v>
      </c>
      <c r="M19" s="20"/>
      <c r="N19" s="43"/>
      <c r="O19" s="43"/>
    </row>
    <row r="20" customFormat="false" ht="12.75" hidden="false" customHeight="true" outlineLevel="0" collapsed="false">
      <c r="A20" s="40"/>
      <c r="B20" s="40"/>
      <c r="C20" s="14"/>
      <c r="D20" s="22" t="s">
        <v>13</v>
      </c>
      <c r="E20" s="16" t="n">
        <f aca="false">D165</f>
        <v>24.48</v>
      </c>
      <c r="F20" s="23" t="s">
        <v>14</v>
      </c>
      <c r="G20" s="19" t="n">
        <f aca="false">D165</f>
        <v>24.48</v>
      </c>
      <c r="H20" s="18" t="n">
        <v>0</v>
      </c>
      <c r="I20" s="19" t="n">
        <f aca="false">G20*H20*52</f>
        <v>0</v>
      </c>
      <c r="M20" s="20"/>
      <c r="N20" s="43"/>
      <c r="O20" s="43"/>
    </row>
    <row r="21" customFormat="false" ht="14.25" hidden="false" customHeight="false" outlineLevel="0" collapsed="false">
      <c r="A21" s="40"/>
      <c r="B21" s="40"/>
      <c r="C21" s="14"/>
      <c r="D21" s="24" t="s">
        <v>18</v>
      </c>
      <c r="E21" s="16" t="n">
        <f aca="false">D159+D174</f>
        <v>36.06</v>
      </c>
      <c r="F21" s="17" t="s">
        <v>12</v>
      </c>
      <c r="G21" s="19" t="n">
        <f aca="false">E21</f>
        <v>36.06</v>
      </c>
      <c r="H21" s="18" t="n">
        <v>0</v>
      </c>
      <c r="I21" s="19" t="n">
        <f aca="false">G21*H21*261</f>
        <v>0</v>
      </c>
      <c r="M21" s="20"/>
      <c r="N21" s="44"/>
      <c r="O21" s="44"/>
    </row>
    <row r="22" customFormat="false" ht="14.25" hidden="false" customHeight="false" outlineLevel="0" collapsed="false">
      <c r="A22" s="45" t="s">
        <v>23</v>
      </c>
      <c r="B22" s="45"/>
      <c r="C22" s="14" t="n">
        <f aca="false">D120</f>
        <v>28.5</v>
      </c>
      <c r="D22" s="22" t="s">
        <v>13</v>
      </c>
      <c r="E22" s="25" t="n">
        <f aca="false">D120</f>
        <v>28.5</v>
      </c>
      <c r="F22" s="29" t="s">
        <v>17</v>
      </c>
      <c r="G22" s="46" t="n">
        <f aca="false">D120</f>
        <v>28.5</v>
      </c>
      <c r="H22" s="18" t="n">
        <v>0</v>
      </c>
      <c r="I22" s="19" t="n">
        <f aca="false">G22*H22*24</f>
        <v>0</v>
      </c>
      <c r="M22" s="20"/>
      <c r="N22" s="47"/>
      <c r="O22" s="47"/>
    </row>
    <row r="23" customFormat="false" ht="14.25" hidden="false" customHeight="false" outlineLevel="0" collapsed="false">
      <c r="A23" s="48" t="s">
        <v>24</v>
      </c>
      <c r="B23" s="48"/>
      <c r="C23" s="14" t="n">
        <f aca="false">D137+D154+D163</f>
        <v>64.86</v>
      </c>
      <c r="D23" s="22" t="s">
        <v>13</v>
      </c>
      <c r="E23" s="25" t="n">
        <f aca="false">D137</f>
        <v>9.45</v>
      </c>
      <c r="F23" s="23" t="s">
        <v>25</v>
      </c>
      <c r="G23" s="19" t="n">
        <f aca="false">E23</f>
        <v>9.45</v>
      </c>
      <c r="H23" s="18" t="n">
        <v>0</v>
      </c>
      <c r="I23" s="19" t="n">
        <f aca="false">G23*H23*1</f>
        <v>0</v>
      </c>
      <c r="M23" s="20"/>
      <c r="N23" s="49"/>
      <c r="O23" s="49"/>
    </row>
    <row r="24" customFormat="false" ht="14.25" hidden="false" customHeight="false" outlineLevel="0" collapsed="false">
      <c r="A24" s="48"/>
      <c r="B24" s="48"/>
      <c r="C24" s="14"/>
      <c r="D24" s="24" t="s">
        <v>15</v>
      </c>
      <c r="E24" s="25" t="n">
        <f aca="false">D154+D163</f>
        <v>55.41</v>
      </c>
      <c r="F24" s="17" t="s">
        <v>12</v>
      </c>
      <c r="G24" s="19" t="n">
        <f aca="false">E24</f>
        <v>55.41</v>
      </c>
      <c r="H24" s="18" t="n">
        <v>0</v>
      </c>
      <c r="I24" s="19" t="n">
        <f aca="false">G24*H24*261</f>
        <v>0</v>
      </c>
      <c r="M24" s="20"/>
    </row>
    <row r="25" customFormat="false" ht="12.75" hidden="false" customHeight="true" outlineLevel="0" collapsed="false">
      <c r="A25" s="50" t="s">
        <v>26</v>
      </c>
      <c r="B25" s="50"/>
      <c r="C25" s="14" t="n">
        <f aca="false">D171</f>
        <v>22.04</v>
      </c>
      <c r="D25" s="22" t="s">
        <v>13</v>
      </c>
      <c r="E25" s="25" t="n">
        <f aca="false">C25</f>
        <v>22.04</v>
      </c>
      <c r="F25" s="51" t="s">
        <v>27</v>
      </c>
      <c r="G25" s="19" t="n">
        <f aca="false">E25</f>
        <v>22.04</v>
      </c>
      <c r="H25" s="18" t="n">
        <v>0</v>
      </c>
      <c r="I25" s="19" t="n">
        <f aca="false">G25*H25*12</f>
        <v>0</v>
      </c>
      <c r="M25" s="20"/>
    </row>
    <row r="26" customFormat="false" ht="14.25" hidden="false" customHeight="true" outlineLevel="0" collapsed="false">
      <c r="A26" s="52" t="s">
        <v>28</v>
      </c>
      <c r="B26" s="52"/>
      <c r="C26" s="14" t="n">
        <f aca="false">D123+D134+D136+D148+D150+D151</f>
        <v>186.34</v>
      </c>
      <c r="D26" s="24" t="s">
        <v>15</v>
      </c>
      <c r="E26" s="25" t="n">
        <f aca="false">D123</f>
        <v>7.6</v>
      </c>
      <c r="F26" s="23" t="s">
        <v>14</v>
      </c>
      <c r="G26" s="46" t="n">
        <f aca="false">E26</f>
        <v>7.6</v>
      </c>
      <c r="H26" s="18" t="n">
        <v>0</v>
      </c>
      <c r="I26" s="19" t="n">
        <f aca="false">G26*H26*52</f>
        <v>0</v>
      </c>
      <c r="M26" s="20"/>
    </row>
    <row r="27" customFormat="false" ht="12.75" hidden="false" customHeight="true" outlineLevel="0" collapsed="false">
      <c r="A27" s="52"/>
      <c r="B27" s="52"/>
      <c r="C27" s="14"/>
      <c r="D27" s="24" t="s">
        <v>18</v>
      </c>
      <c r="E27" s="25" t="n">
        <f aca="false">D134</f>
        <v>58.88</v>
      </c>
      <c r="F27" s="53" t="s">
        <v>29</v>
      </c>
      <c r="G27" s="54" t="n">
        <f aca="false">D134</f>
        <v>58.88</v>
      </c>
      <c r="H27" s="18" t="n">
        <v>0</v>
      </c>
      <c r="I27" s="19" t="n">
        <f aca="false">G27*H27*104</f>
        <v>0</v>
      </c>
      <c r="M27" s="20"/>
    </row>
    <row r="28" customFormat="false" ht="12.75" hidden="false" customHeight="true" outlineLevel="0" collapsed="false">
      <c r="A28" s="52"/>
      <c r="B28" s="52"/>
      <c r="C28" s="14"/>
      <c r="D28" s="28" t="s">
        <v>13</v>
      </c>
      <c r="E28" s="25" t="n">
        <f aca="false">D136+D148+D150+D151</f>
        <v>119.86</v>
      </c>
      <c r="F28" s="53" t="s">
        <v>29</v>
      </c>
      <c r="G28" s="54" t="n">
        <f aca="false">D136</f>
        <v>34.79</v>
      </c>
      <c r="H28" s="18" t="n">
        <v>0</v>
      </c>
      <c r="I28" s="19" t="n">
        <f aca="false">G28*H28*104</f>
        <v>0</v>
      </c>
      <c r="M28" s="20"/>
    </row>
    <row r="29" customFormat="false" ht="12.75" hidden="false" customHeight="true" outlineLevel="0" collapsed="false">
      <c r="A29" s="52"/>
      <c r="B29" s="52"/>
      <c r="C29" s="14"/>
      <c r="D29" s="28"/>
      <c r="E29" s="25"/>
      <c r="F29" s="17" t="s">
        <v>12</v>
      </c>
      <c r="G29" s="19" t="n">
        <f aca="false">D148+D150+D151</f>
        <v>85.07</v>
      </c>
      <c r="H29" s="18" t="n">
        <v>0</v>
      </c>
      <c r="I29" s="19" t="n">
        <f aca="false">G29*H29*261</f>
        <v>0</v>
      </c>
      <c r="M29" s="20"/>
    </row>
    <row r="30" customFormat="false" ht="12.75" hidden="false" customHeight="true" outlineLevel="0" collapsed="false">
      <c r="A30" s="55" t="s">
        <v>30</v>
      </c>
      <c r="B30" s="55"/>
      <c r="C30" s="14" t="n">
        <f aca="false">D121+D128+D135+D153+D172</f>
        <v>28.12</v>
      </c>
      <c r="D30" s="15" t="s">
        <v>11</v>
      </c>
      <c r="E30" s="25" t="n">
        <f aca="false">D121+D128+D172</f>
        <v>13.89</v>
      </c>
      <c r="F30" s="17" t="s">
        <v>12</v>
      </c>
      <c r="G30" s="19" t="n">
        <f aca="false">E30</f>
        <v>13.89</v>
      </c>
      <c r="H30" s="18" t="n">
        <v>0</v>
      </c>
      <c r="I30" s="19" t="n">
        <f aca="false">G30*H30*261</f>
        <v>0</v>
      </c>
      <c r="M30" s="20"/>
    </row>
    <row r="31" customFormat="false" ht="12.75" hidden="false" customHeight="true" outlineLevel="0" collapsed="false">
      <c r="A31" s="55"/>
      <c r="B31" s="55"/>
      <c r="C31" s="14"/>
      <c r="D31" s="24" t="s">
        <v>15</v>
      </c>
      <c r="E31" s="25" t="n">
        <f aca="false">D135+D153</f>
        <v>14.23</v>
      </c>
      <c r="F31" s="17" t="s">
        <v>12</v>
      </c>
      <c r="G31" s="19" t="n">
        <f aca="false">E31</f>
        <v>14.23</v>
      </c>
      <c r="H31" s="18" t="n">
        <v>0</v>
      </c>
      <c r="I31" s="19" t="n">
        <f aca="false">G31*H31*261</f>
        <v>0</v>
      </c>
      <c r="M31" s="20"/>
    </row>
    <row r="32" customFormat="false" ht="15" hidden="false" customHeight="false" outlineLevel="0" collapsed="false">
      <c r="A32" s="56" t="s">
        <v>31</v>
      </c>
      <c r="B32" s="56"/>
      <c r="C32" s="57" t="n">
        <f aca="false">SUBTOTAL(9,C6:C30)</f>
        <v>1220.97</v>
      </c>
      <c r="D32" s="56"/>
      <c r="E32" s="58" t="n">
        <f aca="false">SUBTOTAL(9,E6:E31)</f>
        <v>1220.97</v>
      </c>
      <c r="F32" s="56"/>
      <c r="G32" s="58" t="n">
        <f aca="false">SUBTOTAL(9,G6:G31)</f>
        <v>1220.97</v>
      </c>
      <c r="H32" s="59"/>
      <c r="I32" s="60" t="n">
        <f aca="false">SUM(I6:I31)</f>
        <v>0</v>
      </c>
      <c r="M32" s="20"/>
    </row>
    <row r="33" customFormat="false" ht="12.75" hidden="false" customHeight="false" outlineLevel="0" collapsed="false">
      <c r="A33" s="61"/>
      <c r="B33" s="61"/>
      <c r="C33" s="61"/>
      <c r="D33" s="62"/>
      <c r="E33" s="61"/>
      <c r="F33" s="61"/>
      <c r="G33" s="62"/>
      <c r="H33" s="61"/>
      <c r="I33" s="61"/>
      <c r="J33" s="62"/>
      <c r="K33" s="63"/>
      <c r="L33" s="61"/>
      <c r="M33" s="20"/>
    </row>
    <row r="34" customFormat="false" ht="17.25" hidden="false" customHeight="true" outlineLevel="0" collapsed="false">
      <c r="A34" s="10" t="s">
        <v>32</v>
      </c>
      <c r="B34" s="10"/>
      <c r="C34" s="64" t="s">
        <v>33</v>
      </c>
      <c r="D34" s="64" t="s">
        <v>34</v>
      </c>
      <c r="E34" s="10" t="s">
        <v>35</v>
      </c>
      <c r="F34" s="10" t="s">
        <v>36</v>
      </c>
      <c r="G34" s="62"/>
      <c r="H34" s="61"/>
      <c r="I34" s="61"/>
      <c r="J34" s="62"/>
      <c r="K34" s="63"/>
      <c r="L34" s="61"/>
      <c r="M34" s="20"/>
    </row>
    <row r="35" customFormat="false" ht="14.25" hidden="false" customHeight="false" outlineLevel="0" collapsed="false">
      <c r="A35" s="65" t="s">
        <v>37</v>
      </c>
      <c r="B35" s="65"/>
      <c r="C35" s="19" t="n">
        <f aca="false">E14+E17+E21+E27</f>
        <v>294.72</v>
      </c>
      <c r="D35" s="66" t="n">
        <v>1</v>
      </c>
      <c r="E35" s="67" t="n">
        <v>0</v>
      </c>
      <c r="F35" s="19" t="n">
        <f aca="false">C35*D35*E35</f>
        <v>0</v>
      </c>
      <c r="G35" s="62"/>
      <c r="H35" s="61"/>
      <c r="I35" s="61"/>
      <c r="J35" s="62"/>
      <c r="K35" s="63"/>
      <c r="L35" s="61"/>
      <c r="M35" s="20"/>
    </row>
    <row r="36" customFormat="false" ht="14.25" hidden="false" customHeight="false" outlineLevel="0" collapsed="false">
      <c r="A36" s="65" t="s">
        <v>38</v>
      </c>
      <c r="B36" s="65"/>
      <c r="C36" s="19" t="n">
        <f aca="false">E28+E23+E22+E10+E25+E7+E20</f>
        <v>531.91</v>
      </c>
      <c r="D36" s="66" t="n">
        <v>1</v>
      </c>
      <c r="E36" s="67" t="n">
        <v>0</v>
      </c>
      <c r="F36" s="19" t="n">
        <f aca="false">C36*D36*E36</f>
        <v>0</v>
      </c>
      <c r="G36" s="62"/>
      <c r="H36" s="61"/>
      <c r="I36" s="61"/>
      <c r="J36" s="62"/>
      <c r="K36" s="63"/>
      <c r="L36" s="61"/>
      <c r="M36" s="20"/>
    </row>
    <row r="37" customFormat="false" ht="15" hidden="false" customHeight="false" outlineLevel="0" collapsed="false">
      <c r="A37" s="68" t="s">
        <v>31</v>
      </c>
      <c r="B37" s="68"/>
      <c r="C37" s="69"/>
      <c r="D37" s="69"/>
      <c r="E37" s="69"/>
      <c r="F37" s="60" t="n">
        <f aca="false">SUBTOTAL(9,F35:F36)</f>
        <v>0</v>
      </c>
      <c r="G37" s="62"/>
      <c r="H37" s="61"/>
      <c r="I37" s="61"/>
      <c r="J37" s="62"/>
      <c r="K37" s="63"/>
      <c r="L37" s="61"/>
      <c r="M37" s="20"/>
    </row>
    <row r="38" customFormat="false" ht="15" hidden="false" customHeight="false" outlineLevel="0" collapsed="false">
      <c r="A38" s="70"/>
      <c r="B38" s="70"/>
      <c r="C38" s="71"/>
      <c r="D38" s="71"/>
      <c r="E38" s="71"/>
      <c r="F38" s="72"/>
      <c r="G38" s="62"/>
      <c r="H38" s="61"/>
      <c r="I38" s="61"/>
      <c r="J38" s="62"/>
      <c r="K38" s="63"/>
      <c r="L38" s="61"/>
      <c r="M38" s="20"/>
    </row>
    <row r="39" customFormat="false" ht="15" hidden="false" customHeight="true" outlineLevel="0" collapsed="false">
      <c r="A39" s="73" t="s">
        <v>39</v>
      </c>
      <c r="B39" s="73"/>
      <c r="C39" s="71"/>
      <c r="D39" s="71"/>
      <c r="E39" s="71"/>
      <c r="F39" s="72"/>
      <c r="G39" s="62"/>
      <c r="H39" s="61"/>
      <c r="I39" s="61"/>
      <c r="J39" s="62"/>
      <c r="K39" s="63"/>
      <c r="L39" s="61"/>
      <c r="M39" s="20"/>
    </row>
    <row r="40" customFormat="false" ht="12.75" hidden="false" customHeight="false" outlineLevel="0" collapsed="false">
      <c r="A40" s="74" t="s">
        <v>40</v>
      </c>
      <c r="B40" s="75"/>
      <c r="C40" s="61"/>
      <c r="D40" s="62"/>
      <c r="E40" s="61"/>
      <c r="F40" s="61"/>
      <c r="G40" s="62"/>
      <c r="H40" s="61"/>
      <c r="I40" s="61"/>
      <c r="J40" s="62"/>
      <c r="K40" s="63"/>
      <c r="L40" s="61"/>
      <c r="M40" s="20"/>
    </row>
    <row r="41" s="79" customFormat="true" ht="12.75" hidden="false" customHeight="false" outlineLevel="0" collapsed="false">
      <c r="A41" s="76" t="s">
        <v>41</v>
      </c>
      <c r="B41" s="77" t="s">
        <v>42</v>
      </c>
      <c r="C41" s="77"/>
      <c r="D41" s="77"/>
      <c r="E41" s="77"/>
      <c r="F41" s="77"/>
      <c r="G41" s="77"/>
      <c r="H41" s="77"/>
      <c r="I41" s="77"/>
      <c r="J41" s="78"/>
      <c r="K41" s="78"/>
    </row>
    <row r="42" s="79" customFormat="true" ht="15" hidden="false" customHeight="false" outlineLevel="0" collapsed="false">
      <c r="A42" s="80"/>
      <c r="B42" s="77" t="s">
        <v>43</v>
      </c>
      <c r="C42" s="77"/>
      <c r="D42" s="77"/>
      <c r="E42" s="77"/>
      <c r="F42" s="77"/>
      <c r="G42" s="77"/>
      <c r="H42" s="77"/>
      <c r="I42" s="77"/>
      <c r="J42" s="78"/>
      <c r="K42" s="78"/>
    </row>
    <row r="43" s="79" customFormat="true" ht="15" hidden="false" customHeight="false" outlineLevel="0" collapsed="false">
      <c r="A43" s="80"/>
      <c r="B43" s="81" t="s">
        <v>44</v>
      </c>
      <c r="C43" s="81"/>
      <c r="D43" s="81"/>
      <c r="E43" s="81"/>
      <c r="F43" s="81"/>
      <c r="G43" s="81"/>
      <c r="H43" s="81"/>
      <c r="I43" s="81"/>
      <c r="J43" s="82"/>
      <c r="K43" s="82"/>
    </row>
    <row r="44" s="79" customFormat="true" ht="15" hidden="false" customHeight="false" outlineLevel="0" collapsed="false">
      <c r="A44" s="80"/>
      <c r="B44" s="81" t="s">
        <v>45</v>
      </c>
      <c r="C44" s="81"/>
      <c r="D44" s="81"/>
      <c r="E44" s="81"/>
      <c r="F44" s="81"/>
      <c r="G44" s="81"/>
      <c r="H44" s="81"/>
      <c r="I44" s="81"/>
      <c r="J44" s="82"/>
      <c r="K44" s="82"/>
    </row>
    <row r="45" s="79" customFormat="true" ht="15" hidden="false" customHeight="false" outlineLevel="0" collapsed="false">
      <c r="A45" s="80"/>
      <c r="B45" s="81" t="s">
        <v>46</v>
      </c>
      <c r="C45" s="81"/>
      <c r="D45" s="81"/>
      <c r="E45" s="81"/>
      <c r="F45" s="81"/>
      <c r="G45" s="81"/>
      <c r="H45" s="81"/>
      <c r="I45" s="81"/>
      <c r="J45" s="82"/>
      <c r="K45" s="82"/>
    </row>
    <row r="46" s="79" customFormat="true" ht="15" hidden="false" customHeight="false" outlineLevel="0" collapsed="false">
      <c r="A46" s="80"/>
      <c r="B46" s="81" t="s">
        <v>47</v>
      </c>
      <c r="C46" s="81"/>
      <c r="D46" s="81"/>
      <c r="E46" s="81"/>
      <c r="F46" s="81"/>
      <c r="G46" s="81"/>
      <c r="H46" s="81"/>
      <c r="I46" s="81"/>
      <c r="J46" s="82"/>
      <c r="K46" s="82"/>
    </row>
    <row r="47" s="79" customFormat="true" ht="15" hidden="false" customHeight="false" outlineLevel="0" collapsed="false">
      <c r="A47" s="80"/>
      <c r="B47" s="81" t="s">
        <v>48</v>
      </c>
      <c r="C47" s="81"/>
      <c r="D47" s="81"/>
      <c r="E47" s="81"/>
      <c r="F47" s="81"/>
      <c r="G47" s="81"/>
      <c r="H47" s="81"/>
      <c r="I47" s="81"/>
      <c r="J47" s="82"/>
      <c r="K47" s="82"/>
    </row>
    <row r="48" s="79" customFormat="true" ht="15" hidden="false" customHeight="false" outlineLevel="0" collapsed="false">
      <c r="A48" s="80"/>
      <c r="B48" s="81" t="s">
        <v>49</v>
      </c>
      <c r="C48" s="81"/>
      <c r="D48" s="81"/>
      <c r="E48" s="81"/>
      <c r="F48" s="81"/>
      <c r="G48" s="81"/>
      <c r="H48" s="81"/>
      <c r="I48" s="81"/>
      <c r="J48" s="82"/>
      <c r="K48" s="82"/>
    </row>
    <row r="49" s="79" customFormat="true" ht="15" hidden="false" customHeight="false" outlineLevel="0" collapsed="false">
      <c r="A49" s="80"/>
      <c r="B49" s="83" t="s">
        <v>50</v>
      </c>
      <c r="C49" s="83"/>
      <c r="D49" s="83"/>
      <c r="E49" s="83"/>
      <c r="F49" s="83"/>
      <c r="G49" s="83"/>
      <c r="H49" s="83"/>
      <c r="I49" s="83"/>
      <c r="J49" s="84"/>
      <c r="K49" s="84"/>
    </row>
    <row r="50" s="20" customFormat="true" ht="12.75" hidden="false" customHeight="false" outlineLevel="0" collapsed="false">
      <c r="E50" s="85"/>
      <c r="F50" s="85"/>
      <c r="O50" s="86"/>
    </row>
    <row r="51" s="87" customFormat="true" ht="15.75" hidden="false" customHeight="false" outlineLevel="0" collapsed="false">
      <c r="A51" s="4" t="s">
        <v>51</v>
      </c>
      <c r="B51" s="4"/>
      <c r="C51" s="4"/>
      <c r="D51" s="4"/>
      <c r="E51" s="4"/>
      <c r="F51" s="4"/>
      <c r="G51" s="5"/>
      <c r="H51" s="5"/>
      <c r="I51" s="5"/>
      <c r="J51" s="5"/>
      <c r="K51" s="5"/>
      <c r="L51" s="5"/>
    </row>
    <row r="52" s="88" customFormat="true" ht="15" hidden="false" customHeight="true" outlineLevel="0" collapsed="false">
      <c r="A52" s="6" t="s">
        <v>52</v>
      </c>
      <c r="B52" s="6"/>
      <c r="C52" s="6"/>
      <c r="D52" s="6"/>
      <c r="E52" s="6"/>
      <c r="F52" s="6"/>
      <c r="G52" s="7"/>
      <c r="H52" s="7"/>
      <c r="I52" s="7"/>
      <c r="J52" s="7"/>
      <c r="K52" s="7"/>
      <c r="L52" s="7"/>
    </row>
    <row r="53" s="90" customFormat="true" ht="15" hidden="false" customHeight="false" outlineLevel="0" collapsed="false">
      <c r="A53" s="89" t="s">
        <v>53</v>
      </c>
      <c r="D53" s="91"/>
    </row>
    <row r="54" s="96" customFormat="true" ht="14.25" hidden="false" customHeight="true" outlineLevel="0" collapsed="false">
      <c r="A54" s="92" t="s">
        <v>54</v>
      </c>
      <c r="B54" s="92"/>
      <c r="C54" s="93" t="s">
        <v>55</v>
      </c>
      <c r="D54" s="94" t="s">
        <v>56</v>
      </c>
      <c r="E54" s="95" t="s">
        <v>57</v>
      </c>
      <c r="F54" s="95" t="s">
        <v>36</v>
      </c>
    </row>
    <row r="55" s="96" customFormat="true" ht="12.75" hidden="false" customHeight="false" outlineLevel="0" collapsed="false">
      <c r="A55" s="92"/>
      <c r="B55" s="92"/>
      <c r="C55" s="93"/>
      <c r="D55" s="94"/>
      <c r="E55" s="95"/>
      <c r="F55" s="95"/>
    </row>
    <row r="56" s="88" customFormat="true" ht="15" hidden="false" customHeight="false" outlineLevel="0" collapsed="false">
      <c r="A56" s="97" t="s">
        <v>58</v>
      </c>
      <c r="B56" s="97"/>
      <c r="C56" s="98" t="n">
        <v>75.5</v>
      </c>
      <c r="D56" s="99" t="n">
        <v>0</v>
      </c>
      <c r="E56" s="100" t="n">
        <v>2</v>
      </c>
      <c r="F56" s="101" t="n">
        <f aca="false">C56*D56*E56</f>
        <v>0</v>
      </c>
    </row>
    <row r="57" s="90" customFormat="true" ht="15" hidden="false" customHeight="false" outlineLevel="0" collapsed="false">
      <c r="A57" s="102" t="s">
        <v>59</v>
      </c>
      <c r="B57" s="103"/>
      <c r="C57" s="104"/>
      <c r="D57" s="105"/>
      <c r="E57" s="104"/>
      <c r="F57" s="104"/>
      <c r="G57" s="104"/>
    </row>
    <row r="58" s="96" customFormat="true" ht="14.25" hidden="false" customHeight="true" outlineLevel="0" collapsed="false">
      <c r="A58" s="92" t="s">
        <v>60</v>
      </c>
      <c r="B58" s="92"/>
      <c r="C58" s="93" t="s">
        <v>55</v>
      </c>
      <c r="D58" s="94" t="s">
        <v>61</v>
      </c>
      <c r="E58" s="95" t="s">
        <v>57</v>
      </c>
      <c r="F58" s="95" t="s">
        <v>36</v>
      </c>
    </row>
    <row r="59" s="96" customFormat="true" ht="12.75" hidden="false" customHeight="false" outlineLevel="0" collapsed="false">
      <c r="A59" s="92"/>
      <c r="B59" s="92"/>
      <c r="C59" s="93"/>
      <c r="D59" s="94"/>
      <c r="E59" s="95"/>
      <c r="F59" s="95"/>
    </row>
    <row r="60" s="88" customFormat="true" ht="15" hidden="false" customHeight="false" outlineLevel="0" collapsed="false">
      <c r="A60" s="106" t="s">
        <v>62</v>
      </c>
      <c r="B60" s="106"/>
      <c r="C60" s="98" t="n">
        <v>748.3</v>
      </c>
      <c r="D60" s="99" t="n">
        <v>0</v>
      </c>
      <c r="E60" s="100" t="n">
        <v>1</v>
      </c>
      <c r="F60" s="101" t="n">
        <f aca="false">C60*D60*E60</f>
        <v>0</v>
      </c>
    </row>
    <row r="61" s="112" customFormat="true" ht="12.75" hidden="false" customHeight="false" outlineLevel="0" collapsed="false">
      <c r="A61" s="107"/>
      <c r="B61" s="107"/>
      <c r="C61" s="108"/>
      <c r="D61" s="109"/>
      <c r="E61" s="110"/>
      <c r="F61" s="111"/>
    </row>
    <row r="62" s="90" customFormat="true" ht="15" hidden="false" customHeight="false" outlineLevel="0" collapsed="false">
      <c r="A62" s="113" t="s">
        <v>63</v>
      </c>
      <c r="B62" s="114"/>
      <c r="C62" s="115"/>
      <c r="D62" s="116"/>
      <c r="E62" s="117"/>
      <c r="F62" s="104"/>
    </row>
    <row r="63" s="88" customFormat="true" ht="12.75" hidden="false" customHeight="true" outlineLevel="0" collapsed="false">
      <c r="A63" s="118" t="s">
        <v>64</v>
      </c>
      <c r="B63" s="118"/>
      <c r="C63" s="119" t="s">
        <v>65</v>
      </c>
      <c r="D63" s="94" t="s">
        <v>61</v>
      </c>
      <c r="E63" s="95" t="s">
        <v>66</v>
      </c>
      <c r="F63" s="95" t="s">
        <v>36</v>
      </c>
    </row>
    <row r="64" s="88" customFormat="true" ht="12.75" hidden="false" customHeight="false" outlineLevel="0" collapsed="false">
      <c r="A64" s="118"/>
      <c r="B64" s="118"/>
      <c r="C64" s="119"/>
      <c r="D64" s="94"/>
      <c r="E64" s="95"/>
      <c r="F64" s="95"/>
    </row>
    <row r="65" s="88" customFormat="true" ht="12.75" hidden="false" customHeight="true" outlineLevel="0" collapsed="false">
      <c r="A65" s="120" t="s">
        <v>67</v>
      </c>
      <c r="B65" s="120"/>
      <c r="C65" s="121" t="n">
        <v>10</v>
      </c>
      <c r="D65" s="122" t="n">
        <v>0</v>
      </c>
      <c r="E65" s="123" t="n">
        <v>1</v>
      </c>
      <c r="F65" s="124" t="n">
        <f aca="false">C65*D65*E65</f>
        <v>0</v>
      </c>
    </row>
    <row r="66" s="88" customFormat="true" ht="14.25" hidden="false" customHeight="false" outlineLevel="0" collapsed="false">
      <c r="A66" s="125" t="s">
        <v>68</v>
      </c>
      <c r="B66" s="125"/>
      <c r="C66" s="121" t="n">
        <v>94</v>
      </c>
      <c r="D66" s="122" t="n">
        <v>0</v>
      </c>
      <c r="E66" s="123" t="n">
        <v>1</v>
      </c>
      <c r="F66" s="124" t="n">
        <f aca="false">C66*D66*E66</f>
        <v>0</v>
      </c>
    </row>
    <row r="67" s="88" customFormat="true" ht="12.75" hidden="false" customHeight="true" outlineLevel="0" collapsed="false">
      <c r="A67" s="125" t="s">
        <v>69</v>
      </c>
      <c r="B67" s="125"/>
      <c r="C67" s="121" t="n">
        <v>17</v>
      </c>
      <c r="D67" s="122" t="n">
        <v>0</v>
      </c>
      <c r="E67" s="123" t="n">
        <v>1</v>
      </c>
      <c r="F67" s="124" t="n">
        <f aca="false">C67*D67*E67</f>
        <v>0</v>
      </c>
    </row>
    <row r="68" s="88" customFormat="true" ht="14.25" hidden="false" customHeight="false" outlineLevel="0" collapsed="false">
      <c r="A68" s="125" t="s">
        <v>70</v>
      </c>
      <c r="B68" s="125"/>
      <c r="C68" s="121" t="n">
        <v>29</v>
      </c>
      <c r="D68" s="122" t="n">
        <v>0</v>
      </c>
      <c r="E68" s="123" t="n">
        <v>1</v>
      </c>
      <c r="F68" s="124" t="n">
        <f aca="false">C68*D68*E68</f>
        <v>0</v>
      </c>
    </row>
    <row r="69" s="88" customFormat="true" ht="15" hidden="false" customHeight="false" outlineLevel="0" collapsed="false">
      <c r="A69" s="126" t="s">
        <v>71</v>
      </c>
      <c r="B69" s="126"/>
      <c r="C69" s="127" t="n">
        <f aca="false">SUM(C65:C68)</f>
        <v>150</v>
      </c>
      <c r="D69" s="128"/>
      <c r="E69" s="129"/>
      <c r="F69" s="101" t="n">
        <f aca="false">SUM(F65:F68)</f>
        <v>0</v>
      </c>
    </row>
    <row r="70" s="88" customFormat="true" ht="12.75" hidden="false" customHeight="false" outlineLevel="0" collapsed="false">
      <c r="D70" s="130"/>
      <c r="G70" s="131"/>
      <c r="H70" s="131"/>
    </row>
    <row r="71" s="88" customFormat="true" ht="12.75" hidden="false" customHeight="true" outlineLevel="0" collapsed="false">
      <c r="A71" s="73" t="s">
        <v>39</v>
      </c>
      <c r="B71" s="73"/>
      <c r="C71" s="132"/>
      <c r="D71" s="133"/>
      <c r="E71" s="133"/>
      <c r="F71" s="133"/>
      <c r="G71" s="133"/>
      <c r="H71" s="133"/>
      <c r="I71" s="133"/>
      <c r="J71" s="133"/>
      <c r="K71" s="134"/>
      <c r="L71" s="134"/>
      <c r="M71" s="134"/>
      <c r="N71" s="134"/>
    </row>
    <row r="72" s="88" customFormat="true" ht="12.75" hidden="false" customHeight="false" outlineLevel="0" collapsed="false">
      <c r="A72" s="74" t="s">
        <v>40</v>
      </c>
      <c r="B72" s="75"/>
      <c r="C72" s="75"/>
      <c r="D72" s="135"/>
      <c r="E72" s="135"/>
      <c r="F72" s="135"/>
      <c r="G72" s="135"/>
      <c r="H72" s="135"/>
      <c r="I72" s="135"/>
      <c r="J72" s="135"/>
      <c r="K72" s="75"/>
      <c r="L72" s="136"/>
      <c r="M72" s="134"/>
      <c r="N72" s="134"/>
    </row>
    <row r="73" s="88" customFormat="true" ht="12.75" hidden="false" customHeight="false" outlineLevel="0" collapsed="false">
      <c r="A73" s="76" t="s">
        <v>41</v>
      </c>
      <c r="B73" s="77" t="s">
        <v>72</v>
      </c>
      <c r="C73" s="77"/>
      <c r="D73" s="77"/>
      <c r="E73" s="135"/>
      <c r="F73" s="135"/>
      <c r="G73" s="135"/>
      <c r="H73" s="135"/>
      <c r="I73" s="135"/>
      <c r="J73" s="135"/>
      <c r="K73" s="75"/>
      <c r="L73" s="136"/>
      <c r="M73" s="134"/>
      <c r="N73" s="134"/>
    </row>
    <row r="74" s="88" customFormat="true" ht="13.5" hidden="false" customHeight="false" outlineLevel="0" collapsed="false">
      <c r="B74" s="75" t="s">
        <v>73</v>
      </c>
      <c r="C74" s="75"/>
      <c r="D74" s="75"/>
      <c r="E74" s="135"/>
      <c r="F74" s="135"/>
      <c r="G74" s="135"/>
      <c r="H74" s="135"/>
      <c r="I74" s="135"/>
      <c r="J74" s="135"/>
      <c r="K74" s="75"/>
      <c r="L74" s="136"/>
      <c r="M74" s="134"/>
      <c r="N74" s="134"/>
    </row>
    <row r="75" s="88" customFormat="true" ht="12.75" hidden="false" customHeight="false" outlineLevel="0" collapsed="false">
      <c r="B75" s="137" t="s">
        <v>50</v>
      </c>
      <c r="C75" s="137"/>
      <c r="D75" s="137"/>
      <c r="E75" s="138"/>
      <c r="F75" s="138"/>
      <c r="G75" s="138"/>
      <c r="H75" s="138"/>
      <c r="I75" s="138"/>
      <c r="J75" s="138"/>
      <c r="K75" s="137"/>
      <c r="L75" s="136"/>
      <c r="M75" s="134"/>
      <c r="N75" s="134"/>
    </row>
    <row r="76" s="88" customFormat="true" ht="12.75" hidden="false" customHeight="false" outlineLevel="0" collapsed="false"/>
    <row r="77" s="88" customFormat="true" ht="12.75" hidden="false" customHeight="false" outlineLevel="0" collapsed="false">
      <c r="A77" s="139" t="s">
        <v>74</v>
      </c>
      <c r="B77" s="139"/>
      <c r="C77" s="139"/>
      <c r="D77" s="139"/>
      <c r="E77" s="139"/>
    </row>
    <row r="78" s="20" customFormat="true" ht="12.75" hidden="false" customHeight="false" outlineLevel="0" collapsed="false">
      <c r="A78" s="140"/>
      <c r="B78" s="141"/>
      <c r="C78" s="141"/>
      <c r="D78" s="142"/>
      <c r="E78" s="142"/>
      <c r="F78" s="142"/>
      <c r="G78" s="142"/>
      <c r="H78" s="142"/>
      <c r="I78" s="142"/>
      <c r="J78" s="142"/>
      <c r="K78" s="141"/>
      <c r="L78" s="143"/>
      <c r="O78" s="86"/>
    </row>
    <row r="79" s="146" customFormat="true" ht="15.75" hidden="false" customHeight="false" outlineLevel="0" collapsed="false">
      <c r="A79" s="144" t="s">
        <v>75</v>
      </c>
      <c r="B79" s="144"/>
      <c r="C79" s="144"/>
      <c r="D79" s="144"/>
      <c r="E79" s="144"/>
      <c r="F79" s="144"/>
      <c r="G79" s="144"/>
      <c r="H79" s="144"/>
      <c r="I79" s="145"/>
      <c r="J79" s="145"/>
      <c r="K79" s="145"/>
    </row>
    <row r="80" s="150" customFormat="true" ht="15" hidden="false" customHeight="true" outlineLevel="0" collapsed="false">
      <c r="A80" s="147" t="s">
        <v>76</v>
      </c>
      <c r="B80" s="147"/>
      <c r="C80" s="147"/>
      <c r="D80" s="147"/>
      <c r="E80" s="147"/>
      <c r="F80" s="147"/>
      <c r="G80" s="147"/>
      <c r="H80" s="147"/>
      <c r="I80" s="148"/>
      <c r="J80" s="148"/>
      <c r="K80" s="148"/>
      <c r="L80" s="149"/>
    </row>
    <row r="81" s="150" customFormat="true" ht="15.75" hidden="false" customHeight="false" outlineLevel="0" collapsed="false">
      <c r="A81" s="151" t="s">
        <v>77</v>
      </c>
      <c r="B81" s="144"/>
      <c r="C81" s="152"/>
      <c r="D81" s="153"/>
      <c r="E81" s="153"/>
      <c r="F81" s="153"/>
      <c r="G81" s="153"/>
      <c r="H81" s="153"/>
      <c r="I81" s="153"/>
      <c r="J81" s="153"/>
    </row>
    <row r="82" s="150" customFormat="true" ht="30" hidden="false" customHeight="true" outlineLevel="0" collapsed="false">
      <c r="A82" s="154" t="s">
        <v>78</v>
      </c>
      <c r="B82" s="154"/>
      <c r="C82" s="154"/>
      <c r="D82" s="154" t="s">
        <v>79</v>
      </c>
      <c r="E82" s="154" t="s">
        <v>80</v>
      </c>
      <c r="F82" s="154" t="s">
        <v>81</v>
      </c>
      <c r="G82" s="10" t="s">
        <v>36</v>
      </c>
      <c r="H82" s="154" t="s">
        <v>82</v>
      </c>
      <c r="I82" s="155"/>
      <c r="J82" s="155"/>
    </row>
    <row r="83" s="150" customFormat="true" ht="12.75" hidden="false" customHeight="true" outlineLevel="0" collapsed="false">
      <c r="A83" s="156" t="s">
        <v>83</v>
      </c>
      <c r="B83" s="156"/>
      <c r="C83" s="156"/>
      <c r="D83" s="157" t="n">
        <v>1172</v>
      </c>
      <c r="E83" s="158" t="s">
        <v>84</v>
      </c>
      <c r="F83" s="159" t="n">
        <v>0</v>
      </c>
      <c r="G83" s="160" t="n">
        <f aca="false">D83*F83*12</f>
        <v>0</v>
      </c>
      <c r="H83" s="161"/>
      <c r="I83" s="162"/>
      <c r="J83" s="162"/>
    </row>
    <row r="84" s="167" customFormat="true" ht="12.75" hidden="false" customHeight="true" outlineLevel="0" collapsed="false">
      <c r="A84" s="156" t="s">
        <v>85</v>
      </c>
      <c r="B84" s="156"/>
      <c r="C84" s="156"/>
      <c r="D84" s="163" t="n">
        <v>1172</v>
      </c>
      <c r="E84" s="164" t="s">
        <v>86</v>
      </c>
      <c r="F84" s="159" t="n">
        <v>0</v>
      </c>
      <c r="G84" s="165" t="n">
        <f aca="false">D84*F84*20</f>
        <v>0</v>
      </c>
      <c r="H84" s="166" t="s">
        <v>87</v>
      </c>
      <c r="I84" s="162"/>
      <c r="J84" s="162"/>
    </row>
    <row r="85" s="173" customFormat="true" ht="15" hidden="false" customHeight="false" outlineLevel="0" collapsed="false">
      <c r="A85" s="168" t="s">
        <v>88</v>
      </c>
      <c r="B85" s="168"/>
      <c r="C85" s="168"/>
      <c r="D85" s="169" t="n">
        <f aca="false">D83</f>
        <v>1172</v>
      </c>
      <c r="E85" s="170"/>
      <c r="F85" s="168" t="s">
        <v>89</v>
      </c>
      <c r="G85" s="171" t="n">
        <f aca="false">SUM(G83:G84)</f>
        <v>0</v>
      </c>
      <c r="H85" s="164"/>
      <c r="I85" s="172"/>
      <c r="J85" s="172"/>
    </row>
    <row r="86" s="150" customFormat="true" ht="12.75" hidden="false" customHeight="true" outlineLevel="0" collapsed="false">
      <c r="A86" s="174"/>
      <c r="B86" s="175"/>
      <c r="C86" s="175"/>
      <c r="D86" s="175"/>
      <c r="E86" s="176"/>
      <c r="F86" s="176"/>
      <c r="G86" s="176"/>
      <c r="H86" s="176" t="s">
        <v>90</v>
      </c>
      <c r="I86" s="175"/>
      <c r="J86" s="175"/>
      <c r="K86" s="177"/>
      <c r="L86" s="174"/>
    </row>
    <row r="87" s="150" customFormat="true" ht="12.75" hidden="false" customHeight="true" outlineLevel="0" collapsed="false">
      <c r="A87" s="73" t="s">
        <v>39</v>
      </c>
      <c r="B87" s="73"/>
      <c r="C87" s="132"/>
      <c r="D87" s="133"/>
      <c r="E87" s="133"/>
      <c r="F87" s="133"/>
      <c r="G87" s="133"/>
      <c r="H87" s="133"/>
      <c r="I87" s="133"/>
      <c r="J87" s="133"/>
      <c r="K87" s="177"/>
      <c r="L87" s="174"/>
    </row>
    <row r="88" s="150" customFormat="true" ht="12.75" hidden="false" customHeight="true" outlineLevel="0" collapsed="false">
      <c r="A88" s="74" t="s">
        <v>40</v>
      </c>
      <c r="B88" s="75"/>
      <c r="C88" s="75"/>
      <c r="D88" s="135"/>
      <c r="E88" s="135"/>
      <c r="F88" s="135"/>
      <c r="G88" s="135"/>
      <c r="H88" s="135"/>
      <c r="I88" s="135"/>
      <c r="J88" s="135"/>
      <c r="K88" s="177"/>
      <c r="L88" s="174"/>
    </row>
    <row r="89" s="150" customFormat="true" ht="12.75" hidden="false" customHeight="true" outlineLevel="0" collapsed="false">
      <c r="A89" s="76" t="s">
        <v>41</v>
      </c>
      <c r="B89" s="77" t="s">
        <v>91</v>
      </c>
      <c r="C89" s="77"/>
      <c r="D89" s="77"/>
      <c r="E89" s="135"/>
      <c r="F89" s="135"/>
      <c r="G89" s="135"/>
      <c r="H89" s="135"/>
      <c r="I89" s="135"/>
      <c r="J89" s="135"/>
      <c r="K89" s="177"/>
      <c r="L89" s="174"/>
    </row>
    <row r="90" s="150" customFormat="true" ht="12.75" hidden="false" customHeight="true" outlineLevel="0" collapsed="false">
      <c r="B90" s="75" t="s">
        <v>92</v>
      </c>
      <c r="C90" s="75"/>
      <c r="D90" s="75"/>
      <c r="E90" s="135"/>
      <c r="F90" s="135"/>
      <c r="G90" s="135"/>
      <c r="H90" s="135"/>
      <c r="I90" s="135"/>
      <c r="J90" s="135"/>
      <c r="K90" s="177"/>
      <c r="L90" s="174"/>
    </row>
    <row r="91" s="150" customFormat="true" ht="12.75" hidden="false" customHeight="true" outlineLevel="0" collapsed="false">
      <c r="B91" s="137" t="s">
        <v>50</v>
      </c>
      <c r="C91" s="137"/>
      <c r="D91" s="137"/>
      <c r="E91" s="138"/>
      <c r="F91" s="138"/>
      <c r="G91" s="138"/>
      <c r="H91" s="138"/>
      <c r="I91" s="138"/>
      <c r="J91" s="138"/>
      <c r="K91" s="177"/>
      <c r="L91" s="174"/>
    </row>
    <row r="92" s="150" customFormat="true" ht="12.75" hidden="false" customHeight="true" outlineLevel="0" collapsed="false">
      <c r="E92" s="178"/>
      <c r="F92" s="178"/>
      <c r="O92" s="179"/>
    </row>
    <row r="93" s="150" customFormat="true" ht="15.75" hidden="false" customHeight="false" outlineLevel="0" collapsed="false">
      <c r="A93" s="180" t="s">
        <v>93</v>
      </c>
      <c r="B93" s="180"/>
      <c r="C93" s="180"/>
      <c r="D93" s="180"/>
      <c r="E93" s="180"/>
      <c r="F93" s="180"/>
      <c r="G93" s="180"/>
      <c r="H93" s="180"/>
      <c r="I93" s="181"/>
      <c r="J93" s="181"/>
      <c r="K93" s="181"/>
      <c r="L93" s="181"/>
      <c r="M93" s="181"/>
      <c r="O93" s="179"/>
    </row>
    <row r="94" s="150" customFormat="true" ht="15" hidden="false" customHeight="true" outlineLevel="0" collapsed="false">
      <c r="A94" s="182" t="s">
        <v>94</v>
      </c>
      <c r="B94" s="182"/>
      <c r="C94" s="182"/>
      <c r="D94" s="182"/>
      <c r="E94" s="182"/>
      <c r="F94" s="182"/>
      <c r="G94" s="182"/>
      <c r="H94" s="182"/>
      <c r="I94" s="149"/>
      <c r="J94" s="149"/>
      <c r="K94" s="149"/>
      <c r="L94" s="149"/>
      <c r="M94" s="149"/>
      <c r="O94" s="179"/>
    </row>
    <row r="95" s="150" customFormat="true" ht="12.75" hidden="false" customHeight="false" outlineLevel="0" collapsed="false">
      <c r="A95" s="173" t="s">
        <v>95</v>
      </c>
      <c r="E95" s="178"/>
      <c r="F95" s="178"/>
      <c r="O95" s="179"/>
    </row>
    <row r="96" s="150" customFormat="true" ht="32.25" hidden="false" customHeight="true" outlineLevel="0" collapsed="false">
      <c r="A96" s="154" t="s">
        <v>96</v>
      </c>
      <c r="B96" s="154"/>
      <c r="C96" s="154" t="s">
        <v>97</v>
      </c>
      <c r="D96" s="154" t="s">
        <v>98</v>
      </c>
      <c r="E96" s="183" t="s">
        <v>99</v>
      </c>
      <c r="F96" s="184" t="s">
        <v>100</v>
      </c>
      <c r="G96" s="184" t="s">
        <v>101</v>
      </c>
      <c r="H96" s="154" t="s">
        <v>102</v>
      </c>
      <c r="O96" s="179"/>
    </row>
    <row r="97" s="150" customFormat="true" ht="15" hidden="false" customHeight="false" outlineLevel="0" collapsed="false">
      <c r="A97" s="185" t="s">
        <v>103</v>
      </c>
      <c r="B97" s="185"/>
      <c r="C97" s="186" t="n">
        <v>208.94</v>
      </c>
      <c r="D97" s="186" t="n">
        <v>342.91</v>
      </c>
      <c r="E97" s="187" t="n">
        <v>0</v>
      </c>
      <c r="F97" s="188" t="n">
        <v>0</v>
      </c>
      <c r="G97" s="189" t="n">
        <f aca="false">F97*12</f>
        <v>0</v>
      </c>
      <c r="H97" s="190" t="s">
        <v>104</v>
      </c>
      <c r="O97" s="179"/>
    </row>
    <row r="98" s="150" customFormat="true" ht="12.75" hidden="false" customHeight="false" outlineLevel="0" collapsed="false">
      <c r="E98" s="178"/>
      <c r="F98" s="178"/>
      <c r="O98" s="179"/>
    </row>
    <row r="99" s="150" customFormat="true" ht="15" hidden="false" customHeight="true" outlineLevel="0" collapsed="false">
      <c r="A99" s="73" t="s">
        <v>39</v>
      </c>
      <c r="B99" s="73"/>
      <c r="C99" s="191"/>
      <c r="D99" s="133"/>
      <c r="E99" s="133"/>
      <c r="F99" s="133"/>
      <c r="G99" s="133"/>
      <c r="H99" s="133"/>
      <c r="I99" s="133"/>
      <c r="J99" s="133"/>
      <c r="K99" s="177"/>
      <c r="L99" s="174"/>
    </row>
    <row r="100" s="150" customFormat="true" ht="15" hidden="false" customHeight="false" outlineLevel="0" collapsed="false">
      <c r="A100" s="74" t="s">
        <v>40</v>
      </c>
      <c r="B100" s="75"/>
      <c r="C100" s="75"/>
      <c r="D100" s="135"/>
      <c r="E100" s="135"/>
      <c r="F100" s="135"/>
      <c r="G100" s="135"/>
      <c r="H100" s="135"/>
      <c r="I100" s="135"/>
      <c r="J100" s="135"/>
      <c r="K100" s="177"/>
      <c r="L100" s="174"/>
    </row>
    <row r="101" s="150" customFormat="true" ht="15" hidden="false" customHeight="false" outlineLevel="0" collapsed="false">
      <c r="A101" s="76" t="s">
        <v>41</v>
      </c>
      <c r="B101" s="77" t="s">
        <v>105</v>
      </c>
      <c r="C101" s="77"/>
      <c r="D101" s="135"/>
      <c r="E101" s="135"/>
      <c r="F101" s="135"/>
      <c r="G101" s="135"/>
      <c r="H101" s="135"/>
      <c r="I101" s="135"/>
      <c r="J101" s="135"/>
      <c r="K101" s="177"/>
      <c r="L101" s="174"/>
    </row>
    <row r="102" s="150" customFormat="true" ht="15" hidden="false" customHeight="false" outlineLevel="0" collapsed="false">
      <c r="B102" s="75" t="s">
        <v>106</v>
      </c>
      <c r="C102" s="75"/>
      <c r="D102" s="135"/>
      <c r="E102" s="135"/>
      <c r="F102" s="135"/>
      <c r="G102" s="135"/>
      <c r="H102" s="135"/>
      <c r="I102" s="135"/>
      <c r="J102" s="135"/>
      <c r="K102" s="177"/>
      <c r="L102" s="174"/>
    </row>
    <row r="103" s="150" customFormat="true" ht="15" hidden="false" customHeight="false" outlineLevel="0" collapsed="false">
      <c r="A103" s="192"/>
      <c r="B103" s="137" t="s">
        <v>107</v>
      </c>
      <c r="C103" s="137"/>
      <c r="D103" s="138"/>
      <c r="E103" s="138"/>
      <c r="F103" s="138"/>
      <c r="G103" s="138"/>
      <c r="H103" s="138"/>
      <c r="I103" s="138"/>
      <c r="J103" s="138"/>
      <c r="K103" s="177"/>
      <c r="L103" s="174"/>
    </row>
    <row r="104" s="150" customFormat="true" ht="12.75" hidden="false" customHeight="false" outlineLevel="0" collapsed="false">
      <c r="E104" s="178"/>
      <c r="F104" s="178"/>
      <c r="O104" s="179"/>
    </row>
    <row r="105" s="150" customFormat="true" ht="15.75" hidden="false" customHeight="false" outlineLevel="0" collapsed="false">
      <c r="A105" s="180" t="s">
        <v>108</v>
      </c>
      <c r="B105" s="180"/>
      <c r="C105" s="180"/>
      <c r="D105" s="180"/>
      <c r="E105" s="180"/>
      <c r="F105" s="180"/>
      <c r="G105" s="180"/>
      <c r="H105" s="181"/>
      <c r="I105" s="181"/>
      <c r="J105" s="181"/>
      <c r="K105" s="181"/>
      <c r="O105" s="179"/>
    </row>
    <row r="106" s="173" customFormat="true" ht="25.5" hidden="false" customHeight="true" outlineLevel="0" collapsed="false">
      <c r="A106" s="193" t="s">
        <v>109</v>
      </c>
      <c r="B106" s="193"/>
      <c r="C106" s="193"/>
      <c r="D106" s="193"/>
      <c r="E106" s="193"/>
      <c r="F106" s="184" t="s">
        <v>110</v>
      </c>
      <c r="G106" s="184" t="s">
        <v>111</v>
      </c>
      <c r="J106" s="194"/>
      <c r="K106" s="195"/>
      <c r="O106" s="196"/>
    </row>
    <row r="107" s="150" customFormat="true" ht="14.25" hidden="false" customHeight="false" outlineLevel="0" collapsed="false">
      <c r="A107" s="197" t="s">
        <v>2</v>
      </c>
      <c r="B107" s="197"/>
      <c r="C107" s="197"/>
      <c r="D107" s="197"/>
      <c r="E107" s="197"/>
      <c r="F107" s="198" t="n">
        <f aca="false">I32</f>
        <v>0</v>
      </c>
      <c r="G107" s="199"/>
      <c r="J107" s="200"/>
      <c r="K107" s="201"/>
      <c r="L107" s="200"/>
      <c r="M107" s="200"/>
      <c r="O107" s="179"/>
    </row>
    <row r="108" s="150" customFormat="true" ht="14.25" hidden="false" customHeight="false" outlineLevel="0" collapsed="false">
      <c r="A108" s="197" t="s">
        <v>112</v>
      </c>
      <c r="B108" s="197"/>
      <c r="C108" s="197"/>
      <c r="D108" s="197"/>
      <c r="E108" s="197"/>
      <c r="F108" s="198" t="n">
        <f aca="false">F37</f>
        <v>0</v>
      </c>
      <c r="G108" s="199"/>
      <c r="J108" s="200"/>
      <c r="K108" s="201"/>
      <c r="L108" s="200"/>
      <c r="M108" s="200"/>
      <c r="O108" s="179"/>
    </row>
    <row r="109" s="150" customFormat="true" ht="14.25" hidden="false" customHeight="false" outlineLevel="0" collapsed="false">
      <c r="A109" s="202" t="s">
        <v>52</v>
      </c>
      <c r="B109" s="202"/>
      <c r="C109" s="202"/>
      <c r="D109" s="202"/>
      <c r="E109" s="202"/>
      <c r="F109" s="203" t="n">
        <f aca="false">F56+F60+F69</f>
        <v>0</v>
      </c>
      <c r="G109" s="199"/>
      <c r="J109" s="204"/>
      <c r="K109" s="204"/>
      <c r="O109" s="179"/>
    </row>
    <row r="110" s="150" customFormat="true" ht="14.25" hidden="false" customHeight="false" outlineLevel="0" collapsed="false">
      <c r="A110" s="205" t="s">
        <v>94</v>
      </c>
      <c r="B110" s="205"/>
      <c r="C110" s="205"/>
      <c r="D110" s="205"/>
      <c r="E110" s="205"/>
      <c r="F110" s="206" t="n">
        <f aca="false">G85</f>
        <v>0</v>
      </c>
      <c r="G110" s="199"/>
      <c r="J110" s="207"/>
      <c r="O110" s="179"/>
    </row>
    <row r="111" s="150" customFormat="true" ht="14.25" hidden="false" customHeight="false" outlineLevel="0" collapsed="false">
      <c r="A111" s="197" t="s">
        <v>113</v>
      </c>
      <c r="B111" s="197"/>
      <c r="C111" s="197"/>
      <c r="D111" s="197"/>
      <c r="E111" s="197"/>
      <c r="F111" s="198" t="n">
        <f aca="false">G97</f>
        <v>0</v>
      </c>
      <c r="G111" s="199"/>
      <c r="J111" s="200"/>
      <c r="O111" s="179"/>
    </row>
    <row r="112" s="173" customFormat="true" ht="15" hidden="false" customHeight="false" outlineLevel="0" collapsed="false">
      <c r="A112" s="208" t="s">
        <v>114</v>
      </c>
      <c r="B112" s="208"/>
      <c r="C112" s="208"/>
      <c r="D112" s="208"/>
      <c r="E112" s="208"/>
      <c r="F112" s="209" t="n">
        <f aca="false">SUM(F107:F111)</f>
        <v>0</v>
      </c>
      <c r="G112" s="210" t="n">
        <f aca="false">F112/12*48</f>
        <v>0</v>
      </c>
      <c r="O112" s="196"/>
    </row>
    <row r="113" s="173" customFormat="true" ht="12.75" hidden="false" customHeight="false" outlineLevel="0" collapsed="false">
      <c r="A113" s="211" t="s">
        <v>115</v>
      </c>
      <c r="B113" s="211"/>
      <c r="C113" s="212"/>
      <c r="D113" s="212"/>
      <c r="E113" s="212"/>
      <c r="F113" s="213"/>
      <c r="G113" s="214"/>
      <c r="O113" s="196"/>
    </row>
    <row r="114" s="173" customFormat="true" ht="12.75" hidden="false" customHeight="false" outlineLevel="0" collapsed="false">
      <c r="A114" s="211" t="s">
        <v>116</v>
      </c>
      <c r="B114" s="211"/>
      <c r="C114" s="212"/>
      <c r="D114" s="212"/>
      <c r="E114" s="212"/>
      <c r="F114" s="213"/>
      <c r="G114" s="215" t="n">
        <f aca="false">PRODUCT(G112,G113)</f>
        <v>0</v>
      </c>
      <c r="O114" s="196"/>
    </row>
    <row r="115" customFormat="false" ht="12.75" hidden="false" customHeight="false" outlineLevel="0" collapsed="false">
      <c r="A115" s="1" t="s">
        <v>117</v>
      </c>
      <c r="D115" s="1"/>
      <c r="F115" s="216"/>
      <c r="G115" s="217" t="n">
        <f aca="false">SUM(G112,G114)</f>
        <v>0</v>
      </c>
      <c r="L115" s="12"/>
    </row>
    <row r="116" customFormat="false" ht="12.75" hidden="false" customHeight="false" outlineLevel="0" collapsed="false">
      <c r="D116" s="1"/>
      <c r="F116" s="216"/>
      <c r="G116" s="217"/>
      <c r="L116" s="12"/>
    </row>
    <row r="117" s="219" customFormat="true" ht="15.75" hidden="false" customHeight="true" outlineLevel="0" collapsed="false">
      <c r="A117" s="218" t="s">
        <v>118</v>
      </c>
      <c r="B117" s="218"/>
      <c r="C117" s="218"/>
      <c r="D117" s="218"/>
      <c r="E117" s="218"/>
      <c r="F117" s="218"/>
      <c r="G117" s="218"/>
      <c r="H117" s="218"/>
      <c r="I117" s="218"/>
      <c r="J117" s="218"/>
      <c r="K117" s="218"/>
    </row>
    <row r="118" s="220" customFormat="true" ht="26.25" hidden="false" customHeight="true" outlineLevel="0" collapsed="false">
      <c r="A118" s="154" t="s">
        <v>119</v>
      </c>
      <c r="B118" s="154" t="s">
        <v>120</v>
      </c>
      <c r="C118" s="154" t="s">
        <v>121</v>
      </c>
      <c r="D118" s="154" t="s">
        <v>122</v>
      </c>
      <c r="E118" s="154" t="s">
        <v>6</v>
      </c>
      <c r="F118" s="154"/>
      <c r="G118" s="154" t="s">
        <v>123</v>
      </c>
      <c r="H118" s="154" t="s">
        <v>124</v>
      </c>
      <c r="I118" s="154"/>
      <c r="J118" s="154" t="s">
        <v>125</v>
      </c>
      <c r="K118" s="154"/>
    </row>
    <row r="119" customFormat="false" ht="14.25" hidden="false" customHeight="false" outlineLevel="0" collapsed="false">
      <c r="A119" s="221" t="n">
        <v>40</v>
      </c>
      <c r="B119" s="222" t="s">
        <v>126</v>
      </c>
      <c r="C119" s="223" t="s">
        <v>10</v>
      </c>
      <c r="D119" s="224" t="n">
        <v>32.62</v>
      </c>
      <c r="E119" s="17" t="s">
        <v>12</v>
      </c>
      <c r="F119" s="17"/>
      <c r="G119" s="24" t="s">
        <v>15</v>
      </c>
      <c r="H119" s="222" t="s">
        <v>127</v>
      </c>
      <c r="I119" s="222"/>
      <c r="J119" s="225" t="s">
        <v>128</v>
      </c>
      <c r="K119" s="225"/>
      <c r="M119" s="226"/>
    </row>
    <row r="120" customFormat="false" ht="12.75" hidden="false" customHeight="true" outlineLevel="0" collapsed="false">
      <c r="A120" s="221" t="n">
        <v>48</v>
      </c>
      <c r="B120" s="222" t="s">
        <v>126</v>
      </c>
      <c r="C120" s="227" t="s">
        <v>23</v>
      </c>
      <c r="D120" s="224" t="n">
        <v>28.5</v>
      </c>
      <c r="E120" s="228" t="s">
        <v>17</v>
      </c>
      <c r="F120" s="228"/>
      <c r="G120" s="229" t="s">
        <v>13</v>
      </c>
      <c r="H120" s="230" t="s">
        <v>129</v>
      </c>
      <c r="I120" s="230"/>
      <c r="J120" s="225" t="s">
        <v>130</v>
      </c>
      <c r="K120" s="225"/>
      <c r="M120" s="231"/>
    </row>
    <row r="121" customFormat="false" ht="14.25" hidden="false" customHeight="false" outlineLevel="0" collapsed="false">
      <c r="A121" s="221" t="n">
        <v>47</v>
      </c>
      <c r="B121" s="222" t="s">
        <v>126</v>
      </c>
      <c r="C121" s="232" t="s">
        <v>30</v>
      </c>
      <c r="D121" s="224" t="n">
        <v>5.94</v>
      </c>
      <c r="E121" s="17" t="s">
        <v>12</v>
      </c>
      <c r="F121" s="17"/>
      <c r="G121" s="15" t="s">
        <v>11</v>
      </c>
      <c r="H121" s="230" t="s">
        <v>131</v>
      </c>
      <c r="I121" s="230"/>
      <c r="J121" s="225" t="s">
        <v>132</v>
      </c>
      <c r="K121" s="225"/>
      <c r="M121" s="226"/>
    </row>
    <row r="122" customFormat="false" ht="12.75" hidden="false" customHeight="true" outlineLevel="0" collapsed="false">
      <c r="A122" s="221" t="n">
        <v>44</v>
      </c>
      <c r="B122" s="222" t="s">
        <v>126</v>
      </c>
      <c r="C122" s="233" t="s">
        <v>20</v>
      </c>
      <c r="D122" s="224" t="n">
        <v>14.22</v>
      </c>
      <c r="E122" s="17" t="s">
        <v>12</v>
      </c>
      <c r="F122" s="17"/>
      <c r="G122" s="24" t="s">
        <v>15</v>
      </c>
      <c r="H122" s="230" t="s">
        <v>133</v>
      </c>
      <c r="I122" s="230"/>
      <c r="J122" s="225" t="s">
        <v>128</v>
      </c>
      <c r="K122" s="225"/>
      <c r="M122" s="234"/>
    </row>
    <row r="123" customFormat="false" ht="12.75" hidden="false" customHeight="true" outlineLevel="0" collapsed="false">
      <c r="A123" s="221" t="n">
        <v>41</v>
      </c>
      <c r="B123" s="222" t="s">
        <v>126</v>
      </c>
      <c r="C123" s="235" t="s">
        <v>28</v>
      </c>
      <c r="D123" s="224" t="n">
        <v>7.6</v>
      </c>
      <c r="E123" s="23" t="s">
        <v>14</v>
      </c>
      <c r="F123" s="23"/>
      <c r="G123" s="24" t="s">
        <v>15</v>
      </c>
      <c r="H123" s="230" t="s">
        <v>134</v>
      </c>
      <c r="I123" s="230"/>
      <c r="J123" s="225" t="s">
        <v>128</v>
      </c>
      <c r="K123" s="225"/>
      <c r="M123" s="236"/>
    </row>
    <row r="124" customFormat="false" ht="14.25" hidden="false" customHeight="false" outlineLevel="0" collapsed="false">
      <c r="A124" s="221" t="s">
        <v>135</v>
      </c>
      <c r="B124" s="222" t="s">
        <v>126</v>
      </c>
      <c r="C124" s="237" t="s">
        <v>16</v>
      </c>
      <c r="D124" s="224" t="n">
        <v>22.5</v>
      </c>
      <c r="E124" s="17" t="s">
        <v>12</v>
      </c>
      <c r="F124" s="17"/>
      <c r="G124" s="229" t="s">
        <v>13</v>
      </c>
      <c r="H124" s="230" t="s">
        <v>136</v>
      </c>
      <c r="I124" s="230"/>
      <c r="J124" s="225" t="s">
        <v>130</v>
      </c>
      <c r="K124" s="225"/>
      <c r="M124" s="238"/>
    </row>
    <row r="125" customFormat="false" ht="12.75" hidden="false" customHeight="true" outlineLevel="0" collapsed="false">
      <c r="A125" s="221" t="n">
        <v>38</v>
      </c>
      <c r="B125" s="222" t="s">
        <v>126</v>
      </c>
      <c r="C125" s="237" t="s">
        <v>16</v>
      </c>
      <c r="D125" s="224" t="n">
        <v>17.94</v>
      </c>
      <c r="E125" s="17" t="s">
        <v>12</v>
      </c>
      <c r="F125" s="17"/>
      <c r="G125" s="229" t="s">
        <v>13</v>
      </c>
      <c r="H125" s="230" t="s">
        <v>136</v>
      </c>
      <c r="I125" s="230"/>
      <c r="J125" s="225" t="s">
        <v>130</v>
      </c>
      <c r="K125" s="225"/>
      <c r="M125" s="239"/>
    </row>
    <row r="126" customFormat="false" ht="14.25" hidden="false" customHeight="false" outlineLevel="0" collapsed="false">
      <c r="A126" s="221" t="n">
        <v>37</v>
      </c>
      <c r="B126" s="222" t="s">
        <v>126</v>
      </c>
      <c r="C126" s="237" t="s">
        <v>16</v>
      </c>
      <c r="D126" s="224" t="n">
        <v>28.8</v>
      </c>
      <c r="E126" s="17" t="s">
        <v>12</v>
      </c>
      <c r="F126" s="17"/>
      <c r="G126" s="229" t="s">
        <v>13</v>
      </c>
      <c r="H126" s="230" t="s">
        <v>136</v>
      </c>
      <c r="I126" s="230"/>
      <c r="J126" s="225" t="s">
        <v>130</v>
      </c>
      <c r="K126" s="225"/>
      <c r="M126" s="231"/>
    </row>
    <row r="127" customFormat="false" ht="12.75" hidden="false" customHeight="true" outlineLevel="0" collapsed="false">
      <c r="A127" s="221" t="n">
        <v>36</v>
      </c>
      <c r="B127" s="222" t="s">
        <v>126</v>
      </c>
      <c r="C127" s="237" t="s">
        <v>16</v>
      </c>
      <c r="D127" s="224" t="n">
        <v>50.82</v>
      </c>
      <c r="E127" s="228" t="s">
        <v>17</v>
      </c>
      <c r="F127" s="228"/>
      <c r="G127" s="229" t="s">
        <v>13</v>
      </c>
      <c r="H127" s="230" t="s">
        <v>137</v>
      </c>
      <c r="I127" s="230"/>
      <c r="J127" s="225" t="s">
        <v>130</v>
      </c>
      <c r="K127" s="225"/>
      <c r="M127" s="238"/>
    </row>
    <row r="128" customFormat="false" ht="14.25" hidden="false" customHeight="false" outlineLevel="0" collapsed="false">
      <c r="A128" s="221"/>
      <c r="B128" s="222" t="s">
        <v>138</v>
      </c>
      <c r="C128" s="232" t="s">
        <v>30</v>
      </c>
      <c r="D128" s="224" t="n">
        <v>1.35</v>
      </c>
      <c r="E128" s="17" t="s">
        <v>12</v>
      </c>
      <c r="F128" s="17"/>
      <c r="G128" s="15" t="s">
        <v>11</v>
      </c>
      <c r="H128" s="222" t="s">
        <v>131</v>
      </c>
      <c r="I128" s="222"/>
      <c r="J128" s="225" t="s">
        <v>132</v>
      </c>
      <c r="K128" s="225"/>
      <c r="M128" s="239"/>
    </row>
    <row r="129" customFormat="false" ht="12.75" hidden="false" customHeight="true" outlineLevel="0" collapsed="false">
      <c r="A129" s="221"/>
      <c r="B129" s="222" t="s">
        <v>138</v>
      </c>
      <c r="C129" s="240" t="s">
        <v>21</v>
      </c>
      <c r="D129" s="224" t="n">
        <v>9.22</v>
      </c>
      <c r="E129" s="17" t="s">
        <v>12</v>
      </c>
      <c r="F129" s="17"/>
      <c r="G129" s="24" t="s">
        <v>15</v>
      </c>
      <c r="H129" s="222" t="s">
        <v>139</v>
      </c>
      <c r="I129" s="222"/>
      <c r="J129" s="225" t="s">
        <v>128</v>
      </c>
      <c r="K129" s="225"/>
      <c r="M129" s="241"/>
    </row>
    <row r="130" customFormat="false" ht="14.25" hidden="false" customHeight="false" outlineLevel="0" collapsed="false">
      <c r="A130" s="221" t="n">
        <v>1</v>
      </c>
      <c r="B130" s="222" t="s">
        <v>140</v>
      </c>
      <c r="C130" s="237" t="s">
        <v>16</v>
      </c>
      <c r="D130" s="224" t="n">
        <v>33.63</v>
      </c>
      <c r="E130" s="17" t="s">
        <v>12</v>
      </c>
      <c r="F130" s="17"/>
      <c r="G130" s="24" t="s">
        <v>18</v>
      </c>
      <c r="H130" s="222" t="s">
        <v>136</v>
      </c>
      <c r="I130" s="222"/>
      <c r="J130" s="225" t="s">
        <v>141</v>
      </c>
      <c r="K130" s="225"/>
      <c r="M130" s="238"/>
    </row>
    <row r="131" customFormat="false" ht="14.25" hidden="false" customHeight="false" outlineLevel="0" collapsed="false">
      <c r="A131" s="221" t="n">
        <v>2</v>
      </c>
      <c r="B131" s="222" t="s">
        <v>140</v>
      </c>
      <c r="C131" s="237" t="s">
        <v>16</v>
      </c>
      <c r="D131" s="224" t="n">
        <v>26.77</v>
      </c>
      <c r="E131" s="17" t="s">
        <v>12</v>
      </c>
      <c r="F131" s="17"/>
      <c r="G131" s="24" t="s">
        <v>18</v>
      </c>
      <c r="H131" s="222" t="s">
        <v>136</v>
      </c>
      <c r="I131" s="222"/>
      <c r="J131" s="225" t="s">
        <v>141</v>
      </c>
      <c r="K131" s="225"/>
      <c r="M131" s="238"/>
    </row>
    <row r="132" customFormat="false" ht="14.25" hidden="false" customHeight="false" outlineLevel="0" collapsed="false">
      <c r="A132" s="221" t="n">
        <v>3</v>
      </c>
      <c r="B132" s="222" t="s">
        <v>140</v>
      </c>
      <c r="C132" s="237" t="s">
        <v>16</v>
      </c>
      <c r="D132" s="224" t="n">
        <v>44.8</v>
      </c>
      <c r="E132" s="17" t="s">
        <v>12</v>
      </c>
      <c r="F132" s="17"/>
      <c r="G132" s="24" t="s">
        <v>18</v>
      </c>
      <c r="H132" s="222" t="s">
        <v>136</v>
      </c>
      <c r="I132" s="222"/>
      <c r="J132" s="225" t="s">
        <v>141</v>
      </c>
      <c r="K132" s="225"/>
      <c r="M132" s="238"/>
    </row>
    <row r="133" customFormat="false" ht="14.25" hidden="false" customHeight="false" outlineLevel="0" collapsed="false">
      <c r="A133" s="221" t="n">
        <v>4</v>
      </c>
      <c r="B133" s="222" t="s">
        <v>140</v>
      </c>
      <c r="C133" s="237" t="s">
        <v>16</v>
      </c>
      <c r="D133" s="224" t="n">
        <v>13.57</v>
      </c>
      <c r="E133" s="17" t="s">
        <v>12</v>
      </c>
      <c r="F133" s="17"/>
      <c r="G133" s="30" t="s">
        <v>142</v>
      </c>
      <c r="H133" s="222" t="s">
        <v>136</v>
      </c>
      <c r="I133" s="222"/>
      <c r="J133" s="225" t="s">
        <v>143</v>
      </c>
      <c r="K133" s="225"/>
      <c r="M133" s="238"/>
    </row>
    <row r="134" customFormat="false" ht="14.25" hidden="false" customHeight="false" outlineLevel="0" collapsed="false">
      <c r="A134" s="221" t="n">
        <v>6</v>
      </c>
      <c r="B134" s="222" t="s">
        <v>140</v>
      </c>
      <c r="C134" s="235" t="s">
        <v>28</v>
      </c>
      <c r="D134" s="224" t="n">
        <v>58.88</v>
      </c>
      <c r="E134" s="242" t="s">
        <v>144</v>
      </c>
      <c r="F134" s="242"/>
      <c r="G134" s="24" t="s">
        <v>18</v>
      </c>
      <c r="H134" s="222" t="s">
        <v>145</v>
      </c>
      <c r="I134" s="222"/>
      <c r="J134" s="225" t="s">
        <v>141</v>
      </c>
      <c r="K134" s="225"/>
      <c r="M134" s="238"/>
    </row>
    <row r="135" customFormat="false" ht="14.25" hidden="false" customHeight="false" outlineLevel="0" collapsed="false">
      <c r="A135" s="221" t="n">
        <v>8</v>
      </c>
      <c r="B135" s="222" t="s">
        <v>140</v>
      </c>
      <c r="C135" s="232" t="s">
        <v>30</v>
      </c>
      <c r="D135" s="224" t="n">
        <v>6.06</v>
      </c>
      <c r="E135" s="17" t="s">
        <v>12</v>
      </c>
      <c r="F135" s="17"/>
      <c r="G135" s="24" t="s">
        <v>15</v>
      </c>
      <c r="H135" s="222" t="s">
        <v>131</v>
      </c>
      <c r="I135" s="222"/>
      <c r="J135" s="225" t="s">
        <v>128</v>
      </c>
      <c r="K135" s="225"/>
      <c r="M135" s="243"/>
    </row>
    <row r="136" customFormat="false" ht="14.25" hidden="false" customHeight="false" outlineLevel="0" collapsed="false">
      <c r="A136" s="221" t="n">
        <v>9</v>
      </c>
      <c r="B136" s="222" t="s">
        <v>140</v>
      </c>
      <c r="C136" s="235" t="s">
        <v>28</v>
      </c>
      <c r="D136" s="224" t="n">
        <v>34.79</v>
      </c>
      <c r="E136" s="242" t="s">
        <v>144</v>
      </c>
      <c r="F136" s="242"/>
      <c r="G136" s="229" t="s">
        <v>13</v>
      </c>
      <c r="H136" s="222" t="s">
        <v>146</v>
      </c>
      <c r="I136" s="222"/>
      <c r="J136" s="225" t="s">
        <v>130</v>
      </c>
      <c r="K136" s="225"/>
      <c r="M136" s="239"/>
    </row>
    <row r="137" customFormat="false" ht="14.25" hidden="false" customHeight="false" outlineLevel="0" collapsed="false">
      <c r="A137" s="221" t="n">
        <v>10</v>
      </c>
      <c r="B137" s="222" t="s">
        <v>140</v>
      </c>
      <c r="C137" s="244" t="s">
        <v>24</v>
      </c>
      <c r="D137" s="224" t="n">
        <v>9.45</v>
      </c>
      <c r="E137" s="23" t="s">
        <v>147</v>
      </c>
      <c r="F137" s="23"/>
      <c r="G137" s="229" t="s">
        <v>13</v>
      </c>
      <c r="H137" s="222" t="s">
        <v>148</v>
      </c>
      <c r="I137" s="222"/>
      <c r="J137" s="225" t="s">
        <v>130</v>
      </c>
      <c r="K137" s="225"/>
      <c r="M137" s="239"/>
    </row>
    <row r="138" customFormat="false" ht="14.25" hidden="false" customHeight="false" outlineLevel="0" collapsed="false">
      <c r="A138" s="221" t="n">
        <v>4</v>
      </c>
      <c r="B138" s="222" t="s">
        <v>140</v>
      </c>
      <c r="C138" s="237" t="s">
        <v>16</v>
      </c>
      <c r="D138" s="224" t="n">
        <v>14.75</v>
      </c>
      <c r="E138" s="23" t="s">
        <v>14</v>
      </c>
      <c r="F138" s="23"/>
      <c r="G138" s="22" t="s">
        <v>13</v>
      </c>
      <c r="H138" s="222" t="s">
        <v>136</v>
      </c>
      <c r="I138" s="222"/>
      <c r="J138" s="225" t="s">
        <v>143</v>
      </c>
      <c r="K138" s="225"/>
      <c r="M138" s="239"/>
    </row>
    <row r="139" customFormat="false" ht="14.25" hidden="false" customHeight="false" outlineLevel="0" collapsed="false">
      <c r="A139" s="221"/>
      <c r="B139" s="222" t="s">
        <v>140</v>
      </c>
      <c r="C139" s="223" t="s">
        <v>10</v>
      </c>
      <c r="D139" s="224" t="n">
        <v>30.96</v>
      </c>
      <c r="E139" s="17" t="s">
        <v>12</v>
      </c>
      <c r="F139" s="17"/>
      <c r="G139" s="15" t="s">
        <v>11</v>
      </c>
      <c r="H139" s="222" t="s">
        <v>149</v>
      </c>
      <c r="I139" s="222"/>
      <c r="J139" s="225" t="s">
        <v>150</v>
      </c>
      <c r="K139" s="225"/>
      <c r="M139" s="239"/>
    </row>
    <row r="140" customFormat="false" ht="14.25" hidden="false" customHeight="false" outlineLevel="0" collapsed="false">
      <c r="A140" s="221"/>
      <c r="B140" s="222" t="s">
        <v>140</v>
      </c>
      <c r="C140" s="223" t="s">
        <v>10</v>
      </c>
      <c r="D140" s="224" t="n">
        <v>5.94</v>
      </c>
      <c r="E140" s="17" t="s">
        <v>12</v>
      </c>
      <c r="F140" s="17"/>
      <c r="G140" s="15" t="s">
        <v>11</v>
      </c>
      <c r="H140" s="222" t="s">
        <v>151</v>
      </c>
      <c r="I140" s="222"/>
      <c r="J140" s="225" t="s">
        <v>132</v>
      </c>
      <c r="K140" s="225"/>
      <c r="M140" s="239"/>
    </row>
    <row r="141" customFormat="false" ht="14.25" hidden="false" customHeight="false" outlineLevel="0" collapsed="false">
      <c r="A141" s="221"/>
      <c r="B141" s="222" t="s">
        <v>140</v>
      </c>
      <c r="C141" s="223" t="s">
        <v>10</v>
      </c>
      <c r="D141" s="224" t="n">
        <v>37.66</v>
      </c>
      <c r="E141" s="23" t="s">
        <v>14</v>
      </c>
      <c r="F141" s="23"/>
      <c r="G141" s="22" t="s">
        <v>13</v>
      </c>
      <c r="H141" s="222" t="s">
        <v>149</v>
      </c>
      <c r="I141" s="222"/>
      <c r="J141" s="225" t="s">
        <v>150</v>
      </c>
      <c r="K141" s="225"/>
      <c r="M141" s="239"/>
    </row>
    <row r="142" customFormat="false" ht="14.25" hidden="false" customHeight="false" outlineLevel="0" collapsed="false">
      <c r="A142" s="221"/>
      <c r="B142" s="222" t="s">
        <v>140</v>
      </c>
      <c r="C142" s="237" t="s">
        <v>16</v>
      </c>
      <c r="D142" s="224" t="n">
        <v>7.48</v>
      </c>
      <c r="E142" s="17" t="s">
        <v>12</v>
      </c>
      <c r="F142" s="17"/>
      <c r="G142" s="15" t="s">
        <v>11</v>
      </c>
      <c r="H142" s="222" t="s">
        <v>152</v>
      </c>
      <c r="I142" s="222"/>
      <c r="J142" s="225" t="s">
        <v>153</v>
      </c>
      <c r="K142" s="225"/>
      <c r="M142" s="239"/>
    </row>
    <row r="143" customFormat="false" ht="14.25" hidden="false" customHeight="false" outlineLevel="0" collapsed="false">
      <c r="A143" s="221"/>
      <c r="B143" s="222" t="s">
        <v>140</v>
      </c>
      <c r="C143" s="223" t="s">
        <v>10</v>
      </c>
      <c r="D143" s="224" t="n">
        <v>8.93</v>
      </c>
      <c r="E143" s="17" t="s">
        <v>12</v>
      </c>
      <c r="F143" s="17"/>
      <c r="G143" s="24" t="s">
        <v>15</v>
      </c>
      <c r="H143" s="222" t="s">
        <v>154</v>
      </c>
      <c r="I143" s="222"/>
      <c r="J143" s="225" t="s">
        <v>128</v>
      </c>
      <c r="K143" s="225"/>
      <c r="M143" s="239"/>
    </row>
    <row r="144" customFormat="false" ht="14.25" hidden="false" customHeight="false" outlineLevel="0" collapsed="false">
      <c r="A144" s="221"/>
      <c r="B144" s="222" t="s">
        <v>140</v>
      </c>
      <c r="C144" s="237" t="s">
        <v>16</v>
      </c>
      <c r="D144" s="224" t="n">
        <v>9.24</v>
      </c>
      <c r="E144" s="23" t="s">
        <v>14</v>
      </c>
      <c r="F144" s="23"/>
      <c r="G144" s="22" t="s">
        <v>13</v>
      </c>
      <c r="H144" s="222" t="s">
        <v>152</v>
      </c>
      <c r="I144" s="222"/>
      <c r="J144" s="225" t="s">
        <v>153</v>
      </c>
      <c r="K144" s="225"/>
      <c r="M144" s="239"/>
    </row>
    <row r="145" customFormat="false" ht="14.25" hidden="false" customHeight="false" outlineLevel="0" collapsed="false">
      <c r="A145" s="221" t="s">
        <v>155</v>
      </c>
      <c r="B145" s="222" t="s">
        <v>156</v>
      </c>
      <c r="C145" s="237" t="s">
        <v>16</v>
      </c>
      <c r="D145" s="224" t="n">
        <v>18.8</v>
      </c>
      <c r="E145" s="17" t="s">
        <v>12</v>
      </c>
      <c r="F145" s="17"/>
      <c r="G145" s="24" t="s">
        <v>18</v>
      </c>
      <c r="H145" s="222" t="s">
        <v>157</v>
      </c>
      <c r="I145" s="222"/>
      <c r="J145" s="225" t="s">
        <v>158</v>
      </c>
      <c r="K145" s="225"/>
      <c r="M145" s="245"/>
    </row>
    <row r="146" customFormat="false" ht="14.25" hidden="false" customHeight="false" outlineLevel="0" collapsed="false">
      <c r="A146" s="221" t="n">
        <v>15</v>
      </c>
      <c r="B146" s="222" t="s">
        <v>156</v>
      </c>
      <c r="C146" s="237" t="s">
        <v>16</v>
      </c>
      <c r="D146" s="224" t="n">
        <v>27.8</v>
      </c>
      <c r="E146" s="17" t="s">
        <v>12</v>
      </c>
      <c r="F146" s="17"/>
      <c r="G146" s="229" t="s">
        <v>13</v>
      </c>
      <c r="H146" s="222" t="s">
        <v>159</v>
      </c>
      <c r="I146" s="222"/>
      <c r="J146" s="225" t="s">
        <v>130</v>
      </c>
      <c r="K146" s="225"/>
    </row>
    <row r="147" customFormat="false" ht="14.25" hidden="false" customHeight="false" outlineLevel="0" collapsed="false">
      <c r="A147" s="221" t="n">
        <v>16</v>
      </c>
      <c r="B147" s="222" t="s">
        <v>156</v>
      </c>
      <c r="C147" s="233" t="s">
        <v>20</v>
      </c>
      <c r="D147" s="224" t="n">
        <v>9.28</v>
      </c>
      <c r="E147" s="17" t="s">
        <v>12</v>
      </c>
      <c r="F147" s="17"/>
      <c r="G147" s="24" t="s">
        <v>18</v>
      </c>
      <c r="H147" s="222" t="s">
        <v>160</v>
      </c>
      <c r="I147" s="222"/>
      <c r="J147" s="225" t="s">
        <v>141</v>
      </c>
      <c r="K147" s="225"/>
    </row>
    <row r="148" customFormat="false" ht="14.25" hidden="false" customHeight="false" outlineLevel="0" collapsed="false">
      <c r="A148" s="221" t="n">
        <v>17</v>
      </c>
      <c r="B148" s="222" t="s">
        <v>156</v>
      </c>
      <c r="C148" s="235" t="s">
        <v>28</v>
      </c>
      <c r="D148" s="224" t="n">
        <v>27.07</v>
      </c>
      <c r="E148" s="17" t="s">
        <v>12</v>
      </c>
      <c r="F148" s="17"/>
      <c r="G148" s="229" t="s">
        <v>13</v>
      </c>
      <c r="H148" s="222" t="s">
        <v>161</v>
      </c>
      <c r="I148" s="222"/>
      <c r="J148" s="225" t="s">
        <v>130</v>
      </c>
      <c r="K148" s="225"/>
    </row>
    <row r="149" customFormat="false" ht="14.25" hidden="false" customHeight="false" outlineLevel="0" collapsed="false">
      <c r="A149" s="221" t="n">
        <v>18</v>
      </c>
      <c r="B149" s="222" t="s">
        <v>156</v>
      </c>
      <c r="C149" s="237" t="s">
        <v>16</v>
      </c>
      <c r="D149" s="224" t="n">
        <v>61.69</v>
      </c>
      <c r="E149" s="17" t="s">
        <v>12</v>
      </c>
      <c r="F149" s="17"/>
      <c r="G149" s="229" t="s">
        <v>13</v>
      </c>
      <c r="H149" s="222" t="s">
        <v>162</v>
      </c>
      <c r="I149" s="222"/>
      <c r="J149" s="225" t="s">
        <v>130</v>
      </c>
      <c r="K149" s="225"/>
    </row>
    <row r="150" customFormat="false" ht="14.25" hidden="false" customHeight="false" outlineLevel="0" collapsed="false">
      <c r="A150" s="221" t="n">
        <v>19</v>
      </c>
      <c r="B150" s="222" t="s">
        <v>156</v>
      </c>
      <c r="C150" s="235" t="s">
        <v>28</v>
      </c>
      <c r="D150" s="224" t="n">
        <v>30.07</v>
      </c>
      <c r="E150" s="17" t="s">
        <v>12</v>
      </c>
      <c r="F150" s="17"/>
      <c r="G150" s="229" t="s">
        <v>13</v>
      </c>
      <c r="H150" s="222" t="s">
        <v>163</v>
      </c>
      <c r="I150" s="222"/>
      <c r="J150" s="225" t="s">
        <v>130</v>
      </c>
      <c r="K150" s="225"/>
    </row>
    <row r="151" customFormat="false" ht="14.25" hidden="false" customHeight="false" outlineLevel="0" collapsed="false">
      <c r="A151" s="221" t="s">
        <v>164</v>
      </c>
      <c r="B151" s="222" t="s">
        <v>156</v>
      </c>
      <c r="C151" s="235" t="s">
        <v>28</v>
      </c>
      <c r="D151" s="224" t="n">
        <v>27.93</v>
      </c>
      <c r="E151" s="17" t="s">
        <v>12</v>
      </c>
      <c r="F151" s="17"/>
      <c r="G151" s="229" t="s">
        <v>13</v>
      </c>
      <c r="H151" s="222" t="s">
        <v>165</v>
      </c>
      <c r="I151" s="222"/>
      <c r="J151" s="225" t="s">
        <v>130</v>
      </c>
      <c r="K151" s="225"/>
    </row>
    <row r="152" customFormat="false" ht="14.25" hidden="false" customHeight="false" outlineLevel="0" collapsed="false">
      <c r="A152" s="221" t="n">
        <v>20</v>
      </c>
      <c r="B152" s="222" t="s">
        <v>156</v>
      </c>
      <c r="C152" s="223" t="s">
        <v>10</v>
      </c>
      <c r="D152" s="224" t="n">
        <v>8.57</v>
      </c>
      <c r="E152" s="17" t="s">
        <v>12</v>
      </c>
      <c r="F152" s="17"/>
      <c r="G152" s="15" t="s">
        <v>11</v>
      </c>
      <c r="H152" s="222" t="s">
        <v>166</v>
      </c>
      <c r="I152" s="222"/>
      <c r="J152" s="225" t="s">
        <v>132</v>
      </c>
      <c r="K152" s="225"/>
    </row>
    <row r="153" customFormat="false" ht="14.25" hidden="false" customHeight="false" outlineLevel="0" collapsed="false">
      <c r="A153" s="221" t="n">
        <v>21</v>
      </c>
      <c r="B153" s="222" t="s">
        <v>156</v>
      </c>
      <c r="C153" s="232" t="s">
        <v>30</v>
      </c>
      <c r="D153" s="224" t="n">
        <v>8.17</v>
      </c>
      <c r="E153" s="17" t="s">
        <v>12</v>
      </c>
      <c r="F153" s="17"/>
      <c r="G153" s="24" t="s">
        <v>15</v>
      </c>
      <c r="H153" s="222" t="s">
        <v>131</v>
      </c>
      <c r="I153" s="222"/>
      <c r="J153" s="225" t="s">
        <v>128</v>
      </c>
      <c r="K153" s="225"/>
    </row>
    <row r="154" customFormat="false" ht="14.25" hidden="false" customHeight="false" outlineLevel="0" collapsed="false">
      <c r="A154" s="221" t="n">
        <v>14</v>
      </c>
      <c r="B154" s="222" t="s">
        <v>156</v>
      </c>
      <c r="C154" s="244" t="s">
        <v>24</v>
      </c>
      <c r="D154" s="224" t="n">
        <v>46.86</v>
      </c>
      <c r="E154" s="17" t="s">
        <v>12</v>
      </c>
      <c r="F154" s="17"/>
      <c r="G154" s="24" t="s">
        <v>15</v>
      </c>
      <c r="H154" s="222" t="s">
        <v>167</v>
      </c>
      <c r="I154" s="222"/>
      <c r="J154" s="225" t="s">
        <v>128</v>
      </c>
      <c r="K154" s="225"/>
    </row>
    <row r="155" customFormat="false" ht="14.25" hidden="false" customHeight="false" outlineLevel="0" collapsed="false">
      <c r="A155" s="221" t="s">
        <v>155</v>
      </c>
      <c r="B155" s="222" t="s">
        <v>156</v>
      </c>
      <c r="C155" s="237" t="s">
        <v>16</v>
      </c>
      <c r="D155" s="224" t="n">
        <v>11.7</v>
      </c>
      <c r="E155" s="23" t="s">
        <v>14</v>
      </c>
      <c r="F155" s="23"/>
      <c r="G155" s="22" t="s">
        <v>13</v>
      </c>
      <c r="H155" s="222" t="s">
        <v>157</v>
      </c>
      <c r="I155" s="222"/>
      <c r="J155" s="225" t="s">
        <v>158</v>
      </c>
      <c r="K155" s="225"/>
    </row>
    <row r="156" customFormat="false" ht="14.25" hidden="false" customHeight="false" outlineLevel="0" collapsed="false">
      <c r="A156" s="221"/>
      <c r="B156" s="222" t="s">
        <v>156</v>
      </c>
      <c r="C156" s="223" t="s">
        <v>10</v>
      </c>
      <c r="D156" s="224" t="n">
        <v>37.66</v>
      </c>
      <c r="E156" s="17" t="s">
        <v>12</v>
      </c>
      <c r="F156" s="17"/>
      <c r="G156" s="15" t="s">
        <v>11</v>
      </c>
      <c r="H156" s="222" t="s">
        <v>168</v>
      </c>
      <c r="I156" s="222"/>
      <c r="J156" s="225" t="s">
        <v>150</v>
      </c>
      <c r="K156" s="225"/>
    </row>
    <row r="157" customFormat="false" ht="14.25" hidden="false" customHeight="false" outlineLevel="0" collapsed="false">
      <c r="A157" s="221"/>
      <c r="B157" s="222" t="s">
        <v>156</v>
      </c>
      <c r="C157" s="223" t="s">
        <v>10</v>
      </c>
      <c r="D157" s="224" t="n">
        <v>30.96</v>
      </c>
      <c r="E157" s="23" t="s">
        <v>14</v>
      </c>
      <c r="F157" s="23"/>
      <c r="G157" s="22" t="s">
        <v>13</v>
      </c>
      <c r="H157" s="222" t="s">
        <v>168</v>
      </c>
      <c r="I157" s="222"/>
      <c r="J157" s="225" t="s">
        <v>150</v>
      </c>
      <c r="K157" s="225"/>
    </row>
    <row r="158" customFormat="false" ht="14.25" hidden="false" customHeight="false" outlineLevel="0" collapsed="false">
      <c r="A158" s="221"/>
      <c r="B158" s="222" t="s">
        <v>156</v>
      </c>
      <c r="C158" s="240" t="s">
        <v>21</v>
      </c>
      <c r="D158" s="224" t="n">
        <v>6.36</v>
      </c>
      <c r="E158" s="17" t="s">
        <v>12</v>
      </c>
      <c r="F158" s="17"/>
      <c r="G158" s="42" t="s">
        <v>22</v>
      </c>
      <c r="H158" s="222" t="s">
        <v>169</v>
      </c>
      <c r="I158" s="222"/>
      <c r="J158" s="225" t="s">
        <v>170</v>
      </c>
      <c r="K158" s="225"/>
    </row>
    <row r="159" customFormat="false" ht="14.25" hidden="false" customHeight="false" outlineLevel="0" collapsed="false">
      <c r="A159" s="221"/>
      <c r="B159" s="222" t="s">
        <v>156</v>
      </c>
      <c r="C159" s="240" t="s">
        <v>21</v>
      </c>
      <c r="D159" s="224" t="n">
        <v>18.03</v>
      </c>
      <c r="E159" s="17" t="s">
        <v>12</v>
      </c>
      <c r="F159" s="17"/>
      <c r="G159" s="24" t="s">
        <v>18</v>
      </c>
      <c r="H159" s="222" t="s">
        <v>171</v>
      </c>
      <c r="I159" s="222"/>
      <c r="J159" s="225" t="s">
        <v>172</v>
      </c>
      <c r="K159" s="225"/>
    </row>
    <row r="160" customFormat="false" ht="14.25" hidden="false" customHeight="false" outlineLevel="0" collapsed="false">
      <c r="A160" s="221" t="n">
        <v>22</v>
      </c>
      <c r="B160" s="222" t="s">
        <v>173</v>
      </c>
      <c r="C160" s="237" t="s">
        <v>16</v>
      </c>
      <c r="D160" s="224" t="n">
        <v>31.21</v>
      </c>
      <c r="E160" s="17" t="s">
        <v>12</v>
      </c>
      <c r="F160" s="17"/>
      <c r="G160" s="30" t="s">
        <v>142</v>
      </c>
      <c r="H160" s="222" t="s">
        <v>136</v>
      </c>
      <c r="I160" s="222"/>
      <c r="J160" s="225" t="s">
        <v>174</v>
      </c>
      <c r="K160" s="225"/>
    </row>
    <row r="161" customFormat="false" ht="14.25" hidden="false" customHeight="false" outlineLevel="0" collapsed="false">
      <c r="A161" s="221" t="n">
        <v>23</v>
      </c>
      <c r="B161" s="222" t="s">
        <v>173</v>
      </c>
      <c r="C161" s="237" t="s">
        <v>16</v>
      </c>
      <c r="D161" s="224" t="n">
        <v>32.83</v>
      </c>
      <c r="E161" s="17" t="s">
        <v>12</v>
      </c>
      <c r="F161" s="17"/>
      <c r="G161" s="24" t="s">
        <v>18</v>
      </c>
      <c r="H161" s="222" t="s">
        <v>136</v>
      </c>
      <c r="I161" s="222"/>
      <c r="J161" s="225" t="s">
        <v>141</v>
      </c>
      <c r="K161" s="225"/>
    </row>
    <row r="162" customFormat="false" ht="14.25" hidden="false" customHeight="false" outlineLevel="0" collapsed="false">
      <c r="A162" s="221" t="n">
        <v>24</v>
      </c>
      <c r="B162" s="222" t="s">
        <v>173</v>
      </c>
      <c r="C162" s="237" t="s">
        <v>16</v>
      </c>
      <c r="D162" s="224" t="n">
        <v>22.2</v>
      </c>
      <c r="E162" s="17" t="s">
        <v>12</v>
      </c>
      <c r="F162" s="17"/>
      <c r="G162" s="24" t="s">
        <v>18</v>
      </c>
      <c r="H162" s="222" t="s">
        <v>136</v>
      </c>
      <c r="I162" s="222"/>
      <c r="J162" s="225" t="s">
        <v>141</v>
      </c>
      <c r="K162" s="225"/>
    </row>
    <row r="163" customFormat="false" ht="14.25" hidden="false" customHeight="false" outlineLevel="0" collapsed="false">
      <c r="A163" s="221" t="n">
        <v>25</v>
      </c>
      <c r="B163" s="222" t="s">
        <v>173</v>
      </c>
      <c r="C163" s="244" t="s">
        <v>24</v>
      </c>
      <c r="D163" s="224" t="n">
        <v>8.55</v>
      </c>
      <c r="E163" s="17" t="s">
        <v>12</v>
      </c>
      <c r="F163" s="17"/>
      <c r="G163" s="24" t="s">
        <v>15</v>
      </c>
      <c r="H163" s="222" t="s">
        <v>175</v>
      </c>
      <c r="I163" s="222"/>
      <c r="J163" s="225" t="s">
        <v>128</v>
      </c>
      <c r="K163" s="225"/>
    </row>
    <row r="164" customFormat="false" ht="14.25" hidden="false" customHeight="false" outlineLevel="0" collapsed="false">
      <c r="A164" s="221" t="n">
        <v>26</v>
      </c>
      <c r="B164" s="222" t="s">
        <v>173</v>
      </c>
      <c r="C164" s="237" t="s">
        <v>16</v>
      </c>
      <c r="D164" s="224" t="n">
        <v>11.47</v>
      </c>
      <c r="E164" s="17" t="s">
        <v>12</v>
      </c>
      <c r="F164" s="17"/>
      <c r="G164" s="24" t="s">
        <v>18</v>
      </c>
      <c r="H164" s="222" t="s">
        <v>136</v>
      </c>
      <c r="I164" s="222"/>
      <c r="J164" s="225" t="s">
        <v>141</v>
      </c>
      <c r="K164" s="225"/>
    </row>
    <row r="165" customFormat="false" ht="14.25" hidden="false" customHeight="false" outlineLevel="0" collapsed="false">
      <c r="A165" s="221"/>
      <c r="B165" s="222" t="s">
        <v>156</v>
      </c>
      <c r="C165" s="240" t="s">
        <v>21</v>
      </c>
      <c r="D165" s="224" t="n">
        <v>24.48</v>
      </c>
      <c r="E165" s="23" t="s">
        <v>14</v>
      </c>
      <c r="F165" s="23"/>
      <c r="G165" s="22" t="s">
        <v>13</v>
      </c>
      <c r="H165" s="222" t="s">
        <v>169</v>
      </c>
      <c r="I165" s="222"/>
      <c r="J165" s="225" t="s">
        <v>170</v>
      </c>
      <c r="K165" s="225"/>
    </row>
    <row r="166" customFormat="false" ht="14.25" hidden="false" customHeight="false" outlineLevel="0" collapsed="false">
      <c r="A166" s="221" t="n">
        <v>27</v>
      </c>
      <c r="B166" s="222" t="s">
        <v>173</v>
      </c>
      <c r="C166" s="237" t="s">
        <v>16</v>
      </c>
      <c r="D166" s="224" t="n">
        <v>4.76</v>
      </c>
      <c r="E166" s="17" t="s">
        <v>12</v>
      </c>
      <c r="F166" s="17"/>
      <c r="G166" s="24" t="s">
        <v>15</v>
      </c>
      <c r="H166" s="222" t="s">
        <v>136</v>
      </c>
      <c r="I166" s="222"/>
      <c r="J166" s="225" t="s">
        <v>176</v>
      </c>
      <c r="K166" s="225"/>
    </row>
    <row r="167" customFormat="false" ht="14.25" hidden="false" customHeight="false" outlineLevel="0" collapsed="false">
      <c r="A167" s="221" t="n">
        <v>27</v>
      </c>
      <c r="B167" s="222" t="s">
        <v>173</v>
      </c>
      <c r="C167" s="237" t="s">
        <v>16</v>
      </c>
      <c r="D167" s="224" t="n">
        <v>4.08</v>
      </c>
      <c r="E167" s="23" t="s">
        <v>14</v>
      </c>
      <c r="F167" s="23"/>
      <c r="G167" s="22" t="s">
        <v>13</v>
      </c>
      <c r="H167" s="222" t="s">
        <v>136</v>
      </c>
      <c r="I167" s="222"/>
      <c r="J167" s="225" t="s">
        <v>176</v>
      </c>
      <c r="K167" s="225"/>
    </row>
    <row r="168" customFormat="false" ht="14.25" hidden="false" customHeight="false" outlineLevel="0" collapsed="false">
      <c r="A168" s="221" t="s">
        <v>177</v>
      </c>
      <c r="B168" s="222" t="s">
        <v>173</v>
      </c>
      <c r="C168" s="223" t="s">
        <v>10</v>
      </c>
      <c r="D168" s="224" t="n">
        <v>7.5</v>
      </c>
      <c r="E168" s="17" t="s">
        <v>12</v>
      </c>
      <c r="F168" s="17"/>
      <c r="G168" s="24" t="s">
        <v>15</v>
      </c>
      <c r="H168" s="222" t="s">
        <v>178</v>
      </c>
      <c r="I168" s="222"/>
      <c r="J168" s="225" t="s">
        <v>179</v>
      </c>
      <c r="K168" s="225"/>
    </row>
    <row r="169" customFormat="false" ht="14.25" hidden="false" customHeight="false" outlineLevel="0" collapsed="false">
      <c r="A169" s="221" t="s">
        <v>177</v>
      </c>
      <c r="B169" s="222" t="s">
        <v>173</v>
      </c>
      <c r="C169" s="223" t="s">
        <v>10</v>
      </c>
      <c r="D169" s="224" t="n">
        <v>3.84</v>
      </c>
      <c r="E169" s="23" t="s">
        <v>14</v>
      </c>
      <c r="F169" s="23"/>
      <c r="G169" s="22" t="s">
        <v>13</v>
      </c>
      <c r="H169" s="222" t="s">
        <v>178</v>
      </c>
      <c r="I169" s="222"/>
      <c r="J169" s="225" t="s">
        <v>179</v>
      </c>
      <c r="K169" s="225"/>
    </row>
    <row r="170" customFormat="false" ht="14.25" hidden="false" customHeight="false" outlineLevel="0" collapsed="false">
      <c r="A170" s="221" t="n">
        <v>28</v>
      </c>
      <c r="B170" s="222" t="s">
        <v>173</v>
      </c>
      <c r="C170" s="237" t="s">
        <v>16</v>
      </c>
      <c r="D170" s="224" t="n">
        <v>13.1</v>
      </c>
      <c r="E170" s="17" t="s">
        <v>12</v>
      </c>
      <c r="F170" s="17"/>
      <c r="G170" s="24" t="s">
        <v>15</v>
      </c>
      <c r="H170" s="222" t="s">
        <v>136</v>
      </c>
      <c r="I170" s="222"/>
      <c r="J170" s="225" t="s">
        <v>180</v>
      </c>
      <c r="K170" s="225"/>
    </row>
    <row r="171" customFormat="false" ht="14.25" hidden="false" customHeight="false" outlineLevel="0" collapsed="false">
      <c r="A171" s="221" t="n">
        <v>29</v>
      </c>
      <c r="B171" s="222" t="s">
        <v>173</v>
      </c>
      <c r="C171" s="246" t="s">
        <v>26</v>
      </c>
      <c r="D171" s="224" t="n">
        <v>22.04</v>
      </c>
      <c r="E171" s="51" t="s">
        <v>27</v>
      </c>
      <c r="F171" s="51"/>
      <c r="G171" s="229" t="s">
        <v>13</v>
      </c>
      <c r="H171" s="230" t="s">
        <v>181</v>
      </c>
      <c r="I171" s="230"/>
      <c r="J171" s="225" t="s">
        <v>130</v>
      </c>
      <c r="K171" s="225"/>
    </row>
    <row r="172" customFormat="false" ht="14.25" hidden="false" customHeight="false" outlineLevel="0" collapsed="false">
      <c r="A172" s="221" t="n">
        <v>30</v>
      </c>
      <c r="B172" s="222" t="s">
        <v>173</v>
      </c>
      <c r="C172" s="232" t="s">
        <v>30</v>
      </c>
      <c r="D172" s="224" t="n">
        <v>6.6</v>
      </c>
      <c r="E172" s="17" t="s">
        <v>12</v>
      </c>
      <c r="F172" s="17"/>
      <c r="G172" s="15" t="s">
        <v>11</v>
      </c>
      <c r="H172" s="222" t="s">
        <v>131</v>
      </c>
      <c r="I172" s="222"/>
      <c r="J172" s="225" t="s">
        <v>132</v>
      </c>
      <c r="K172" s="225"/>
    </row>
    <row r="173" customFormat="false" ht="14.25" hidden="false" customHeight="false" outlineLevel="0" collapsed="false">
      <c r="A173" s="221"/>
      <c r="B173" s="222" t="s">
        <v>173</v>
      </c>
      <c r="C173" s="223" t="s">
        <v>10</v>
      </c>
      <c r="D173" s="224" t="n">
        <v>71.11</v>
      </c>
      <c r="E173" s="17" t="s">
        <v>12</v>
      </c>
      <c r="F173" s="17"/>
      <c r="G173" s="24" t="s">
        <v>15</v>
      </c>
      <c r="H173" s="222" t="s">
        <v>127</v>
      </c>
      <c r="I173" s="222"/>
      <c r="J173" s="225" t="s">
        <v>128</v>
      </c>
      <c r="K173" s="225"/>
    </row>
    <row r="174" customFormat="false" ht="14.25" hidden="false" customHeight="false" outlineLevel="0" collapsed="false">
      <c r="A174" s="221"/>
      <c r="B174" s="222" t="s">
        <v>173</v>
      </c>
      <c r="C174" s="240" t="s">
        <v>21</v>
      </c>
      <c r="D174" s="224" t="n">
        <v>18.03</v>
      </c>
      <c r="E174" s="17" t="s">
        <v>12</v>
      </c>
      <c r="F174" s="17"/>
      <c r="G174" s="24" t="s">
        <v>18</v>
      </c>
      <c r="H174" s="222" t="s">
        <v>182</v>
      </c>
      <c r="I174" s="222"/>
      <c r="J174" s="225" t="s">
        <v>172</v>
      </c>
      <c r="K174" s="225"/>
    </row>
    <row r="175" customFormat="false" ht="14.25" hidden="false" customHeight="false" outlineLevel="0" collapsed="false">
      <c r="A175" s="221" t="n">
        <v>28</v>
      </c>
      <c r="B175" s="222" t="s">
        <v>173</v>
      </c>
      <c r="C175" s="237" t="s">
        <v>16</v>
      </c>
      <c r="D175" s="224" t="n">
        <v>5.8</v>
      </c>
      <c r="E175" s="23" t="s">
        <v>14</v>
      </c>
      <c r="F175" s="23"/>
      <c r="G175" s="22" t="s">
        <v>13</v>
      </c>
      <c r="H175" s="222" t="s">
        <v>136</v>
      </c>
      <c r="I175" s="222"/>
      <c r="J175" s="225" t="s">
        <v>180</v>
      </c>
      <c r="K175" s="225"/>
    </row>
    <row r="176" customFormat="false" ht="12.75" hidden="false" customHeight="false" outlineLevel="0" collapsed="false">
      <c r="C176" s="247" t="s">
        <v>183</v>
      </c>
      <c r="D176" s="248" t="n">
        <f aca="false">SUBTOTAL(9,D119:D175)</f>
        <v>1220.97</v>
      </c>
      <c r="E176" s="8"/>
      <c r="F176" s="8"/>
      <c r="G176" s="8"/>
      <c r="H176" s="249"/>
    </row>
    <row r="177" customFormat="false" ht="12.75" hidden="false" customHeight="false" outlineLevel="0" collapsed="false">
      <c r="D177" s="62"/>
      <c r="E177" s="8"/>
      <c r="F177" s="8"/>
      <c r="G177" s="8"/>
      <c r="H177" s="249"/>
    </row>
    <row r="178" customFormat="false" ht="12.75" hidden="false" customHeight="false" outlineLevel="0" collapsed="false">
      <c r="D178" s="62"/>
      <c r="E178" s="8"/>
      <c r="F178" s="8"/>
      <c r="G178" s="8"/>
      <c r="H178" s="249"/>
    </row>
    <row r="179" customFormat="false" ht="12.75" hidden="false" customHeight="false" outlineLevel="0" collapsed="false">
      <c r="D179" s="62"/>
      <c r="E179" s="8"/>
      <c r="F179" s="8"/>
      <c r="G179" s="8"/>
      <c r="H179" s="249"/>
    </row>
    <row r="180" customFormat="false" ht="12.75" hidden="false" customHeight="false" outlineLevel="0" collapsed="false">
      <c r="D180" s="62"/>
      <c r="E180" s="8"/>
      <c r="F180" s="8"/>
      <c r="G180" s="8"/>
      <c r="H180" s="249"/>
    </row>
    <row r="181" customFormat="false" ht="12.75" hidden="false" customHeight="false" outlineLevel="0" collapsed="false">
      <c r="D181" s="62"/>
      <c r="E181" s="8"/>
      <c r="F181" s="8"/>
      <c r="G181" s="8"/>
      <c r="H181" s="249"/>
    </row>
    <row r="183" customFormat="false" ht="12.75" hidden="false" customHeight="false" outlineLevel="0" collapsed="false">
      <c r="D183" s="250"/>
    </row>
    <row r="184" customFormat="false" ht="12.75" hidden="false" customHeight="true" outlineLevel="0" collapsed="false">
      <c r="D184" s="250"/>
    </row>
    <row r="185" customFormat="false" ht="12.75" hidden="false" customHeight="true" outlineLevel="0" collapsed="false">
      <c r="D185" s="250"/>
    </row>
    <row r="186" customFormat="false" ht="12.75" hidden="false" customHeight="true" outlineLevel="0" collapsed="false">
      <c r="D186" s="250"/>
    </row>
    <row r="187" customFormat="false" ht="12.75" hidden="false" customHeight="true" outlineLevel="0" collapsed="false">
      <c r="D187" s="250"/>
    </row>
    <row r="188" customFormat="false" ht="12.75" hidden="false" customHeight="true" outlineLevel="0" collapsed="false">
      <c r="D188" s="250"/>
    </row>
    <row r="189" customFormat="false" ht="12.75" hidden="false" customHeight="true" outlineLevel="0" collapsed="false">
      <c r="D189" s="250"/>
    </row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</sheetData>
  <sheetProtection sheet="true" password="8072" selectLockedCells="true"/>
  <autoFilter ref="A118:K175"/>
  <mergeCells count="254">
    <mergeCell ref="A1:I1"/>
    <mergeCell ref="A3:I3"/>
    <mergeCell ref="A4:I4"/>
    <mergeCell ref="A5:B5"/>
    <mergeCell ref="D5:E5"/>
    <mergeCell ref="A6:B8"/>
    <mergeCell ref="C6:C8"/>
    <mergeCell ref="A9:B15"/>
    <mergeCell ref="C9:C15"/>
    <mergeCell ref="D10:D12"/>
    <mergeCell ref="E10:E12"/>
    <mergeCell ref="A16:B17"/>
    <mergeCell ref="C16:C17"/>
    <mergeCell ref="A18:B21"/>
    <mergeCell ref="C18:C21"/>
    <mergeCell ref="A22:B22"/>
    <mergeCell ref="A23:B24"/>
    <mergeCell ref="C23:C24"/>
    <mergeCell ref="A25:B25"/>
    <mergeCell ref="A26:B29"/>
    <mergeCell ref="C26:C29"/>
    <mergeCell ref="D28:D29"/>
    <mergeCell ref="E28:E29"/>
    <mergeCell ref="A30:B31"/>
    <mergeCell ref="C30:C31"/>
    <mergeCell ref="A32:B32"/>
    <mergeCell ref="A34:B34"/>
    <mergeCell ref="A35:B35"/>
    <mergeCell ref="A36:B36"/>
    <mergeCell ref="A37:B37"/>
    <mergeCell ref="C37:E37"/>
    <mergeCell ref="A39:B39"/>
    <mergeCell ref="A51:F51"/>
    <mergeCell ref="A52:F52"/>
    <mergeCell ref="A54:B55"/>
    <mergeCell ref="C54:C55"/>
    <mergeCell ref="D54:D55"/>
    <mergeCell ref="E54:E55"/>
    <mergeCell ref="F54:F55"/>
    <mergeCell ref="A56:B56"/>
    <mergeCell ref="A58:B59"/>
    <mergeCell ref="C58:C59"/>
    <mergeCell ref="D58:D59"/>
    <mergeCell ref="E58:E59"/>
    <mergeCell ref="F58:F59"/>
    <mergeCell ref="A60:B60"/>
    <mergeCell ref="A63:B64"/>
    <mergeCell ref="C63:C64"/>
    <mergeCell ref="D63:D64"/>
    <mergeCell ref="E63:E64"/>
    <mergeCell ref="F63:F64"/>
    <mergeCell ref="A65:B65"/>
    <mergeCell ref="A66:B66"/>
    <mergeCell ref="A67:B67"/>
    <mergeCell ref="A68:B68"/>
    <mergeCell ref="A69:B69"/>
    <mergeCell ref="A71:B71"/>
    <mergeCell ref="A77:E77"/>
    <mergeCell ref="A79:H79"/>
    <mergeCell ref="A80:H80"/>
    <mergeCell ref="A82:C82"/>
    <mergeCell ref="A83:C83"/>
    <mergeCell ref="A84:C84"/>
    <mergeCell ref="A85:C85"/>
    <mergeCell ref="A87:B87"/>
    <mergeCell ref="A93:H93"/>
    <mergeCell ref="A94:H94"/>
    <mergeCell ref="A96:B96"/>
    <mergeCell ref="A97:B97"/>
    <mergeCell ref="A99:B99"/>
    <mergeCell ref="A105:G105"/>
    <mergeCell ref="A106:E106"/>
    <mergeCell ref="A107:E107"/>
    <mergeCell ref="G107:G111"/>
    <mergeCell ref="A108:E108"/>
    <mergeCell ref="A109:E109"/>
    <mergeCell ref="A110:E110"/>
    <mergeCell ref="A111:E111"/>
    <mergeCell ref="A112:E112"/>
    <mergeCell ref="A117:K117"/>
    <mergeCell ref="E118:F118"/>
    <mergeCell ref="H118:I118"/>
    <mergeCell ref="J118:K118"/>
    <mergeCell ref="E119:F119"/>
    <mergeCell ref="H119:I119"/>
    <mergeCell ref="J119:K119"/>
    <mergeCell ref="E120:F120"/>
    <mergeCell ref="H120:I120"/>
    <mergeCell ref="J120:K120"/>
    <mergeCell ref="E121:F121"/>
    <mergeCell ref="H121:I121"/>
    <mergeCell ref="J121:K121"/>
    <mergeCell ref="E122:F122"/>
    <mergeCell ref="H122:I122"/>
    <mergeCell ref="J122:K122"/>
    <mergeCell ref="E123:F123"/>
    <mergeCell ref="H123:I123"/>
    <mergeCell ref="J123:K123"/>
    <mergeCell ref="E124:F124"/>
    <mergeCell ref="H124:I124"/>
    <mergeCell ref="J124:K124"/>
    <mergeCell ref="E125:F125"/>
    <mergeCell ref="H125:I125"/>
    <mergeCell ref="J125:K125"/>
    <mergeCell ref="E126:F126"/>
    <mergeCell ref="H126:I126"/>
    <mergeCell ref="J126:K126"/>
    <mergeCell ref="E127:F127"/>
    <mergeCell ref="H127:I127"/>
    <mergeCell ref="J127:K127"/>
    <mergeCell ref="E128:F128"/>
    <mergeCell ref="H128:I128"/>
    <mergeCell ref="J128:K128"/>
    <mergeCell ref="E129:F129"/>
    <mergeCell ref="H129:I129"/>
    <mergeCell ref="J129:K129"/>
    <mergeCell ref="E130:F130"/>
    <mergeCell ref="H130:I130"/>
    <mergeCell ref="J130:K130"/>
    <mergeCell ref="E131:F131"/>
    <mergeCell ref="H131:I131"/>
    <mergeCell ref="J131:K131"/>
    <mergeCell ref="E132:F132"/>
    <mergeCell ref="H132:I132"/>
    <mergeCell ref="J132:K132"/>
    <mergeCell ref="E133:F133"/>
    <mergeCell ref="H133:I133"/>
    <mergeCell ref="J133:K133"/>
    <mergeCell ref="E134:F134"/>
    <mergeCell ref="H134:I134"/>
    <mergeCell ref="J134:K134"/>
    <mergeCell ref="E135:F135"/>
    <mergeCell ref="H135:I135"/>
    <mergeCell ref="J135:K135"/>
    <mergeCell ref="E136:F136"/>
    <mergeCell ref="H136:I136"/>
    <mergeCell ref="J136:K136"/>
    <mergeCell ref="E137:F137"/>
    <mergeCell ref="H137:I137"/>
    <mergeCell ref="J137:K137"/>
    <mergeCell ref="E138:F138"/>
    <mergeCell ref="H138:I138"/>
    <mergeCell ref="J138:K138"/>
    <mergeCell ref="E139:F139"/>
    <mergeCell ref="H139:I139"/>
    <mergeCell ref="J139:K139"/>
    <mergeCell ref="E140:F140"/>
    <mergeCell ref="H140:I140"/>
    <mergeCell ref="J140:K140"/>
    <mergeCell ref="E141:F141"/>
    <mergeCell ref="H141:I141"/>
    <mergeCell ref="J141:K141"/>
    <mergeCell ref="E142:F142"/>
    <mergeCell ref="H142:I142"/>
    <mergeCell ref="J142:K142"/>
    <mergeCell ref="E143:F143"/>
    <mergeCell ref="H143:I143"/>
    <mergeCell ref="J143:K143"/>
    <mergeCell ref="E144:F144"/>
    <mergeCell ref="H144:I144"/>
    <mergeCell ref="J144:K144"/>
    <mergeCell ref="E145:F145"/>
    <mergeCell ref="H145:I145"/>
    <mergeCell ref="J145:K145"/>
    <mergeCell ref="E146:F146"/>
    <mergeCell ref="H146:I146"/>
    <mergeCell ref="J146:K146"/>
    <mergeCell ref="E147:F147"/>
    <mergeCell ref="H147:I147"/>
    <mergeCell ref="J147:K147"/>
    <mergeCell ref="E148:F148"/>
    <mergeCell ref="H148:I148"/>
    <mergeCell ref="J148:K148"/>
    <mergeCell ref="E149:F149"/>
    <mergeCell ref="H149:I149"/>
    <mergeCell ref="J149:K149"/>
    <mergeCell ref="E150:F150"/>
    <mergeCell ref="H150:I150"/>
    <mergeCell ref="J150:K150"/>
    <mergeCell ref="E151:F151"/>
    <mergeCell ref="H151:I151"/>
    <mergeCell ref="J151:K151"/>
    <mergeCell ref="E152:F152"/>
    <mergeCell ref="H152:I152"/>
    <mergeCell ref="J152:K152"/>
    <mergeCell ref="E153:F153"/>
    <mergeCell ref="H153:I153"/>
    <mergeCell ref="J153:K153"/>
    <mergeCell ref="E154:F154"/>
    <mergeCell ref="H154:I154"/>
    <mergeCell ref="J154:K154"/>
    <mergeCell ref="E155:F155"/>
    <mergeCell ref="H155:I155"/>
    <mergeCell ref="J155:K155"/>
    <mergeCell ref="E156:F156"/>
    <mergeCell ref="H156:I156"/>
    <mergeCell ref="J156:K156"/>
    <mergeCell ref="E157:F157"/>
    <mergeCell ref="H157:I157"/>
    <mergeCell ref="J157:K157"/>
    <mergeCell ref="E158:F158"/>
    <mergeCell ref="H158:I158"/>
    <mergeCell ref="J158:K158"/>
    <mergeCell ref="E159:F159"/>
    <mergeCell ref="H159:I159"/>
    <mergeCell ref="J159:K159"/>
    <mergeCell ref="E160:F160"/>
    <mergeCell ref="H160:I160"/>
    <mergeCell ref="J160:K160"/>
    <mergeCell ref="E161:F161"/>
    <mergeCell ref="H161:I161"/>
    <mergeCell ref="J161:K161"/>
    <mergeCell ref="E162:F162"/>
    <mergeCell ref="H162:I162"/>
    <mergeCell ref="J162:K162"/>
    <mergeCell ref="E163:F163"/>
    <mergeCell ref="H163:I163"/>
    <mergeCell ref="J163:K163"/>
    <mergeCell ref="E164:F164"/>
    <mergeCell ref="H164:I164"/>
    <mergeCell ref="J164:K164"/>
    <mergeCell ref="E165:F165"/>
    <mergeCell ref="H165:I165"/>
    <mergeCell ref="J165:K165"/>
    <mergeCell ref="E166:F166"/>
    <mergeCell ref="H166:I166"/>
    <mergeCell ref="J166:K166"/>
    <mergeCell ref="E167:F167"/>
    <mergeCell ref="H167:I167"/>
    <mergeCell ref="J167:K167"/>
    <mergeCell ref="E168:F168"/>
    <mergeCell ref="H168:I168"/>
    <mergeCell ref="J168:K168"/>
    <mergeCell ref="E169:F169"/>
    <mergeCell ref="H169:I169"/>
    <mergeCell ref="J169:K169"/>
    <mergeCell ref="E170:F170"/>
    <mergeCell ref="H170:I170"/>
    <mergeCell ref="J170:K170"/>
    <mergeCell ref="E171:F171"/>
    <mergeCell ref="H171:I171"/>
    <mergeCell ref="J171:K171"/>
    <mergeCell ref="E172:F172"/>
    <mergeCell ref="H172:I172"/>
    <mergeCell ref="J172:K172"/>
    <mergeCell ref="E173:F173"/>
    <mergeCell ref="H173:I173"/>
    <mergeCell ref="J173:K173"/>
    <mergeCell ref="E174:F174"/>
    <mergeCell ref="H174:I174"/>
    <mergeCell ref="J174:K174"/>
    <mergeCell ref="E175:F175"/>
    <mergeCell ref="H175:I175"/>
    <mergeCell ref="J175:K1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Kalina</dc:creator>
  <dc:description/>
  <dc:language>en-US</dc:language>
  <cp:lastModifiedBy>Uživatel</cp:lastModifiedBy>
  <cp:lastPrinted>2019-08-26T13:42:47Z</cp:lastPrinted>
  <dcterms:modified xsi:type="dcterms:W3CDTF">2020-11-24T13:55:01Z</dcterms:modified>
  <cp:revision>0</cp:revision>
  <dc:subject/>
  <dc:title>9.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