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Vinohradská 12" sheetId="1" state="visible" r:id="rId2"/>
    <sheet name="Římská 13 A" sheetId="2" state="visible" r:id="rId3"/>
    <sheet name="Římská 13 B" sheetId="3" state="visible" r:id="rId4"/>
    <sheet name="Římská 15" sheetId="4" state="visible" r:id="rId5"/>
    <sheet name="Hybešova - Regina" sheetId="5" state="visible" r:id="rId6"/>
    <sheet name="Rekapitulace" sheetId="6" state="visible" r:id="rId7"/>
  </sheets>
  <definedNames>
    <definedName function="false" hidden="true" localSheetId="4" name="_xlnm._FilterDatabase" vbProcedure="false">'Hybešova - Regina'!$A$110:$J$223</definedName>
    <definedName function="false" hidden="true" localSheetId="1" name="_xlnm._FilterDatabase" vbProcedure="false">'Římská 13 A'!$A$101:$I$241</definedName>
    <definedName function="false" hidden="true" localSheetId="2" name="_xlnm._FilterDatabase" vbProcedure="false">'Římská 13 B'!$A$97:$J$226</definedName>
    <definedName function="false" hidden="true" localSheetId="3" name="_xlnm._FilterDatabase" vbProcedure="false">'Římská 15'!$A$95:$M$284</definedName>
    <definedName function="false" hidden="true" localSheetId="0" name="_xlnm._FilterDatabase" vbProcedure="false">'Vinohradská 12'!$A$222:$J$871</definedName>
    <definedName function="false" hidden="false" name="velká_2" vbProcedure="false">#REF!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4" uniqueCount="1606">
  <si>
    <t xml:space="preserve">Příloha č. 4.10 - Tabulka pro výpočet nabídkové ceny - 10. část VZ (Český rozhlas Praha - Vinohradská 12)</t>
  </si>
  <si>
    <t xml:space="preserve">Specifikace - základní úklid vnitřní dle přílohy č. 5.10 ZD, částI A, bodů 1 a 2</t>
  </si>
  <si>
    <t xml:space="preserve">Tabulka pro výpočet nabídkové ceny - základní úklid vnitřní</t>
  </si>
  <si>
    <t xml:space="preserve">Druh místnosti - užití</t>
  </si>
  <si>
    <r>
      <rPr>
        <b val="true"/>
        <sz val="10"/>
        <rFont val="Arial CE"/>
        <family val="0"/>
        <charset val="238"/>
      </rPr>
      <t xml:space="preserve">Výměra dle užití v m</t>
    </r>
    <r>
      <rPr>
        <b val="true"/>
        <vertAlign val="superscript"/>
        <sz val="10"/>
        <rFont val="Arial CE"/>
        <family val="0"/>
        <charset val="238"/>
      </rPr>
      <t xml:space="preserve">2 </t>
    </r>
  </si>
  <si>
    <r>
      <rPr>
        <b val="true"/>
        <sz val="10"/>
        <rFont val="Arial CE"/>
        <family val="0"/>
        <charset val="238"/>
      </rPr>
      <t xml:space="preserve">Výměra dle povrchu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úklidu</t>
  </si>
  <si>
    <t xml:space="preserve">Výměra uklízené plochy dle četnosti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nosti</t>
    </r>
  </si>
  <si>
    <t xml:space="preserve">Cena za rok činnosti</t>
  </si>
  <si>
    <t xml:space="preserve">Garáže</t>
  </si>
  <si>
    <t xml:space="preserve">Betonová stěrka</t>
  </si>
  <si>
    <t xml:space="preserve">1x týdně (*52)</t>
  </si>
  <si>
    <t xml:space="preserve">Balkony, terasy</t>
  </si>
  <si>
    <t xml:space="preserve">Dvorky</t>
  </si>
  <si>
    <t xml:space="preserve">Beton</t>
  </si>
  <si>
    <t xml:space="preserve">1x měsíčně (*12)</t>
  </si>
  <si>
    <t xml:space="preserve">2x týdně (*104)</t>
  </si>
  <si>
    <t xml:space="preserve">Chodba</t>
  </si>
  <si>
    <t xml:space="preserve">denně v prac.dny (*261)</t>
  </si>
  <si>
    <t xml:space="preserve">Kámen</t>
  </si>
  <si>
    <t xml:space="preserve">Keramická dlažba</t>
  </si>
  <si>
    <t xml:space="preserve">PVC</t>
  </si>
  <si>
    <t xml:space="preserve">Koberec</t>
  </si>
  <si>
    <t xml:space="preserve">Marmoleum</t>
  </si>
  <si>
    <r>
      <rPr>
        <sz val="10"/>
        <color rgb="FF339966"/>
        <rFont val="Arial CE"/>
        <family val="0"/>
        <charset val="238"/>
      </rPr>
      <t xml:space="preserve">Marmoleum</t>
    </r>
    <r>
      <rPr>
        <sz val="10"/>
        <color rgb="FF008000"/>
        <rFont val="Arial CE"/>
        <family val="0"/>
        <charset val="238"/>
      </rPr>
      <t xml:space="preserve"> ; </t>
    </r>
    <r>
      <rPr>
        <sz val="10"/>
        <color rgb="FF33CCCC"/>
        <rFont val="Arial CE"/>
        <family val="0"/>
        <charset val="238"/>
      </rPr>
      <t xml:space="preserve">Keramická dlažba </t>
    </r>
  </si>
  <si>
    <t xml:space="preserve">Parkety</t>
  </si>
  <si>
    <t xml:space="preserve">Kanceláře, zasedací místnost</t>
  </si>
  <si>
    <r>
      <rPr>
        <sz val="10"/>
        <color rgb="FF800000"/>
        <rFont val="Arial CE"/>
        <family val="0"/>
        <charset val="238"/>
      </rPr>
      <t xml:space="preserve">Parkety</t>
    </r>
    <r>
      <rPr>
        <sz val="10"/>
        <color rgb="FF993300"/>
        <rFont val="Arial CE"/>
        <family val="0"/>
        <charset val="238"/>
      </rPr>
      <t xml:space="preserve"> ; </t>
    </r>
    <r>
      <rPr>
        <sz val="10"/>
        <color rgb="FFFF6600"/>
        <rFont val="Arial CE"/>
        <family val="0"/>
        <charset val="238"/>
      </rPr>
      <t xml:space="preserve">koberec</t>
    </r>
  </si>
  <si>
    <t xml:space="preserve">Potrav. provoz</t>
  </si>
  <si>
    <t xml:space="preserve">Kuchyňka</t>
  </si>
  <si>
    <t xml:space="preserve">Schodiště</t>
  </si>
  <si>
    <t xml:space="preserve">Sklady</t>
  </si>
  <si>
    <t xml:space="preserve">1x ročně (*1)</t>
  </si>
  <si>
    <t xml:space="preserve">Technické prostory</t>
  </si>
  <si>
    <t xml:space="preserve">Vinyl</t>
  </si>
  <si>
    <t xml:space="preserve">Ubytovna</t>
  </si>
  <si>
    <t xml:space="preserve">Vysílací a studiová pracoviště</t>
  </si>
  <si>
    <t xml:space="preserve">Výtah</t>
  </si>
  <si>
    <t xml:space="preserve">WC, umývarny</t>
  </si>
  <si>
    <t xml:space="preserve">denně v prac.dny a soboty (*313)</t>
  </si>
  <si>
    <t xml:space="preserve">Zdravotní středisko</t>
  </si>
  <si>
    <t xml:space="preserve">Celkem</t>
  </si>
  <si>
    <t xml:space="preserve">Činnost</t>
  </si>
  <si>
    <r>
      <rPr>
        <b val="true"/>
        <sz val="10"/>
        <rFont val="Arial CE"/>
        <family val="0"/>
        <charset val="238"/>
      </rPr>
      <t xml:space="preserve">Výměra plochy či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Četnost činnosti</t>
  </si>
  <si>
    <r>
      <rPr>
        <b val="true"/>
        <sz val="10"/>
        <rFont val="Arial CE"/>
        <family val="0"/>
        <charset val="238"/>
      </rPr>
      <t xml:space="preserve">Cena v Kč za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Cena v Kč celkem/rok</t>
  </si>
  <si>
    <t xml:space="preserve">Voskování marmolea</t>
  </si>
  <si>
    <t xml:space="preserve">Voskování parket</t>
  </si>
  <si>
    <t xml:space="preserve">Extrakce koberců</t>
  </si>
  <si>
    <t xml:space="preserve">Strojní čištění garáží na mokro</t>
  </si>
  <si>
    <t xml:space="preserve">Instrukce stanovení ceny</t>
  </si>
  <si>
    <t xml:space="preserve">Žlutá pole vyplní uchazeč</t>
  </si>
  <si>
    <t xml:space="preserve">Cena úklidu zahrnuje práce úklidu specifikované v příloze č. 5.10 ZD, části A, bodu a v četnosti uvedené pro jednotlivé prostory v této specifikaci</t>
  </si>
  <si>
    <r>
      <rPr>
        <sz val="9"/>
        <rFont val="Arial CE"/>
        <family val="0"/>
        <charset val="238"/>
      </rPr>
      <t xml:space="preserve">Uchazeč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Cena základního úklidu bez mytí oken, žaluzií, mytí venkovních fasád, čištění svítidel</t>
  </si>
  <si>
    <t xml:space="preserve">Úklid prováděn "denně v pracovní dny a soboty" = rok = 313 pracovních dnů</t>
  </si>
  <si>
    <t xml:space="preserve">Úklid prováděn "denně v pracovní dny" = rok = 261 pracovních dnů</t>
  </si>
  <si>
    <t xml:space="preserve">Úklid prováděn "2x týdně " = rok = 104 pracovních dnů</t>
  </si>
  <si>
    <t xml:space="preserve">Úklid prováděn "1x týdně" = rok = 52 pracovních dnů</t>
  </si>
  <si>
    <t xml:space="preserve">Úklid prováděn "1x měsíčně" = rok = 12 pracovních dnů</t>
  </si>
  <si>
    <t xml:space="preserve">Úklid prováděn "1x ročně" = rok = 1 pracovní den</t>
  </si>
  <si>
    <t xml:space="preserve">Plochy, četnosti a celkové ceny uchazeč neupravuje a nemění rovněž vzorce stanovení celkové ceny. </t>
  </si>
  <si>
    <t xml:space="preserve">Specifikace - žaluzie, okna, svítidla dle přílohy č. 5.10 ZD, části A, bodů 3, 4, 5, 6</t>
  </si>
  <si>
    <t xml:space="preserve">Tabulka pro výpočet nabídkové ceny pro žaluzie, okna, svítidla</t>
  </si>
  <si>
    <t xml:space="preserve">Specifikace žaluzií</t>
  </si>
  <si>
    <t xml:space="preserve">Druh žaluzie</t>
  </si>
  <si>
    <r>
      <rPr>
        <b val="true"/>
        <sz val="10"/>
        <rFont val="Arial CE"/>
        <family val="0"/>
        <charset val="238"/>
      </rPr>
      <t xml:space="preserve">Ploch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r>
      <rPr>
        <b val="true"/>
        <sz val="10"/>
        <color rgb="FF000000"/>
        <rFont val="Arial CE"/>
        <family val="0"/>
        <charset val="238"/>
      </rPr>
      <t xml:space="preserve">Cena Kč za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čet mytí za rok</t>
  </si>
  <si>
    <t xml:space="preserve">Vnitřní žaluzie</t>
  </si>
  <si>
    <t xml:space="preserve">Specifikace oken</t>
  </si>
  <si>
    <t xml:space="preserve">Druh plochy</t>
  </si>
  <si>
    <t xml:space="preserve">Okno - lze mýt po otevření okna</t>
  </si>
  <si>
    <t xml:space="preserve">Skleněná plocha - v interiéru</t>
  </si>
  <si>
    <t xml:space="preserve">Skleněná plocha (fasáda) - lze mýt pouze horolezecky</t>
  </si>
  <si>
    <t xml:space="preserve">Skleněná plocha (fasáda) nad dvorem - lze mýt pouze horolezecky</t>
  </si>
  <si>
    <t xml:space="preserve">Skleněná plocha - lze mýt pouze horolezecky</t>
  </si>
  <si>
    <t xml:space="preserve">Okno - lze mýt pouze horolezecky</t>
  </si>
  <si>
    <t xml:space="preserve">Výloha</t>
  </si>
  <si>
    <t xml:space="preserve">Skleněné podhledy na chodbách (kryty rozvodů) viz tabulka níže</t>
  </si>
  <si>
    <t xml:space="preserve">Cena celkem za rok v Kč</t>
  </si>
  <si>
    <t xml:space="preserve">Specifikace skleněných podhledů na chodbách</t>
  </si>
  <si>
    <t xml:space="preserve">Podlaží</t>
  </si>
  <si>
    <t xml:space="preserve">Šířka chodby v mm</t>
  </si>
  <si>
    <t xml:space="preserve">Délka chodby v mm</t>
  </si>
  <si>
    <t xml:space="preserve">Šířka skla v mm</t>
  </si>
  <si>
    <r>
      <rPr>
        <b val="true"/>
        <sz val="10"/>
        <rFont val="Arial CE"/>
        <family val="0"/>
        <charset val="238"/>
      </rPr>
      <t xml:space="preserve">Výměra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Mezipatro Vinohradská</t>
  </si>
  <si>
    <t xml:space="preserve">2</t>
  </si>
  <si>
    <t xml:space="preserve">1. patro Balbínova</t>
  </si>
  <si>
    <t xml:space="preserve">1. patro Vinohradská</t>
  </si>
  <si>
    <t xml:space="preserve">1. patro k Muzeu</t>
  </si>
  <si>
    <t xml:space="preserve">2. patro Balbínova</t>
  </si>
  <si>
    <t xml:space="preserve">2. patro Vinohradská</t>
  </si>
  <si>
    <t xml:space="preserve">2. patro k Muzeu</t>
  </si>
  <si>
    <t xml:space="preserve">3. patro Balbínova</t>
  </si>
  <si>
    <t xml:space="preserve">3. patro Vinohradská</t>
  </si>
  <si>
    <t xml:space="preserve">3. patro k Muzeu</t>
  </si>
  <si>
    <t xml:space="preserve">4. patro Balbínova</t>
  </si>
  <si>
    <t xml:space="preserve">4. patro Vinohradská</t>
  </si>
  <si>
    <t xml:space="preserve">4. patro k Muzeu</t>
  </si>
  <si>
    <t xml:space="preserve">5. patro Vinohradská</t>
  </si>
  <si>
    <t xml:space="preserve">6. patro Vinohradská</t>
  </si>
  <si>
    <t xml:space="preserve">Specifikace čištění svítidel</t>
  </si>
  <si>
    <t xml:space="preserve">Druh svítidla</t>
  </si>
  <si>
    <t xml:space="preserve">Počet svítidel dle typů</t>
  </si>
  <si>
    <t xml:space="preserve">Cena v Kč za 1 ks</t>
  </si>
  <si>
    <t xml:space="preserve">Počet čištění za rok</t>
  </si>
  <si>
    <t xml:space="preserve">A1</t>
  </si>
  <si>
    <t xml:space="preserve">A2</t>
  </si>
  <si>
    <t xml:space="preserve">A3</t>
  </si>
  <si>
    <t xml:space="preserve">A4</t>
  </si>
  <si>
    <t xml:space="preserve">B1</t>
  </si>
  <si>
    <t xml:space="preserve">C3</t>
  </si>
  <si>
    <t xml:space="preserve">D1</t>
  </si>
  <si>
    <t xml:space="preserve">E1</t>
  </si>
  <si>
    <t xml:space="preserve">Celkem Ks</t>
  </si>
  <si>
    <t xml:space="preserve">Cena celkem v Kč za rok</t>
  </si>
  <si>
    <t xml:space="preserve">Poznámka</t>
  </si>
  <si>
    <t xml:space="preserve">Cena úklidu zahrnuje práce úklidu specifikované v příloze č. 5.10 ZD, části A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, </t>
    </r>
    <r>
      <rPr>
        <sz val="9"/>
        <rFont val="Arial"/>
        <family val="2"/>
        <charset val="238"/>
      </rPr>
      <t xml:space="preserve">u svítidel za ks</t>
    </r>
  </si>
  <si>
    <t xml:space="preserve">Druh svítidla - viz specifikace druhu svítidel uvedená v příloze č. 5.10 ZD, části A, bodu 14</t>
  </si>
  <si>
    <t xml:space="preserve">Český rozhlas Praha (Vinohradská, Římská) - stálá služba dle přílohy č. 5.10 ZD, části A, bodu 8</t>
  </si>
  <si>
    <t xml:space="preserve">Služba - činnost</t>
  </si>
  <si>
    <t xml:space="preserve">Počet osob</t>
  </si>
  <si>
    <t xml:space="preserve">Cena v Kč za 1 den za 1 osobu</t>
  </si>
  <si>
    <t xml:space="preserve">Cena za měsíc služby celkem</t>
  </si>
  <si>
    <t xml:space="preserve">Celkem cena za rok služby</t>
  </si>
  <si>
    <t xml:space="preserve">Stálá služba </t>
  </si>
  <si>
    <t xml:space="preserve">Cena úklidu zahrnuje práce úklidu specifikované v příloze č. 5.10 ZD, části A, bodu 8 a v četnosti uvedené v této specifikaci.</t>
  </si>
  <si>
    <t xml:space="preserve">Uchazeč doplní do žlutě označené buňky jednotkovou cenu za osobu.</t>
  </si>
  <si>
    <t xml:space="preserve">Specifikace venkovních prostor úklidu dle přílohy č. 5.10 ZD, části A, bodu 11</t>
  </si>
  <si>
    <t xml:space="preserve">Tabulka pro výpočet nabídkové ceny - úklid venkovních prostor</t>
  </si>
  <si>
    <t xml:space="preserve">Úklid venkovních prostor </t>
  </si>
  <si>
    <t xml:space="preserve">Venkovní prostor</t>
  </si>
  <si>
    <r>
      <rPr>
        <b val="true"/>
        <sz val="10"/>
        <color rgb="FF000000"/>
        <rFont val="Arial"/>
        <family val="2"/>
        <charset val="238"/>
      </rPr>
      <t xml:space="preserve">Plocha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Četnost úklidu/ počet sněhodní</t>
  </si>
  <si>
    <r>
      <rPr>
        <b val="true"/>
        <sz val="10"/>
        <color rgb="FF000000"/>
        <rFont val="Arial"/>
        <family val="2"/>
        <charset val="238"/>
      </rPr>
      <t xml:space="preserve">Cena v Kč za 1 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na v Kč za rok</t>
  </si>
  <si>
    <t xml:space="preserve">Úklid se specifickými požadavky</t>
  </si>
  <si>
    <t xml:space="preserve">Prostor před vchody a vjezdy do garáží</t>
  </si>
  <si>
    <t xml:space="preserve">3x týdně (*156)</t>
  </si>
  <si>
    <t xml:space="preserve">Prostor před vchody a vjezdy do garáží zimní úklid </t>
  </si>
  <si>
    <t xml:space="preserve">Úklid sněhu počítáno 12 sněhodní v roce</t>
  </si>
  <si>
    <t xml:space="preserve">Celkem venkovních prostor</t>
  </si>
  <si>
    <t xml:space="preserve">Cena celkem v Kč za rok </t>
  </si>
  <si>
    <r>
      <rPr>
        <sz val="9"/>
        <rFont val="Arial"/>
        <family val="2"/>
        <charset val="238"/>
      </rPr>
      <t xml:space="preserve">Uchazeč doplní do žlutě označených buněk jednotkovou cenu za m</t>
    </r>
    <r>
      <rPr>
        <vertAlign val="superscript"/>
        <sz val="9"/>
        <rFont val="Arial"/>
        <family val="2"/>
        <charset val="238"/>
      </rPr>
      <t xml:space="preserve">2 </t>
    </r>
  </si>
  <si>
    <t xml:space="preserve">Provádění služeb DDD (deratizace, dezinfekce a dezinsekce) dle přílohy č. 5.10 ZD, části A, bodu 13</t>
  </si>
  <si>
    <t xml:space="preserve">Tabulka pro výpočet nabídkové ceny - služby DDD</t>
  </si>
  <si>
    <t xml:space="preserve">Provádění služeb DDD</t>
  </si>
  <si>
    <t xml:space="preserve">Charakter objektu</t>
  </si>
  <si>
    <t xml:space="preserve">Objekt</t>
  </si>
  <si>
    <r>
      <rPr>
        <b val="true"/>
        <sz val="10"/>
        <color rgb="FF000000"/>
        <rFont val="Arial"/>
        <family val="2"/>
        <charset val="238"/>
      </rPr>
      <t xml:space="preserve">Celková plocha</t>
    </r>
    <r>
      <rPr>
        <b val="true"/>
        <i val="true"/>
        <sz val="10"/>
        <color rgb="FF000000"/>
        <rFont val="Arial"/>
        <family val="2"/>
        <charset val="238"/>
      </rPr>
      <t xml:space="preserve"> suterénů</t>
    </r>
    <r>
      <rPr>
        <b val="true"/>
        <sz val="10"/>
        <color rgb="FF000000"/>
        <rFont val="Arial"/>
        <family val="2"/>
        <charset val="238"/>
      </rPr>
      <t xml:space="preserve">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Celková plocha </t>
    </r>
    <r>
      <rPr>
        <b val="true"/>
        <i val="true"/>
        <sz val="10"/>
        <color rgb="FF000000"/>
        <rFont val="Arial"/>
        <family val="2"/>
        <charset val="238"/>
      </rPr>
      <t xml:space="preserve">přízemí</t>
    </r>
    <r>
      <rPr>
        <b val="true"/>
        <sz val="10"/>
        <color rgb="FF000000"/>
        <rFont val="Arial"/>
        <family val="2"/>
        <charset val="238"/>
      </rPr>
      <t xml:space="preserve">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r>
      <rPr>
        <b val="true"/>
        <sz val="10"/>
        <color rgb="FF000000"/>
        <rFont val="Arial"/>
        <family val="2"/>
        <charset val="238"/>
      </rPr>
      <t xml:space="preserve">Potravinářský/stravovací  provoz 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lková cena v Kč služeb DDD za měsíc</t>
  </si>
  <si>
    <t xml:space="preserve">Celková cena v Kč služeb DDD za rok</t>
  </si>
  <si>
    <t xml:space="preserve">Čas provádění prací (pracovní dny)</t>
  </si>
  <si>
    <t xml:space="preserve">Kanceláře, studia </t>
  </si>
  <si>
    <t xml:space="preserve">Vinohradská 12 (budova C)</t>
  </si>
  <si>
    <t xml:space="preserve">Pondělí - pátek</t>
  </si>
  <si>
    <t xml:space="preserve">Římská 13 (budova A,B)</t>
  </si>
  <si>
    <t xml:space="preserve">Římská 15 (budova D)</t>
  </si>
  <si>
    <t xml:space="preserve">Cena služeb DDD zahrnuje práce specifikované v příloze č. 5.10 ZD, části A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10 ZD, část A</t>
    </r>
  </si>
  <si>
    <t xml:space="preserve">Plochy a celkové ceny uchazeč neupravuje a nemění  rovněž vzorce stanovení celkové ceny. </t>
  </si>
  <si>
    <t xml:space="preserve">Praní a žehlení prádla dle přílohy č. 5.10 ZD, části A, bodu 7</t>
  </si>
  <si>
    <t xml:space="preserve">Tabulka pro výpočet nabídkové ceny - praní a žehlení prádla</t>
  </si>
  <si>
    <t xml:space="preserve">Praní a žehlení prádla</t>
  </si>
  <si>
    <t xml:space="preserve">Druh prádla</t>
  </si>
  <si>
    <t xml:space="preserve">Počet ks prádla za měsíc</t>
  </si>
  <si>
    <t xml:space="preserve">Cena v Kč celkem za měsíc</t>
  </si>
  <si>
    <t xml:space="preserve">Cena v Kč celkem za rok</t>
  </si>
  <si>
    <t xml:space="preserve">Prostěradlo klasické</t>
  </si>
  <si>
    <t xml:space="preserve">Počet ks prádla za měsíc se liší dle aktuální potřeby</t>
  </si>
  <si>
    <t xml:space="preserve">Prostěradlo napínací</t>
  </si>
  <si>
    <t xml:space="preserve">Povlečení na cíchu</t>
  </si>
  <si>
    <t xml:space="preserve">Povlečení na polštář</t>
  </si>
  <si>
    <t xml:space="preserve">Ručník 50 x 100 cm</t>
  </si>
  <si>
    <t xml:space="preserve">Ručník froté 50 x 100 cm</t>
  </si>
  <si>
    <t xml:space="preserve">Osuška 70 x 140 cm</t>
  </si>
  <si>
    <t xml:space="preserve">Osuška froté 70 x 140 cm</t>
  </si>
  <si>
    <t xml:space="preserve">Utěrka</t>
  </si>
  <si>
    <t xml:space="preserve">Kalhoty dlouhé</t>
  </si>
  <si>
    <t xml:space="preserve">Kalhoty krátké</t>
  </si>
  <si>
    <t xml:space="preserve">Tričko</t>
  </si>
  <si>
    <t xml:space="preserve">Mikina</t>
  </si>
  <si>
    <t xml:space="preserve">Koupelnová předložka 50 x 100 cm</t>
  </si>
  <si>
    <t xml:space="preserve">Návlek na barové stolky žehlící</t>
  </si>
  <si>
    <t xml:space="preserve">Návlek na barové stolky nežehlící</t>
  </si>
  <si>
    <t xml:space="preserve">Povlak na sedací vak</t>
  </si>
  <si>
    <r>
      <rPr>
        <sz val="10"/>
        <rFont val="Arial CE"/>
        <family val="0"/>
        <charset val="238"/>
      </rPr>
      <t xml:space="preserve">Závěs 1x2 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Cena praní prádla zahrnuje práce specifikované v příloze č. 5.10 ZD, části A, bodu 7 v četnosti uvedené pro jednotlivé druhy v této specifikaci.</t>
  </si>
  <si>
    <r>
      <rPr>
        <sz val="9"/>
        <rFont val="Arial"/>
        <family val="2"/>
        <charset val="238"/>
      </rPr>
      <t xml:space="preserve">Nabízející doplní do žlutě označených buněk cenu za 1 ks daného prádla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10. ZD, bodu 7</t>
    </r>
  </si>
  <si>
    <t xml:space="preserve">Počty a celkové ceny nabízející neupravuje a nemění rovněž vzorce stanovení celkové ceny. </t>
  </si>
  <si>
    <t xml:space="preserve">Rekapitulace nabídkové ceny v Kč za rok provádění služeb úklidu, DDD, praní a žehlení prádla</t>
  </si>
  <si>
    <t xml:space="preserve">Specifikace služeb dle příloh</t>
  </si>
  <si>
    <t xml:space="preserve">Celková cena služeb za rok</t>
  </si>
  <si>
    <t xml:space="preserve">Cena v Kč za 48 měsíců plnění úklidových služeb</t>
  </si>
  <si>
    <t xml:space="preserve">Voskování marmolea, parket, extrakce koberců a mytí garáží</t>
  </si>
  <si>
    <t xml:space="preserve">Český rozhlas Praha (Vinohradská, Římská) - stálá služba</t>
  </si>
  <si>
    <t xml:space="preserve">Provádění služeb DDD (deratizace, dezinfekce a dezinsekce) </t>
  </si>
  <si>
    <t xml:space="preserve">Celková cena za rok provádění služby</t>
  </si>
  <si>
    <t xml:space="preserve">DPH (%)      </t>
  </si>
  <si>
    <t xml:space="preserve">Celková výše DPH      </t>
  </si>
  <si>
    <t xml:space="preserve">Celková nabídková cena v Kč s DPH      </t>
  </si>
  <si>
    <t xml:space="preserve">Kompletní seznam místností</t>
  </si>
  <si>
    <t xml:space="preserve">Číslo místnosti</t>
  </si>
  <si>
    <t xml:space="preserve">Druh místnosti</t>
  </si>
  <si>
    <r>
      <rPr>
        <b val="true"/>
        <sz val="10"/>
        <color rgb="FF000000"/>
        <rFont val="Arial CE"/>
        <family val="0"/>
        <charset val="238"/>
      </rPr>
      <t xml:space="preserve">Plocha v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vrch podlahy</t>
  </si>
  <si>
    <t xml:space="preserve">Úklid se specific. požadavky</t>
  </si>
  <si>
    <t xml:space="preserve">Užití místnosti</t>
  </si>
  <si>
    <t xml:space="preserve">S000</t>
  </si>
  <si>
    <t xml:space="preserve">suterén</t>
  </si>
  <si>
    <t xml:space="preserve">Hala</t>
  </si>
  <si>
    <t xml:space="preserve">S002</t>
  </si>
  <si>
    <t xml:space="preserve">Sklad</t>
  </si>
  <si>
    <t xml:space="preserve">S003</t>
  </si>
  <si>
    <t xml:space="preserve">S004 + S005</t>
  </si>
  <si>
    <t xml:space="preserve">Galerie a muzeum</t>
  </si>
  <si>
    <t xml:space="preserve">S004a</t>
  </si>
  <si>
    <t xml:space="preserve">S004b</t>
  </si>
  <si>
    <t xml:space="preserve">S006</t>
  </si>
  <si>
    <t xml:space="preserve">S007</t>
  </si>
  <si>
    <t xml:space="preserve">S008</t>
  </si>
  <si>
    <t xml:space="preserve">S012</t>
  </si>
  <si>
    <t xml:space="preserve">S013</t>
  </si>
  <si>
    <t xml:space="preserve">S014</t>
  </si>
  <si>
    <t xml:space="preserve">S016</t>
  </si>
  <si>
    <t xml:space="preserve">S017</t>
  </si>
  <si>
    <t xml:space="preserve">S018</t>
  </si>
  <si>
    <t xml:space="preserve">S019</t>
  </si>
  <si>
    <t xml:space="preserve">S023</t>
  </si>
  <si>
    <t xml:space="preserve">Šatna ženy</t>
  </si>
  <si>
    <t xml:space="preserve">S024</t>
  </si>
  <si>
    <t xml:space="preserve">Umývárna + WC ženy</t>
  </si>
  <si>
    <t xml:space="preserve">S025</t>
  </si>
  <si>
    <t xml:space="preserve">Umývárna +WC ženy</t>
  </si>
  <si>
    <t xml:space="preserve">S026</t>
  </si>
  <si>
    <t xml:space="preserve">Šatna muži</t>
  </si>
  <si>
    <t xml:space="preserve">S027</t>
  </si>
  <si>
    <t xml:space="preserve">Umývárna +WC muži</t>
  </si>
  <si>
    <t xml:space="preserve">S028</t>
  </si>
  <si>
    <t xml:space="preserve">S030</t>
  </si>
  <si>
    <t xml:space="preserve">Uklidová místnost</t>
  </si>
  <si>
    <t xml:space="preserve">S031</t>
  </si>
  <si>
    <t xml:space="preserve">S032</t>
  </si>
  <si>
    <t xml:space="preserve">Umývárna +WC</t>
  </si>
  <si>
    <t xml:space="preserve">S033</t>
  </si>
  <si>
    <t xml:space="preserve">Vstup do kotelny</t>
  </si>
  <si>
    <t xml:space="preserve">S035</t>
  </si>
  <si>
    <t xml:space="preserve">Místnost před kotelnou</t>
  </si>
  <si>
    <t xml:space="preserve">S036</t>
  </si>
  <si>
    <t xml:space="preserve">Lapol</t>
  </si>
  <si>
    <t xml:space="preserve">S039</t>
  </si>
  <si>
    <t xml:space="preserve">S042</t>
  </si>
  <si>
    <t xml:space="preserve">Místnost před strojovnou</t>
  </si>
  <si>
    <t xml:space="preserve">S050</t>
  </si>
  <si>
    <t xml:space="preserve">Kotelna</t>
  </si>
  <si>
    <t xml:space="preserve">S051</t>
  </si>
  <si>
    <t xml:space="preserve">Kancelář</t>
  </si>
  <si>
    <t xml:space="preserve">S052</t>
  </si>
  <si>
    <t xml:space="preserve">S055</t>
  </si>
  <si>
    <t xml:space="preserve">S063</t>
  </si>
  <si>
    <t xml:space="preserve">Dílna</t>
  </si>
  <si>
    <t xml:space="preserve">S064</t>
  </si>
  <si>
    <t xml:space="preserve">Umývárna + WC</t>
  </si>
  <si>
    <t xml:space="preserve">S065</t>
  </si>
  <si>
    <t xml:space="preserve">S066</t>
  </si>
  <si>
    <t xml:space="preserve">Šatna</t>
  </si>
  <si>
    <t xml:space="preserve">S067</t>
  </si>
  <si>
    <t xml:space="preserve">S068</t>
  </si>
  <si>
    <t xml:space="preserve">Šatna uklidu</t>
  </si>
  <si>
    <t xml:space="preserve">S069</t>
  </si>
  <si>
    <t xml:space="preserve">Denní místnost</t>
  </si>
  <si>
    <t xml:space="preserve">S070</t>
  </si>
  <si>
    <t xml:space="preserve">S073</t>
  </si>
  <si>
    <t xml:space="preserve">Šatna recepce muži</t>
  </si>
  <si>
    <t xml:space="preserve">S074</t>
  </si>
  <si>
    <t xml:space="preserve">Umývárna + WC muži</t>
  </si>
  <si>
    <t xml:space="preserve">S077</t>
  </si>
  <si>
    <t xml:space="preserve">Archiv</t>
  </si>
  <si>
    <t xml:space="preserve">S078</t>
  </si>
  <si>
    <t xml:space="preserve">Marmoleum nelze voskovat</t>
  </si>
  <si>
    <t xml:space="preserve">S079</t>
  </si>
  <si>
    <t xml:space="preserve">S080</t>
  </si>
  <si>
    <t xml:space="preserve">S081</t>
  </si>
  <si>
    <t xml:space="preserve">S082</t>
  </si>
  <si>
    <t xml:space="preserve">S083</t>
  </si>
  <si>
    <t xml:space="preserve">S084</t>
  </si>
  <si>
    <t xml:space="preserve">S085</t>
  </si>
  <si>
    <t xml:space="preserve">S086</t>
  </si>
  <si>
    <t xml:space="preserve">S087</t>
  </si>
  <si>
    <t xml:space="preserve">S092</t>
  </si>
  <si>
    <t xml:space="preserve">Výměník</t>
  </si>
  <si>
    <t xml:space="preserve">SCH1</t>
  </si>
  <si>
    <t xml:space="preserve">SCH2</t>
  </si>
  <si>
    <t xml:space="preserve">SCH3</t>
  </si>
  <si>
    <t xml:space="preserve">SCH4</t>
  </si>
  <si>
    <t xml:space="preserve">SD1</t>
  </si>
  <si>
    <t xml:space="preserve">Dvorek</t>
  </si>
  <si>
    <t xml:space="preserve">SD2</t>
  </si>
  <si>
    <t xml:space="preserve">SS0</t>
  </si>
  <si>
    <t xml:space="preserve">Mramor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001</t>
  </si>
  <si>
    <t xml:space="preserve">přízemí</t>
  </si>
  <si>
    <t xml:space="preserve">010</t>
  </si>
  <si>
    <t xml:space="preserve">Studia Wave</t>
  </si>
  <si>
    <t xml:space="preserve">011</t>
  </si>
  <si>
    <t xml:space="preserve">012</t>
  </si>
  <si>
    <t xml:space="preserve">Machineroom</t>
  </si>
  <si>
    <t xml:space="preserve">012a</t>
  </si>
  <si>
    <t xml:space="preserve">013</t>
  </si>
  <si>
    <t xml:space="preserve">017</t>
  </si>
  <si>
    <t xml:space="preserve">018</t>
  </si>
  <si>
    <t xml:space="preserve">019</t>
  </si>
  <si>
    <t xml:space="preserve">020</t>
  </si>
  <si>
    <t xml:space="preserve">022</t>
  </si>
  <si>
    <t xml:space="preserve">Sklad nástrojů</t>
  </si>
  <si>
    <t xml:space="preserve">023</t>
  </si>
  <si>
    <t xml:space="preserve">024</t>
  </si>
  <si>
    <t xml:space="preserve">025</t>
  </si>
  <si>
    <t xml:space="preserve">Strojovna chlazení</t>
  </si>
  <si>
    <t xml:space="preserve">029</t>
  </si>
  <si>
    <t xml:space="preserve">Strojovna vzduchotechniky</t>
  </si>
  <si>
    <t xml:space="preserve">030</t>
  </si>
  <si>
    <t xml:space="preserve">041</t>
  </si>
  <si>
    <t xml:space="preserve">043</t>
  </si>
  <si>
    <t xml:space="preserve">045</t>
  </si>
  <si>
    <t xml:space="preserve">Studio</t>
  </si>
  <si>
    <t xml:space="preserve">046</t>
  </si>
  <si>
    <r>
      <rPr>
        <sz val="10"/>
        <color rgb="FF993300"/>
        <rFont val="Arial CE"/>
        <family val="0"/>
        <charset val="238"/>
      </rPr>
      <t xml:space="preserve">Parkety ; </t>
    </r>
    <r>
      <rPr>
        <sz val="10"/>
        <color rgb="FFFF6600"/>
        <rFont val="Arial CE"/>
        <family val="0"/>
        <charset val="238"/>
      </rPr>
      <t xml:space="preserve">koberec</t>
    </r>
  </si>
  <si>
    <t xml:space="preserve">Na 50 % povrchu položen koberec</t>
  </si>
  <si>
    <t xml:space="preserve">Studio 2</t>
  </si>
  <si>
    <t xml:space="preserve">047</t>
  </si>
  <si>
    <t xml:space="preserve">049</t>
  </si>
  <si>
    <t xml:space="preserve">050</t>
  </si>
  <si>
    <t xml:space="preserve">051</t>
  </si>
  <si>
    <t xml:space="preserve">Umývárna + WC + kuchyňka</t>
  </si>
  <si>
    <t xml:space="preserve">052</t>
  </si>
  <si>
    <t xml:space="preserve">053</t>
  </si>
  <si>
    <t xml:space="preserve">055</t>
  </si>
  <si>
    <t xml:space="preserve">Studio 1</t>
  </si>
  <si>
    <t xml:space="preserve">056</t>
  </si>
  <si>
    <t xml:space="preserve">Sklad bicích</t>
  </si>
  <si>
    <t xml:space="preserve">057</t>
  </si>
  <si>
    <t xml:space="preserve">058</t>
  </si>
  <si>
    <t xml:space="preserve">Recepce</t>
  </si>
  <si>
    <t xml:space="preserve">059</t>
  </si>
  <si>
    <t xml:space="preserve">Úklid prováděn 6x v týdnu</t>
  </si>
  <si>
    <t xml:space="preserve">060</t>
  </si>
  <si>
    <t xml:space="preserve">061</t>
  </si>
  <si>
    <t xml:space="preserve">062</t>
  </si>
  <si>
    <t xml:space="preserve">064</t>
  </si>
  <si>
    <t xml:space="preserve">Zázemí Radiokavárny</t>
  </si>
  <si>
    <t xml:space="preserve">065</t>
  </si>
  <si>
    <t xml:space="preserve">066</t>
  </si>
  <si>
    <t xml:space="preserve">067</t>
  </si>
  <si>
    <t xml:space="preserve">Umývárna + WCženy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5</t>
  </si>
  <si>
    <t xml:space="preserve">0CH1</t>
  </si>
  <si>
    <t xml:space="preserve">0CH1a</t>
  </si>
  <si>
    <t xml:space="preserve">0CH2</t>
  </si>
  <si>
    <r>
      <rPr>
        <sz val="10"/>
        <color rgb="FF339966"/>
        <rFont val="Arial CE"/>
        <family val="0"/>
        <charset val="238"/>
      </rPr>
      <t xml:space="preserve">Marmoleum</t>
    </r>
    <r>
      <rPr>
        <sz val="10"/>
        <color rgb="FF008000"/>
        <rFont val="Arial CE"/>
        <family val="0"/>
        <charset val="238"/>
      </rPr>
      <t xml:space="preserve"> ;</t>
    </r>
    <r>
      <rPr>
        <sz val="10"/>
        <color rgb="FF33CCCC"/>
        <rFont val="Arial CE"/>
        <family val="0"/>
        <charset val="238"/>
      </rPr>
      <t xml:space="preserve"> Keramická dlažba </t>
    </r>
  </si>
  <si>
    <t xml:space="preserve">60% marmoleum 40% dlažba</t>
  </si>
  <si>
    <t xml:space="preserve">0CH3</t>
  </si>
  <si>
    <t xml:space="preserve">0CH4</t>
  </si>
  <si>
    <t xml:space="preserve">0CH5</t>
  </si>
  <si>
    <t xml:space="preserve">0CH6</t>
  </si>
  <si>
    <t xml:space="preserve">0CH7</t>
  </si>
  <si>
    <t xml:space="preserve">0CH8</t>
  </si>
  <si>
    <t xml:space="preserve">0CH9</t>
  </si>
  <si>
    <t xml:space="preserve">0S0</t>
  </si>
  <si>
    <t xml:space="preserve">0S1</t>
  </si>
  <si>
    <t xml:space="preserve">0S10</t>
  </si>
  <si>
    <t xml:space="preserve">0S11</t>
  </si>
  <si>
    <t xml:space="preserve">0S2</t>
  </si>
  <si>
    <t xml:space="preserve">0S3</t>
  </si>
  <si>
    <t xml:space="preserve">0S4</t>
  </si>
  <si>
    <t xml:space="preserve">0S5</t>
  </si>
  <si>
    <t xml:space="preserve">0S6</t>
  </si>
  <si>
    <t xml:space="preserve">0S7</t>
  </si>
  <si>
    <t xml:space="preserve">0S9</t>
  </si>
  <si>
    <t xml:space="preserve">0D3</t>
  </si>
  <si>
    <t xml:space="preserve">V10</t>
  </si>
  <si>
    <t xml:space="preserve">Podlaha výtahu</t>
  </si>
  <si>
    <t xml:space="preserve">V11</t>
  </si>
  <si>
    <t xml:space="preserve">V4</t>
  </si>
  <si>
    <t xml:space="preserve">V5</t>
  </si>
  <si>
    <t xml:space="preserve">V6</t>
  </si>
  <si>
    <t xml:space="preserve">V7</t>
  </si>
  <si>
    <t xml:space="preserve">V8</t>
  </si>
  <si>
    <t xml:space="preserve">P00</t>
  </si>
  <si>
    <t xml:space="preserve">polopatro</t>
  </si>
  <si>
    <t xml:space="preserve">Salónek</t>
  </si>
  <si>
    <t xml:space="preserve">P01</t>
  </si>
  <si>
    <t xml:space="preserve">Potravinářský provoz</t>
  </si>
  <si>
    <t xml:space="preserve">Jídelna</t>
  </si>
  <si>
    <t xml:space="preserve">P02</t>
  </si>
  <si>
    <t xml:space="preserve">Výdej jídla</t>
  </si>
  <si>
    <t xml:space="preserve">P04</t>
  </si>
  <si>
    <t xml:space="preserve">Přípravna</t>
  </si>
  <si>
    <t xml:space="preserve">P05</t>
  </si>
  <si>
    <t xml:space="preserve">Úklid dle potřeby</t>
  </si>
  <si>
    <t xml:space="preserve">P06</t>
  </si>
  <si>
    <t xml:space="preserve">P07</t>
  </si>
  <si>
    <t xml:space="preserve">Chodba - předsíň</t>
  </si>
  <si>
    <t xml:space="preserve">P08</t>
  </si>
  <si>
    <t xml:space="preserve">P09</t>
  </si>
  <si>
    <t xml:space="preserve">P10</t>
  </si>
  <si>
    <t xml:space="preserve">P11</t>
  </si>
  <si>
    <t xml:space="preserve">P12</t>
  </si>
  <si>
    <t xml:space="preserve">P13</t>
  </si>
  <si>
    <t xml:space="preserve">Šatna 1</t>
  </si>
  <si>
    <t xml:space="preserve">P14</t>
  </si>
  <si>
    <t xml:space="preserve">P15</t>
  </si>
  <si>
    <t xml:space="preserve">P16</t>
  </si>
  <si>
    <t xml:space="preserve">P17</t>
  </si>
  <si>
    <t xml:space="preserve">Šatna 2</t>
  </si>
  <si>
    <t xml:space="preserve">P25</t>
  </si>
  <si>
    <t xml:space="preserve">P26</t>
  </si>
  <si>
    <t xml:space="preserve">P27</t>
  </si>
  <si>
    <t xml:space="preserve">P30</t>
  </si>
  <si>
    <t xml:space="preserve">Galerie</t>
  </si>
  <si>
    <t xml:space="preserve">P31</t>
  </si>
  <si>
    <t xml:space="preserve">P32</t>
  </si>
  <si>
    <t xml:space="preserve">P33</t>
  </si>
  <si>
    <t xml:space="preserve">P36</t>
  </si>
  <si>
    <t xml:space="preserve">P37</t>
  </si>
  <si>
    <t xml:space="preserve">P40</t>
  </si>
  <si>
    <t xml:space="preserve">P41</t>
  </si>
  <si>
    <t xml:space="preserve">P42</t>
  </si>
  <si>
    <t xml:space="preserve">P43</t>
  </si>
  <si>
    <t xml:space="preserve">P44</t>
  </si>
  <si>
    <t xml:space="preserve">Nástup k výtahu</t>
  </si>
  <si>
    <t xml:space="preserve">PCH1</t>
  </si>
  <si>
    <t xml:space="preserve">PCH2</t>
  </si>
  <si>
    <t xml:space="preserve">PCH3</t>
  </si>
  <si>
    <t xml:space="preserve">PS0</t>
  </si>
  <si>
    <t xml:space="preserve">PS1</t>
  </si>
  <si>
    <t xml:space="preserve">PS10</t>
  </si>
  <si>
    <t xml:space="preserve">PS2</t>
  </si>
  <si>
    <t xml:space="preserve">PS3</t>
  </si>
  <si>
    <t xml:space="preserve">PS4</t>
  </si>
  <si>
    <t xml:space="preserve">PS5</t>
  </si>
  <si>
    <t xml:space="preserve">PS6</t>
  </si>
  <si>
    <t xml:space="preserve">PS7</t>
  </si>
  <si>
    <t xml:space="preserve">PS8</t>
  </si>
  <si>
    <t xml:space="preserve">PS9</t>
  </si>
  <si>
    <t xml:space="preserve">PD3</t>
  </si>
  <si>
    <t xml:space="preserve">Dvorek zásobovací</t>
  </si>
  <si>
    <t xml:space="preserve">M00</t>
  </si>
  <si>
    <t xml:space="preserve">mezipatro</t>
  </si>
  <si>
    <t xml:space="preserve">M01</t>
  </si>
  <si>
    <t xml:space="preserve">M02</t>
  </si>
  <si>
    <t xml:space="preserve">M03</t>
  </si>
  <si>
    <t xml:space="preserve">Kancelář Radioservis</t>
  </si>
  <si>
    <t xml:space="preserve">M06</t>
  </si>
  <si>
    <t xml:space="preserve">M07</t>
  </si>
  <si>
    <t xml:space="preserve">M08</t>
  </si>
  <si>
    <t xml:space="preserve">M09</t>
  </si>
  <si>
    <t xml:space="preserve">M10</t>
  </si>
  <si>
    <t xml:space="preserve">M11</t>
  </si>
  <si>
    <t xml:space="preserve">M12</t>
  </si>
  <si>
    <t xml:space="preserve">Umývárna + WC lékař</t>
  </si>
  <si>
    <t xml:space="preserve">M13</t>
  </si>
  <si>
    <t xml:space="preserve">M14</t>
  </si>
  <si>
    <t xml:space="preserve">M15</t>
  </si>
  <si>
    <t xml:space="preserve">M16</t>
  </si>
  <si>
    <t xml:space="preserve">M17</t>
  </si>
  <si>
    <t xml:space="preserve">Umývárna + WC masér</t>
  </si>
  <si>
    <t xml:space="preserve">M18</t>
  </si>
  <si>
    <t xml:space="preserve">Ordinace - Masér</t>
  </si>
  <si>
    <t xml:space="preserve">M19</t>
  </si>
  <si>
    <t xml:space="preserve">M20</t>
  </si>
  <si>
    <t xml:space="preserve">M21</t>
  </si>
  <si>
    <t xml:space="preserve">M22</t>
  </si>
  <si>
    <t xml:space="preserve">M23</t>
  </si>
  <si>
    <t xml:space="preserve">M24</t>
  </si>
  <si>
    <t xml:space="preserve">M25</t>
  </si>
  <si>
    <t xml:space="preserve">M26</t>
  </si>
  <si>
    <t xml:space="preserve">M27</t>
  </si>
  <si>
    <t xml:space="preserve">M28</t>
  </si>
  <si>
    <t xml:space="preserve">M29</t>
  </si>
  <si>
    <t xml:space="preserve">M30</t>
  </si>
  <si>
    <t xml:space="preserve">M31</t>
  </si>
  <si>
    <t xml:space="preserve">Radioklub</t>
  </si>
  <si>
    <t xml:space="preserve">M32</t>
  </si>
  <si>
    <t xml:space="preserve">Bar</t>
  </si>
  <si>
    <t xml:space="preserve">MB032</t>
  </si>
  <si>
    <t xml:space="preserve">Balkon</t>
  </si>
  <si>
    <t xml:space="preserve">M34</t>
  </si>
  <si>
    <t xml:space="preserve">M35</t>
  </si>
  <si>
    <t xml:space="preserve">Závodní jídelna</t>
  </si>
  <si>
    <t xml:space="preserve">M36</t>
  </si>
  <si>
    <t xml:space="preserve">M37</t>
  </si>
  <si>
    <t xml:space="preserve">M38</t>
  </si>
  <si>
    <t xml:space="preserve">M39</t>
  </si>
  <si>
    <t xml:space="preserve">M40</t>
  </si>
  <si>
    <t xml:space="preserve">M41</t>
  </si>
  <si>
    <t xml:space="preserve">M42</t>
  </si>
  <si>
    <t xml:space="preserve">M43</t>
  </si>
  <si>
    <t xml:space="preserve">M44</t>
  </si>
  <si>
    <t xml:space="preserve">M45</t>
  </si>
  <si>
    <t xml:space="preserve">M50</t>
  </si>
  <si>
    <t xml:space="preserve">M51</t>
  </si>
  <si>
    <t xml:space="preserve">M52</t>
  </si>
  <si>
    <t xml:space="preserve">M53</t>
  </si>
  <si>
    <t xml:space="preserve">M54</t>
  </si>
  <si>
    <t xml:space="preserve">M55</t>
  </si>
  <si>
    <t xml:space="preserve">M58</t>
  </si>
  <si>
    <t xml:space="preserve">M59</t>
  </si>
  <si>
    <t xml:space="preserve">M62</t>
  </si>
  <si>
    <t xml:space="preserve">M63</t>
  </si>
  <si>
    <t xml:space="preserve">M64</t>
  </si>
  <si>
    <t xml:space="preserve">M65</t>
  </si>
  <si>
    <t xml:space="preserve">M66</t>
  </si>
  <si>
    <t xml:space="preserve">M67</t>
  </si>
  <si>
    <t xml:space="preserve">M68</t>
  </si>
  <si>
    <t xml:space="preserve">M69</t>
  </si>
  <si>
    <t xml:space="preserve">M71</t>
  </si>
  <si>
    <t xml:space="preserve">M72</t>
  </si>
  <si>
    <t xml:space="preserve">M73</t>
  </si>
  <si>
    <t xml:space="preserve">M76</t>
  </si>
  <si>
    <t xml:space="preserve">M77</t>
  </si>
  <si>
    <t xml:space="preserve">M79</t>
  </si>
  <si>
    <t xml:space="preserve">M80</t>
  </si>
  <si>
    <t xml:space="preserve">MCH1</t>
  </si>
  <si>
    <t xml:space="preserve">MCH2</t>
  </si>
  <si>
    <t xml:space="preserve">MCH3</t>
  </si>
  <si>
    <t xml:space="preserve">MCH3a</t>
  </si>
  <si>
    <t xml:space="preserve">Sklad režisérů</t>
  </si>
  <si>
    <t xml:space="preserve">MCH4</t>
  </si>
  <si>
    <t xml:space="preserve">MCH5</t>
  </si>
  <si>
    <t xml:space="preserve">MCH6</t>
  </si>
  <si>
    <t xml:space="preserve">MS1</t>
  </si>
  <si>
    <t xml:space="preserve">MS10</t>
  </si>
  <si>
    <t xml:space="preserve">MS2</t>
  </si>
  <si>
    <t xml:space="preserve">MS3</t>
  </si>
  <si>
    <t xml:space="preserve">MS4</t>
  </si>
  <si>
    <t xml:space="preserve">MS5</t>
  </si>
  <si>
    <t xml:space="preserve">MS6</t>
  </si>
  <si>
    <t xml:space="preserve">MS7</t>
  </si>
  <si>
    <t xml:space="preserve">MS8</t>
  </si>
  <si>
    <t xml:space="preserve">MS9</t>
  </si>
  <si>
    <t xml:space="preserve">100</t>
  </si>
  <si>
    <t xml:space="preserve">1. patro</t>
  </si>
  <si>
    <t xml:space="preserve">101</t>
  </si>
  <si>
    <t xml:space="preserve">102</t>
  </si>
  <si>
    <t xml:space="preserve">103</t>
  </si>
  <si>
    <t xml:space="preserve">104</t>
  </si>
  <si>
    <t xml:space="preserve">104a</t>
  </si>
  <si>
    <t xml:space="preserve">105</t>
  </si>
  <si>
    <t xml:space="preserve">106</t>
  </si>
  <si>
    <t xml:space="preserve">107</t>
  </si>
  <si>
    <t xml:space="preserve">107a</t>
  </si>
  <si>
    <t xml:space="preserve">108</t>
  </si>
  <si>
    <t xml:space="preserve">Učebna IT</t>
  </si>
  <si>
    <t xml:space="preserve">1B108</t>
  </si>
  <si>
    <t xml:space="preserve">110</t>
  </si>
  <si>
    <t xml:space="preserve">111</t>
  </si>
  <si>
    <t xml:space="preserve">111a</t>
  </si>
  <si>
    <t xml:space="preserve">112</t>
  </si>
  <si>
    <t xml:space="preserve">113</t>
  </si>
  <si>
    <t xml:space="preserve">114</t>
  </si>
  <si>
    <t xml:space="preserve">115</t>
  </si>
  <si>
    <t xml:space="preserve">115a</t>
  </si>
  <si>
    <t xml:space="preserve">116</t>
  </si>
  <si>
    <t xml:space="preserve">117</t>
  </si>
  <si>
    <t xml:space="preserve">118</t>
  </si>
  <si>
    <t xml:space="preserve">119</t>
  </si>
  <si>
    <t xml:space="preserve">1B119</t>
  </si>
  <si>
    <t xml:space="preserve">1B119a</t>
  </si>
  <si>
    <t xml:space="preserve">120</t>
  </si>
  <si>
    <t xml:space="preserve">120a</t>
  </si>
  <si>
    <t xml:space="preserve">121</t>
  </si>
  <si>
    <t xml:space="preserve">122</t>
  </si>
  <si>
    <t xml:space="preserve">123</t>
  </si>
  <si>
    <t xml:space="preserve">124</t>
  </si>
  <si>
    <t xml:space="preserve">124a</t>
  </si>
  <si>
    <t xml:space="preserve">125</t>
  </si>
  <si>
    <t xml:space="preserve">125a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Sklad IT</t>
  </si>
  <si>
    <t xml:space="preserve">133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0.1</t>
  </si>
  <si>
    <t xml:space="preserve">161</t>
  </si>
  <si>
    <t xml:space="preserve">162</t>
  </si>
  <si>
    <t xml:space="preserve">UKlidová místnost</t>
  </si>
  <si>
    <t xml:space="preserve">1CH1</t>
  </si>
  <si>
    <t xml:space="preserve">1CH2</t>
  </si>
  <si>
    <t xml:space="preserve">1CH3</t>
  </si>
  <si>
    <t xml:space="preserve">1CH4</t>
  </si>
  <si>
    <t xml:space="preserve">1CH4.1</t>
  </si>
  <si>
    <t xml:space="preserve">1CH5</t>
  </si>
  <si>
    <t xml:space="preserve">1CH6</t>
  </si>
  <si>
    <t xml:space="preserve">1CH7</t>
  </si>
  <si>
    <t xml:space="preserve">1S1</t>
  </si>
  <si>
    <t xml:space="preserve">1S2</t>
  </si>
  <si>
    <t xml:space="preserve">1S3</t>
  </si>
  <si>
    <t xml:space="preserve">1S6</t>
  </si>
  <si>
    <t xml:space="preserve">1S7</t>
  </si>
  <si>
    <t xml:space="preserve">200</t>
  </si>
  <si>
    <t xml:space="preserve">2. patro</t>
  </si>
  <si>
    <t xml:space="preserve">201</t>
  </si>
  <si>
    <t xml:space="preserve">202</t>
  </si>
  <si>
    <t xml:space="preserve">203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09a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6a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Umývarna + WC muži</t>
  </si>
  <si>
    <t xml:space="preserve">270</t>
  </si>
  <si>
    <t xml:space="preserve">Umývarna + WC ženy</t>
  </si>
  <si>
    <t xml:space="preserve">271</t>
  </si>
  <si>
    <t xml:space="preserve">Umývarna + WC</t>
  </si>
  <si>
    <t xml:space="preserve">272</t>
  </si>
  <si>
    <t xml:space="preserve">273</t>
  </si>
  <si>
    <t xml:space="preserve">274</t>
  </si>
  <si>
    <t xml:space="preserve">275a</t>
  </si>
  <si>
    <t xml:space="preserve">275b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0a</t>
  </si>
  <si>
    <t xml:space="preserve">281</t>
  </si>
  <si>
    <t xml:space="preserve">282</t>
  </si>
  <si>
    <t xml:space="preserve">Altánek</t>
  </si>
  <si>
    <t xml:space="preserve">2CH.1</t>
  </si>
  <si>
    <t xml:space="preserve">2CH2</t>
  </si>
  <si>
    <t xml:space="preserve">2CH2.1</t>
  </si>
  <si>
    <r>
      <rPr>
        <sz val="10"/>
        <color rgb="FF339966"/>
        <rFont val="Arial CE"/>
        <family val="0"/>
        <charset val="238"/>
      </rPr>
      <t xml:space="preserve">Marmoleum</t>
    </r>
    <r>
      <rPr>
        <sz val="10"/>
        <color rgb="FF008000"/>
        <rFont val="Arial CE"/>
        <family val="0"/>
        <charset val="238"/>
      </rPr>
      <t xml:space="preserve"> ; </t>
    </r>
    <r>
      <rPr>
        <sz val="10"/>
        <color rgb="FF33CCCC"/>
        <rFont val="Arial CE"/>
        <family val="0"/>
        <charset val="238"/>
      </rPr>
      <t xml:space="preserve">Keramická dlažba</t>
    </r>
    <r>
      <rPr>
        <sz val="10"/>
        <color rgb="FF008000"/>
        <rFont val="Arial CE"/>
        <family val="0"/>
        <charset val="238"/>
      </rPr>
      <t xml:space="preserve"> </t>
    </r>
  </si>
  <si>
    <t xml:space="preserve">2CH3</t>
  </si>
  <si>
    <t xml:space="preserve">2CH4</t>
  </si>
  <si>
    <t xml:space="preserve">2CH4.1</t>
  </si>
  <si>
    <t xml:space="preserve">2CH5</t>
  </si>
  <si>
    <t xml:space="preserve">2S1</t>
  </si>
  <si>
    <t xml:space="preserve">2S2</t>
  </si>
  <si>
    <t xml:space="preserve">2S3</t>
  </si>
  <si>
    <t xml:space="preserve">2S5</t>
  </si>
  <si>
    <t xml:space="preserve">300</t>
  </si>
  <si>
    <t xml:space="preserve">3. patro</t>
  </si>
  <si>
    <t xml:space="preserve">Pokladna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6a</t>
  </si>
  <si>
    <t xml:space="preserve">Zasedací místnost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21</t>
  </si>
  <si>
    <t xml:space="preserve">322</t>
  </si>
  <si>
    <t xml:space="preserve">323</t>
  </si>
  <si>
    <t xml:space="preserve">324</t>
  </si>
  <si>
    <t xml:space="preserve">Callcentrum, nonstop provoz</t>
  </si>
  <si>
    <t xml:space="preserve">325</t>
  </si>
  <si>
    <t xml:space="preserve">325a</t>
  </si>
  <si>
    <t xml:space="preserve">326</t>
  </si>
  <si>
    <t xml:space="preserve">326a</t>
  </si>
  <si>
    <t xml:space="preserve">327</t>
  </si>
  <si>
    <t xml:space="preserve">328</t>
  </si>
  <si>
    <t xml:space="preserve">328a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5a</t>
  </si>
  <si>
    <t xml:space="preserve">336</t>
  </si>
  <si>
    <t xml:space="preserve">340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Umývarny + WC muži</t>
  </si>
  <si>
    <t xml:space="preserve">359</t>
  </si>
  <si>
    <t xml:space="preserve">360</t>
  </si>
  <si>
    <t xml:space="preserve">Umývarny + WC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Umývarny + WC ženy</t>
  </si>
  <si>
    <t xml:space="preserve">366</t>
  </si>
  <si>
    <t xml:space="preserve">Denní mistnost</t>
  </si>
  <si>
    <t xml:space="preserve">367</t>
  </si>
  <si>
    <t xml:space="preserve">368</t>
  </si>
  <si>
    <t xml:space="preserve">368.1</t>
  </si>
  <si>
    <t xml:space="preserve">369</t>
  </si>
  <si>
    <t xml:space="preserve">370a</t>
  </si>
  <si>
    <t xml:space="preserve">370b</t>
  </si>
  <si>
    <t xml:space="preserve">3CH1</t>
  </si>
  <si>
    <t xml:space="preserve">3CH2</t>
  </si>
  <si>
    <t xml:space="preserve">3CH3</t>
  </si>
  <si>
    <t xml:space="preserve">3CH3.1</t>
  </si>
  <si>
    <t xml:space="preserve">3CH4</t>
  </si>
  <si>
    <t xml:space="preserve">3CH5</t>
  </si>
  <si>
    <t xml:space="preserve">3CH5.1</t>
  </si>
  <si>
    <t xml:space="preserve">3S1</t>
  </si>
  <si>
    <t xml:space="preserve">3S2</t>
  </si>
  <si>
    <t xml:space="preserve">3S3</t>
  </si>
  <si>
    <t xml:space="preserve">400</t>
  </si>
  <si>
    <t xml:space="preserve">4. patro</t>
  </si>
  <si>
    <t xml:space="preserve">401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13</t>
  </si>
  <si>
    <t xml:space="preserve">Knihovna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B419</t>
  </si>
  <si>
    <t xml:space="preserve">420</t>
  </si>
  <si>
    <t xml:space="preserve">421</t>
  </si>
  <si>
    <t xml:space="preserve">422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B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5 + 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7</t>
  </si>
  <si>
    <t xml:space="preserve">458.1</t>
  </si>
  <si>
    <t xml:space="preserve">458a</t>
  </si>
  <si>
    <t xml:space="preserve">458b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CH1</t>
  </si>
  <si>
    <t xml:space="preserve">4CH2</t>
  </si>
  <si>
    <t xml:space="preserve">4CH3</t>
  </si>
  <si>
    <t xml:space="preserve">4CH3.1</t>
  </si>
  <si>
    <r>
      <rPr>
        <sz val="10"/>
        <color rgb="FF339966"/>
        <rFont val="Arial CE"/>
        <family val="0"/>
        <charset val="238"/>
      </rPr>
      <t xml:space="preserve">Marmoleum </t>
    </r>
    <r>
      <rPr>
        <sz val="10"/>
        <color rgb="FF008000"/>
        <rFont val="Arial CE"/>
        <family val="0"/>
        <charset val="238"/>
      </rPr>
      <t xml:space="preserve">; </t>
    </r>
    <r>
      <rPr>
        <sz val="10"/>
        <color rgb="FF33CCCC"/>
        <rFont val="Arial CE"/>
        <family val="0"/>
        <charset val="238"/>
      </rPr>
      <t xml:space="preserve">Keramická dlažba</t>
    </r>
    <r>
      <rPr>
        <sz val="10"/>
        <color rgb="FF008000"/>
        <rFont val="Arial CE"/>
        <family val="0"/>
        <charset val="238"/>
      </rPr>
      <t xml:space="preserve"> </t>
    </r>
  </si>
  <si>
    <t xml:space="preserve">4CH4</t>
  </si>
  <si>
    <t xml:space="preserve">4CH5</t>
  </si>
  <si>
    <t xml:space="preserve">4CH6</t>
  </si>
  <si>
    <t xml:space="preserve">4CH7</t>
  </si>
  <si>
    <t xml:space="preserve">4S1</t>
  </si>
  <si>
    <t xml:space="preserve">4S2</t>
  </si>
  <si>
    <t xml:space="preserve">4S3</t>
  </si>
  <si>
    <t xml:space="preserve">5. patro</t>
  </si>
  <si>
    <t xml:space="preserve">501a</t>
  </si>
  <si>
    <t xml:space="preserve">501b</t>
  </si>
  <si>
    <t xml:space="preserve">501c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7a</t>
  </si>
  <si>
    <t xml:space="preserve">508</t>
  </si>
  <si>
    <t xml:space="preserve">509</t>
  </si>
  <si>
    <t xml:space="preserve">5B509</t>
  </si>
  <si>
    <t xml:space="preserve">Terasa</t>
  </si>
  <si>
    <t xml:space="preserve">511</t>
  </si>
  <si>
    <t xml:space="preserve">512</t>
  </si>
  <si>
    <t xml:space="preserve">513</t>
  </si>
  <si>
    <t xml:space="preserve">516</t>
  </si>
  <si>
    <t xml:space="preserve">5CH1</t>
  </si>
  <si>
    <t xml:space="preserve">5S1</t>
  </si>
  <si>
    <t xml:space="preserve">5S2</t>
  </si>
  <si>
    <t xml:space="preserve">601</t>
  </si>
  <si>
    <t xml:space="preserve">6. patro</t>
  </si>
  <si>
    <t xml:space="preserve">602</t>
  </si>
  <si>
    <t xml:space="preserve">602a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CH1</t>
  </si>
  <si>
    <t xml:space="preserve">6S1</t>
  </si>
  <si>
    <t xml:space="preserve">6S13</t>
  </si>
  <si>
    <t xml:space="preserve">CELKEM OBJEKT</t>
  </si>
  <si>
    <t xml:space="preserve">Příloha č. 4.10 - Tabulka pro výpočet nabídkové ceny - 10. část VZ (Český rozhlas Praha - Římská 13A)</t>
  </si>
  <si>
    <t xml:space="preserve">Specifikace - základní úklid vnitřní dle přílohy č. 5.10 ZD, části A, bodů 1 a 2</t>
  </si>
  <si>
    <r>
      <rPr>
        <b val="true"/>
        <sz val="10"/>
        <rFont val="Arial CE"/>
        <family val="0"/>
        <charset val="238"/>
      </rPr>
      <t xml:space="preserve">Výměra plochy činnosti v m</t>
    </r>
    <r>
      <rPr>
        <b val="true"/>
        <vertAlign val="superscript"/>
        <sz val="10"/>
        <rFont val="Arial CE"/>
        <family val="0"/>
        <charset val="238"/>
      </rPr>
      <t xml:space="preserve">2</t>
    </r>
  </si>
  <si>
    <t xml:space="preserve">Mytí  fasády (pískovec) horolezecky</t>
  </si>
  <si>
    <t xml:space="preserve">Mytí  fasády (hliník) horolezecky</t>
  </si>
  <si>
    <t xml:space="preserve">Cena úklidu zahrnuje práce úklidu specifikované v příloze č. 5.10 ZD, části A a v četnosti uvedené pro jednotlivé prostory v této specifikaci</t>
  </si>
  <si>
    <r>
      <rPr>
        <sz val="9"/>
        <rFont val="Arial CE"/>
        <family val="0"/>
        <charset val="238"/>
      </rPr>
      <t xml:space="preserve">Nabízející doplní do žlutě označených buněk jednotkovou cenu za m</t>
    </r>
    <r>
      <rPr>
        <vertAlign val="superscript"/>
        <sz val="9"/>
        <rFont val="Arial CE"/>
        <family val="0"/>
        <charset val="238"/>
      </rPr>
      <t xml:space="preserve">2</t>
    </r>
    <r>
      <rPr>
        <sz val="9"/>
        <rFont val="Arial CE"/>
        <family val="0"/>
        <charset val="238"/>
      </rPr>
      <t xml:space="preserve">.  </t>
    </r>
  </si>
  <si>
    <t xml:space="preserve">Úklid prováděn "týdně" = rok = 52 pracovních dnů</t>
  </si>
  <si>
    <t xml:space="preserve">Plochy, četnosti a celkové ceny uchazeč neupravuje a nemění  rovněž vzorce stanovení celkové ceny. </t>
  </si>
  <si>
    <r>
      <rPr>
        <b val="true"/>
        <sz val="10"/>
        <color rgb="FF000000"/>
        <rFont val="Arial CE"/>
        <family val="0"/>
        <charset val="238"/>
      </rPr>
      <t xml:space="preserve">Cena v Kč za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Venkovní žaluzie - lze mýt pouze horolezecky</t>
  </si>
  <si>
    <t xml:space="preserve">Celkem </t>
  </si>
  <si>
    <t xml:space="preserve">C1</t>
  </si>
  <si>
    <t xml:space="preserve">CELKEM KS</t>
  </si>
  <si>
    <t xml:space="preserve">Druh svítidla - viz specifikace druhu svítidel uvedená v příloze č. 5.10 ZD, části A, bodě 14</t>
  </si>
  <si>
    <t xml:space="preserve">Poznámka:</t>
  </si>
  <si>
    <t xml:space="preserve">Úklid venkovních prostor komplexu budov Českého Rozhlasu na Vinohradech jsou specifikovány jako celek ve výpočtové tabulce "Vinohradská 12"</t>
  </si>
  <si>
    <t xml:space="preserve">Provádění služeb DDD (deratizace, dezinfekce a dezinsekce) dle přílohy č. 5.10 ZD, část A</t>
  </si>
  <si>
    <t xml:space="preserve">Služby DDD prováděné v komplexu budov Českého Rozhlasu na Vinohradech jsou specifikovány jako celek ve výpočtové tabulce "Vinohradská 12"</t>
  </si>
  <si>
    <t xml:space="preserve">Rekapitulace nabídkové ceny v Kč za rok provádění služeb úklidu </t>
  </si>
  <si>
    <t xml:space="preserve">Celková cena v Kč služeb za rok</t>
  </si>
  <si>
    <t xml:space="preserve">Voskování marmolea, parket, extrakce koberců, mytí fasády, mytí garáží</t>
  </si>
  <si>
    <t xml:space="preserve"> -01PP</t>
  </si>
  <si>
    <t xml:space="preserve">01.03</t>
  </si>
  <si>
    <t xml:space="preserve">01.05</t>
  </si>
  <si>
    <t xml:space="preserve">A0101</t>
  </si>
  <si>
    <t xml:space="preserve">2x ročně strojní čištění na mokro</t>
  </si>
  <si>
    <t xml:space="preserve">-02PP</t>
  </si>
  <si>
    <t xml:space="preserve">02.01</t>
  </si>
  <si>
    <t xml:space="preserve">02.02</t>
  </si>
  <si>
    <t xml:space="preserve">02.05</t>
  </si>
  <si>
    <t xml:space="preserve">A0207</t>
  </si>
  <si>
    <t xml:space="preserve">Chodba uniková</t>
  </si>
  <si>
    <t xml:space="preserve">A0208</t>
  </si>
  <si>
    <t xml:space="preserve">-03PP</t>
  </si>
  <si>
    <t xml:space="preserve">03.06</t>
  </si>
  <si>
    <t xml:space="preserve">03.08</t>
  </si>
  <si>
    <t xml:space="preserve">03.10</t>
  </si>
  <si>
    <t xml:space="preserve">03.11</t>
  </si>
  <si>
    <t xml:space="preserve">03.12</t>
  </si>
  <si>
    <t xml:space="preserve">03.13</t>
  </si>
  <si>
    <t xml:space="preserve">03.15</t>
  </si>
  <si>
    <t xml:space="preserve">A0302</t>
  </si>
  <si>
    <t xml:space="preserve">vstup pouze v čisté obuvi, příp. s návleky</t>
  </si>
  <si>
    <t xml:space="preserve">Digitalizační pracoviště</t>
  </si>
  <si>
    <t xml:space="preserve">A0303</t>
  </si>
  <si>
    <t xml:space="preserve">Restaurátorské pracoviště</t>
  </si>
  <si>
    <t xml:space="preserve">A0304</t>
  </si>
  <si>
    <t xml:space="preserve">Umývárny + WC</t>
  </si>
  <si>
    <t xml:space="preserve">A0305</t>
  </si>
  <si>
    <t xml:space="preserve">A0306</t>
  </si>
  <si>
    <t xml:space="preserve">A0307</t>
  </si>
  <si>
    <t xml:space="preserve">A0310</t>
  </si>
  <si>
    <t xml:space="preserve">A0313</t>
  </si>
  <si>
    <t xml:space="preserve">A0000</t>
  </si>
  <si>
    <t xml:space="preserve">A0001</t>
  </si>
  <si>
    <t xml:space="preserve">A0002</t>
  </si>
  <si>
    <t xml:space="preserve">A0003</t>
  </si>
  <si>
    <t xml:space="preserve">A0004</t>
  </si>
  <si>
    <t xml:space="preserve">A0005</t>
  </si>
  <si>
    <t xml:space="preserve">A0006</t>
  </si>
  <si>
    <t xml:space="preserve">A0011</t>
  </si>
  <si>
    <t xml:space="preserve">úklid prováděn 6x v týdnu</t>
  </si>
  <si>
    <t xml:space="preserve">A0012</t>
  </si>
  <si>
    <t xml:space="preserve">A0013</t>
  </si>
  <si>
    <t xml:space="preserve">A0014</t>
  </si>
  <si>
    <t xml:space="preserve">A0016 + A0017</t>
  </si>
  <si>
    <t xml:space="preserve">A0018</t>
  </si>
  <si>
    <t xml:space="preserve">A0019</t>
  </si>
  <si>
    <t xml:space="preserve">A0020</t>
  </si>
  <si>
    <t xml:space="preserve">A0021 + A0023</t>
  </si>
  <si>
    <t xml:space="preserve">A0022</t>
  </si>
  <si>
    <t xml:space="preserve">A0024</t>
  </si>
  <si>
    <t xml:space="preserve">Telefonní ústředna</t>
  </si>
  <si>
    <t xml:space="preserve">A0025</t>
  </si>
  <si>
    <t xml:space="preserve">Umývárna</t>
  </si>
  <si>
    <t xml:space="preserve">A0026</t>
  </si>
  <si>
    <t xml:space="preserve">A0027</t>
  </si>
  <si>
    <t xml:space="preserve">Technická místnost - Velín</t>
  </si>
  <si>
    <t xml:space="preserve">A0028</t>
  </si>
  <si>
    <t xml:space="preserve">A1001</t>
  </si>
  <si>
    <t xml:space="preserve">Vstupní chodba do budovy</t>
  </si>
  <si>
    <t xml:space="preserve">A1002</t>
  </si>
  <si>
    <t xml:space="preserve">Hala a čekárna</t>
  </si>
  <si>
    <t xml:space="preserve">A1010</t>
  </si>
  <si>
    <t xml:space="preserve">A1016</t>
  </si>
  <si>
    <t xml:space="preserve">Chodba-Foyer</t>
  </si>
  <si>
    <t xml:space="preserve">A1025</t>
  </si>
  <si>
    <t xml:space="preserve">A1027</t>
  </si>
  <si>
    <t xml:space="preserve">A1036</t>
  </si>
  <si>
    <t xml:space="preserve">Spojovací chodba Ř 13 a Ř 15</t>
  </si>
  <si>
    <t xml:space="preserve">1.p</t>
  </si>
  <si>
    <t xml:space="preserve">A101</t>
  </si>
  <si>
    <t xml:space="preserve">Gramoarchiv - sklad</t>
  </si>
  <si>
    <t xml:space="preserve">A103</t>
  </si>
  <si>
    <t xml:space="preserve">A104</t>
  </si>
  <si>
    <t xml:space="preserve">A105</t>
  </si>
  <si>
    <t xml:space="preserve">A106</t>
  </si>
  <si>
    <t xml:space="preserve">A107</t>
  </si>
  <si>
    <t xml:space="preserve">A108</t>
  </si>
  <si>
    <t xml:space="preserve">A109</t>
  </si>
  <si>
    <t xml:space="preserve">A110</t>
  </si>
  <si>
    <t xml:space="preserve">A111</t>
  </si>
  <si>
    <t xml:space="preserve">A112 </t>
  </si>
  <si>
    <t xml:space="preserve">Programový archiv</t>
  </si>
  <si>
    <t xml:space="preserve">A113</t>
  </si>
  <si>
    <t xml:space="preserve">A114</t>
  </si>
  <si>
    <t xml:space="preserve">A119</t>
  </si>
  <si>
    <t xml:space="preserve">Gramoarchiv</t>
  </si>
  <si>
    <t xml:space="preserve">A120</t>
  </si>
  <si>
    <t xml:space="preserve">A121</t>
  </si>
  <si>
    <t xml:space="preserve">A122</t>
  </si>
  <si>
    <t xml:space="preserve">A123</t>
  </si>
  <si>
    <t xml:space="preserve">A124</t>
  </si>
  <si>
    <t xml:space="preserve">A125</t>
  </si>
  <si>
    <t xml:space="preserve">A127</t>
  </si>
  <si>
    <t xml:space="preserve">Kolmý chodník v archivu</t>
  </si>
  <si>
    <t xml:space="preserve">A2009</t>
  </si>
  <si>
    <t xml:space="preserve">A2011</t>
  </si>
  <si>
    <t xml:space="preserve">A2024</t>
  </si>
  <si>
    <t xml:space="preserve">Schodiště + Chodba</t>
  </si>
  <si>
    <t xml:space="preserve">2.p</t>
  </si>
  <si>
    <t xml:space="preserve">A201</t>
  </si>
  <si>
    <t xml:space="preserve">A202</t>
  </si>
  <si>
    <t xml:space="preserve">A203</t>
  </si>
  <si>
    <t xml:space="preserve">A204</t>
  </si>
  <si>
    <t xml:space="preserve">A205 + A208</t>
  </si>
  <si>
    <t xml:space="preserve">Kartotéka</t>
  </si>
  <si>
    <t xml:space="preserve">A206</t>
  </si>
  <si>
    <t xml:space="preserve">A207</t>
  </si>
  <si>
    <t xml:space="preserve">A209</t>
  </si>
  <si>
    <t xml:space="preserve">A210</t>
  </si>
  <si>
    <t xml:space="preserve">A211</t>
  </si>
  <si>
    <t xml:space="preserve">A212</t>
  </si>
  <si>
    <t xml:space="preserve">A213</t>
  </si>
  <si>
    <t xml:space="preserve">A214</t>
  </si>
  <si>
    <t xml:space="preserve">A3009</t>
  </si>
  <si>
    <t xml:space="preserve">A3012</t>
  </si>
  <si>
    <t xml:space="preserve">A3018</t>
  </si>
  <si>
    <t xml:space="preserve">Dřevěné parkety</t>
  </si>
  <si>
    <t xml:space="preserve">Atrium</t>
  </si>
  <si>
    <t xml:space="preserve">3.p</t>
  </si>
  <si>
    <t xml:space="preserve">A301</t>
  </si>
  <si>
    <t xml:space="preserve">A302</t>
  </si>
  <si>
    <t xml:space="preserve">A303</t>
  </si>
  <si>
    <t xml:space="preserve">A304</t>
  </si>
  <si>
    <t xml:space="preserve">A305 + A308</t>
  </si>
  <si>
    <t xml:space="preserve">A306</t>
  </si>
  <si>
    <t xml:space="preserve">A307</t>
  </si>
  <si>
    <t xml:space="preserve">A309</t>
  </si>
  <si>
    <t xml:space="preserve">A310</t>
  </si>
  <si>
    <t xml:space="preserve">A311</t>
  </si>
  <si>
    <t xml:space="preserve">A312</t>
  </si>
  <si>
    <t xml:space="preserve">A313</t>
  </si>
  <si>
    <t xml:space="preserve">A314</t>
  </si>
  <si>
    <t xml:space="preserve">A4011</t>
  </si>
  <si>
    <t xml:space="preserve">A4014</t>
  </si>
  <si>
    <t xml:space="preserve">4.p</t>
  </si>
  <si>
    <t xml:space="preserve">A401</t>
  </si>
  <si>
    <t xml:space="preserve">A402</t>
  </si>
  <si>
    <t xml:space="preserve">A403</t>
  </si>
  <si>
    <t xml:space="preserve">A404</t>
  </si>
  <si>
    <t xml:space="preserve">A405 + A407</t>
  </si>
  <si>
    <t xml:space="preserve">A406</t>
  </si>
  <si>
    <t xml:space="preserve">A408</t>
  </si>
  <si>
    <t xml:space="preserve">A409</t>
  </si>
  <si>
    <t xml:space="preserve">A410</t>
  </si>
  <si>
    <t xml:space="preserve">A411</t>
  </si>
  <si>
    <t xml:space="preserve">A412</t>
  </si>
  <si>
    <t xml:space="preserve">A413</t>
  </si>
  <si>
    <t xml:space="preserve">A5011</t>
  </si>
  <si>
    <t xml:space="preserve">A5013</t>
  </si>
  <si>
    <t xml:space="preserve">5.p</t>
  </si>
  <si>
    <t xml:space="preserve">A501</t>
  </si>
  <si>
    <t xml:space="preserve">A502</t>
  </si>
  <si>
    <t xml:space="preserve">A503</t>
  </si>
  <si>
    <t xml:space="preserve">A504</t>
  </si>
  <si>
    <t xml:space="preserve">A505 + 508</t>
  </si>
  <si>
    <t xml:space="preserve">A506</t>
  </si>
  <si>
    <t xml:space="preserve">A507</t>
  </si>
  <si>
    <t xml:space="preserve">A509</t>
  </si>
  <si>
    <t xml:space="preserve">A510</t>
  </si>
  <si>
    <t xml:space="preserve">A511</t>
  </si>
  <si>
    <t xml:space="preserve">A512</t>
  </si>
  <si>
    <t xml:space="preserve">A513</t>
  </si>
  <si>
    <t xml:space="preserve">A514</t>
  </si>
  <si>
    <t xml:space="preserve">A6011</t>
  </si>
  <si>
    <t xml:space="preserve">A6013</t>
  </si>
  <si>
    <t xml:space="preserve">Chodba + spojovací můstek</t>
  </si>
  <si>
    <t xml:space="preserve">V1</t>
  </si>
  <si>
    <t xml:space="preserve">6.p</t>
  </si>
  <si>
    <t xml:space="preserve">A606</t>
  </si>
  <si>
    <t xml:space="preserve">Příloha č. 4.10 - Tabulka pro výpočet nabídkové ceny - 10. část VZ (Český rozhlas Praha - Římská 13B)</t>
  </si>
  <si>
    <r>
      <rPr>
        <b val="true"/>
        <sz val="10"/>
        <rFont val="Arial CE"/>
        <family val="0"/>
        <charset val="238"/>
      </rPr>
      <t xml:space="preserve">Cena v Kč  za m</t>
    </r>
    <r>
      <rPr>
        <b val="true"/>
        <vertAlign val="superscript"/>
        <sz val="10"/>
        <rFont val="Arial CE"/>
        <family val="0"/>
        <charset val="238"/>
      </rPr>
      <t xml:space="preserve">2 </t>
    </r>
    <r>
      <rPr>
        <b val="true"/>
        <sz val="10"/>
        <rFont val="Arial CE"/>
        <family val="0"/>
        <charset val="238"/>
      </rPr>
      <t xml:space="preserve">činnosti</t>
    </r>
  </si>
  <si>
    <t xml:space="preserve">Dřevěné rošty</t>
  </si>
  <si>
    <r>
      <rPr>
        <sz val="10"/>
        <color rgb="FF339966"/>
        <rFont val="Arial CE"/>
        <family val="0"/>
        <charset val="238"/>
      </rPr>
      <t xml:space="preserve">Marmoleum</t>
    </r>
    <r>
      <rPr>
        <sz val="10"/>
        <color rgb="FF000000"/>
        <rFont val="Arial CE"/>
        <family val="0"/>
        <charset val="238"/>
      </rPr>
      <t xml:space="preserve"> ; </t>
    </r>
    <r>
      <rPr>
        <sz val="10"/>
        <color rgb="FFFF6600"/>
        <rFont val="Arial CE"/>
        <family val="0"/>
        <charset val="238"/>
      </rPr>
      <t xml:space="preserve">Koberec </t>
    </r>
  </si>
  <si>
    <t xml:space="preserve">Mytí fasády (hlinikový obklad)</t>
  </si>
  <si>
    <r>
      <rPr>
        <b val="true"/>
        <sz val="10"/>
        <color rgb="FF000000"/>
        <rFont val="Arial CE"/>
        <family val="0"/>
        <charset val="238"/>
      </rPr>
      <t xml:space="preserve">Cena v Kč za 1 m</t>
    </r>
    <r>
      <rPr>
        <b val="true"/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Venkovní žaluze lze mýt pouze horolezecky</t>
  </si>
  <si>
    <t xml:space="preserve">Cena v Kč  za 1 ks</t>
  </si>
  <si>
    <t xml:space="preserve">Provádění služeb DDD (deratizace, dezinfekce a dezinsekce) dle přílohy č. 5.10 ZD, části A</t>
  </si>
  <si>
    <t xml:space="preserve">Voskování marmolea, mytí fasády a extrakce koberců</t>
  </si>
  <si>
    <t xml:space="preserve">2p.</t>
  </si>
  <si>
    <t xml:space="preserve">B201 + B202</t>
  </si>
  <si>
    <t xml:space="preserve">B203</t>
  </si>
  <si>
    <t xml:space="preserve">B204</t>
  </si>
  <si>
    <t xml:space="preserve">B205</t>
  </si>
  <si>
    <t xml:space="preserve">B206</t>
  </si>
  <si>
    <t xml:space="preserve">Koberec </t>
  </si>
  <si>
    <t xml:space="preserve">B207</t>
  </si>
  <si>
    <t xml:space="preserve">B208</t>
  </si>
  <si>
    <t xml:space="preserve">B209</t>
  </si>
  <si>
    <t xml:space="preserve">B210</t>
  </si>
  <si>
    <t xml:space="preserve">B211</t>
  </si>
  <si>
    <t xml:space="preserve">B212</t>
  </si>
  <si>
    <t xml:space="preserve">B213</t>
  </si>
  <si>
    <t xml:space="preserve">B214</t>
  </si>
  <si>
    <t xml:space="preserve">B215</t>
  </si>
  <si>
    <t xml:space="preserve">B216</t>
  </si>
  <si>
    <t xml:space="preserve">B217</t>
  </si>
  <si>
    <t xml:space="preserve">B218</t>
  </si>
  <si>
    <t xml:space="preserve">B219</t>
  </si>
  <si>
    <t xml:space="preserve">B220</t>
  </si>
  <si>
    <t xml:space="preserve">B221</t>
  </si>
  <si>
    <t xml:space="preserve">Úklidová místnost</t>
  </si>
  <si>
    <t xml:space="preserve">B3028</t>
  </si>
  <si>
    <t xml:space="preserve">Chodby a hala</t>
  </si>
  <si>
    <t xml:space="preserve">B3040 + B222</t>
  </si>
  <si>
    <t xml:space="preserve">Chodba spojovací</t>
  </si>
  <si>
    <t xml:space="preserve">3p.</t>
  </si>
  <si>
    <t xml:space="preserve">B301 + B302</t>
  </si>
  <si>
    <t xml:space="preserve">B303</t>
  </si>
  <si>
    <t xml:space="preserve">B304</t>
  </si>
  <si>
    <t xml:space="preserve">B305</t>
  </si>
  <si>
    <t xml:space="preserve">B306</t>
  </si>
  <si>
    <t xml:space="preserve">B307</t>
  </si>
  <si>
    <t xml:space="preserve">B308 - B310</t>
  </si>
  <si>
    <t xml:space="preserve">Newsroom</t>
  </si>
  <si>
    <t xml:space="preserve">B311</t>
  </si>
  <si>
    <t xml:space="preserve">B312</t>
  </si>
  <si>
    <t xml:space="preserve">B313</t>
  </si>
  <si>
    <t xml:space="preserve">B314</t>
  </si>
  <si>
    <t xml:space="preserve">B315</t>
  </si>
  <si>
    <t xml:space="preserve">B316</t>
  </si>
  <si>
    <t xml:space="preserve">B317</t>
  </si>
  <si>
    <t xml:space="preserve">B318</t>
  </si>
  <si>
    <t xml:space="preserve">B319</t>
  </si>
  <si>
    <t xml:space="preserve">B320</t>
  </si>
  <si>
    <t xml:space="preserve">B321</t>
  </si>
  <si>
    <t xml:space="preserve">B4023 + B322</t>
  </si>
  <si>
    <t xml:space="preserve">B4029</t>
  </si>
  <si>
    <t xml:space="preserve">B401 + B402</t>
  </si>
  <si>
    <t xml:space="preserve">B403</t>
  </si>
  <si>
    <t xml:space="preserve">B404</t>
  </si>
  <si>
    <t xml:space="preserve">B405</t>
  </si>
  <si>
    <t xml:space="preserve">B406</t>
  </si>
  <si>
    <t xml:space="preserve">B407</t>
  </si>
  <si>
    <t xml:space="preserve">B408</t>
  </si>
  <si>
    <t xml:space="preserve">B409</t>
  </si>
  <si>
    <t xml:space="preserve">B410</t>
  </si>
  <si>
    <t xml:space="preserve">B411</t>
  </si>
  <si>
    <t xml:space="preserve">B412</t>
  </si>
  <si>
    <t xml:space="preserve">B413</t>
  </si>
  <si>
    <t xml:space="preserve">B414</t>
  </si>
  <si>
    <t xml:space="preserve">B415</t>
  </si>
  <si>
    <t xml:space="preserve">B416</t>
  </si>
  <si>
    <t xml:space="preserve">B417</t>
  </si>
  <si>
    <t xml:space="preserve">B418</t>
  </si>
  <si>
    <t xml:space="preserve">B419</t>
  </si>
  <si>
    <t xml:space="preserve">B420</t>
  </si>
  <si>
    <t xml:space="preserve">B421</t>
  </si>
  <si>
    <t xml:space="preserve">B5031</t>
  </si>
  <si>
    <t xml:space="preserve">70% marmoleum 30% koberec</t>
  </si>
  <si>
    <t xml:space="preserve">B5038 - B422</t>
  </si>
  <si>
    <t xml:space="preserve">B601</t>
  </si>
  <si>
    <t xml:space="preserve">B602</t>
  </si>
  <si>
    <t xml:space="preserve">B603</t>
  </si>
  <si>
    <t xml:space="preserve">B604</t>
  </si>
  <si>
    <t xml:space="preserve">B605</t>
  </si>
  <si>
    <t xml:space="preserve">B606</t>
  </si>
  <si>
    <t xml:space="preserve">B607</t>
  </si>
  <si>
    <t xml:space="preserve">B608</t>
  </si>
  <si>
    <t xml:space="preserve">B609</t>
  </si>
  <si>
    <t xml:space="preserve">B610</t>
  </si>
  <si>
    <t xml:space="preserve">B611</t>
  </si>
  <si>
    <t xml:space="preserve">B612</t>
  </si>
  <si>
    <t xml:space="preserve">B613 + B614</t>
  </si>
  <si>
    <t xml:space="preserve">B615</t>
  </si>
  <si>
    <t xml:space="preserve">B616</t>
  </si>
  <si>
    <t xml:space="preserve">B617</t>
  </si>
  <si>
    <t xml:space="preserve">B618</t>
  </si>
  <si>
    <t xml:space="preserve">B619</t>
  </si>
  <si>
    <t xml:space="preserve">Úklid prováděn po domluvě</t>
  </si>
  <si>
    <t xml:space="preserve">B620</t>
  </si>
  <si>
    <t xml:space="preserve">Hlavní přepojovač</t>
  </si>
  <si>
    <t xml:space="preserve">B7008</t>
  </si>
  <si>
    <t xml:space="preserve">7.p</t>
  </si>
  <si>
    <t xml:space="preserve">B701</t>
  </si>
  <si>
    <t xml:space="preserve">B702</t>
  </si>
  <si>
    <t xml:space="preserve">B703</t>
  </si>
  <si>
    <t xml:space="preserve">B704</t>
  </si>
  <si>
    <t xml:space="preserve">B705</t>
  </si>
  <si>
    <t xml:space="preserve">B706</t>
  </si>
  <si>
    <t xml:space="preserve">B707</t>
  </si>
  <si>
    <t xml:space="preserve">B708</t>
  </si>
  <si>
    <t xml:space="preserve">B709</t>
  </si>
  <si>
    <t xml:space="preserve">B710</t>
  </si>
  <si>
    <t xml:space="preserve">B711</t>
  </si>
  <si>
    <t xml:space="preserve">B712 + B713</t>
  </si>
  <si>
    <t xml:space="preserve">B714</t>
  </si>
  <si>
    <t xml:space="preserve">B715</t>
  </si>
  <si>
    <t xml:space="preserve">B716</t>
  </si>
  <si>
    <t xml:space="preserve">B717</t>
  </si>
  <si>
    <t xml:space="preserve">B719</t>
  </si>
  <si>
    <t xml:space="preserve">B720 + B721</t>
  </si>
  <si>
    <t xml:space="preserve">B8009</t>
  </si>
  <si>
    <t xml:space="preserve">8.p</t>
  </si>
  <si>
    <t xml:space="preserve">B801</t>
  </si>
  <si>
    <t xml:space="preserve">B802</t>
  </si>
  <si>
    <t xml:space="preserve">B803</t>
  </si>
  <si>
    <t xml:space="preserve">B804</t>
  </si>
  <si>
    <t xml:space="preserve">B805</t>
  </si>
  <si>
    <t xml:space="preserve">B806</t>
  </si>
  <si>
    <t xml:space="preserve">B807</t>
  </si>
  <si>
    <t xml:space="preserve">B808</t>
  </si>
  <si>
    <t xml:space="preserve">B809</t>
  </si>
  <si>
    <t xml:space="preserve">B810</t>
  </si>
  <si>
    <t xml:space="preserve">B811</t>
  </si>
  <si>
    <t xml:space="preserve">B812</t>
  </si>
  <si>
    <t xml:space="preserve">B813</t>
  </si>
  <si>
    <t xml:space="preserve">B814</t>
  </si>
  <si>
    <t xml:space="preserve">B815</t>
  </si>
  <si>
    <t xml:space="preserve">B816</t>
  </si>
  <si>
    <t xml:space="preserve">B817</t>
  </si>
  <si>
    <t xml:space="preserve">B818</t>
  </si>
  <si>
    <t xml:space="preserve">B820</t>
  </si>
  <si>
    <t xml:space="preserve">B822</t>
  </si>
  <si>
    <t xml:space="preserve">B9009</t>
  </si>
  <si>
    <t xml:space="preserve">V2,V3</t>
  </si>
  <si>
    <t xml:space="preserve">Příloha č. 4.10 - Tabulka pro výpočet nabídkové ceny - 10. část VZ (Český rozhlas Praha - Římská 15)</t>
  </si>
  <si>
    <t xml:space="preserve">Terasy</t>
  </si>
  <si>
    <t xml:space="preserve">Mytí fasády</t>
  </si>
  <si>
    <t xml:space="preserve">Okno lze mýt pouze horolezecky</t>
  </si>
  <si>
    <t xml:space="preserve">Skleněná plocha v interiéru</t>
  </si>
  <si>
    <t xml:space="preserve">Mytí skleněného světlíku - lze mýt pouze horolezecky</t>
  </si>
  <si>
    <t xml:space="preserve">C2</t>
  </si>
  <si>
    <t xml:space="preserve">Ostatní</t>
  </si>
  <si>
    <t xml:space="preserve">Extrakce koberců, mytí fasády, mytí garáží</t>
  </si>
  <si>
    <t xml:space="preserve">Tabulka pro výpočet nabídkové ceny - žaluzie, okna, svítidla</t>
  </si>
  <si>
    <t xml:space="preserve">Číslo místosti</t>
  </si>
  <si>
    <t xml:space="preserve">Úklid se specificifickými požadavky</t>
  </si>
  <si>
    <t xml:space="preserve">1x měsíčně</t>
  </si>
  <si>
    <t xml:space="preserve"> -02PP</t>
  </si>
  <si>
    <t xml:space="preserve"> -03PP</t>
  </si>
  <si>
    <t xml:space="preserve"> -04PP</t>
  </si>
  <si>
    <t xml:space="preserve">1NP</t>
  </si>
  <si>
    <t xml:space="preserve">D001</t>
  </si>
  <si>
    <t xml:space="preserve">D002</t>
  </si>
  <si>
    <t xml:space="preserve">D003</t>
  </si>
  <si>
    <t xml:space="preserve">D004</t>
  </si>
  <si>
    <t xml:space="preserve">D005</t>
  </si>
  <si>
    <t xml:space="preserve">D006</t>
  </si>
  <si>
    <t xml:space="preserve">D007</t>
  </si>
  <si>
    <t xml:space="preserve">D008</t>
  </si>
  <si>
    <t xml:space="preserve">Kancelář velín</t>
  </si>
  <si>
    <t xml:space="preserve">D010</t>
  </si>
  <si>
    <t xml:space="preserve">D011</t>
  </si>
  <si>
    <t xml:space="preserve">D012</t>
  </si>
  <si>
    <t xml:space="preserve">D013</t>
  </si>
  <si>
    <t xml:space="preserve">D015</t>
  </si>
  <si>
    <t xml:space="preserve">D016</t>
  </si>
  <si>
    <t xml:space="preserve">D017</t>
  </si>
  <si>
    <t xml:space="preserve">D018</t>
  </si>
  <si>
    <t xml:space="preserve">D019</t>
  </si>
  <si>
    <t xml:space="preserve">D020</t>
  </si>
  <si>
    <t xml:space="preserve">D021</t>
  </si>
  <si>
    <t xml:space="preserve">D022</t>
  </si>
  <si>
    <t xml:space="preserve">D023</t>
  </si>
  <si>
    <t xml:space="preserve">D024</t>
  </si>
  <si>
    <t xml:space="preserve">Kancelář </t>
  </si>
  <si>
    <t xml:space="preserve">D025</t>
  </si>
  <si>
    <t xml:space="preserve">D031</t>
  </si>
  <si>
    <t xml:space="preserve">D032</t>
  </si>
  <si>
    <t xml:space="preserve">2NP</t>
  </si>
  <si>
    <t xml:space="preserve">D101</t>
  </si>
  <si>
    <t xml:space="preserve">D102</t>
  </si>
  <si>
    <t xml:space="preserve">D103</t>
  </si>
  <si>
    <t xml:space="preserve">D104</t>
  </si>
  <si>
    <t xml:space="preserve">D105</t>
  </si>
  <si>
    <t xml:space="preserve">D106</t>
  </si>
  <si>
    <t xml:space="preserve">D108a</t>
  </si>
  <si>
    <t xml:space="preserve">Režie 1</t>
  </si>
  <si>
    <t xml:space="preserve">D108b</t>
  </si>
  <si>
    <t xml:space="preserve">D110</t>
  </si>
  <si>
    <t xml:space="preserve">D111</t>
  </si>
  <si>
    <t xml:space="preserve">D112</t>
  </si>
  <si>
    <t xml:space="preserve">D113</t>
  </si>
  <si>
    <t xml:space="preserve">D114</t>
  </si>
  <si>
    <t xml:space="preserve">D115</t>
  </si>
  <si>
    <t xml:space="preserve">D116</t>
  </si>
  <si>
    <t xml:space="preserve">D117</t>
  </si>
  <si>
    <t xml:space="preserve">D118</t>
  </si>
  <si>
    <t xml:space="preserve">D119</t>
  </si>
  <si>
    <t xml:space="preserve">D120</t>
  </si>
  <si>
    <t xml:space="preserve">D121</t>
  </si>
  <si>
    <t xml:space="preserve">D122</t>
  </si>
  <si>
    <t xml:space="preserve">D123</t>
  </si>
  <si>
    <t xml:space="preserve">124A</t>
  </si>
  <si>
    <t xml:space="preserve">124B</t>
  </si>
  <si>
    <t xml:space="preserve">Režie</t>
  </si>
  <si>
    <t xml:space="preserve">D126</t>
  </si>
  <si>
    <t xml:space="preserve">D128</t>
  </si>
  <si>
    <t xml:space="preserve">D129</t>
  </si>
  <si>
    <t xml:space="preserve">D130</t>
  </si>
  <si>
    <t xml:space="preserve">3NP</t>
  </si>
  <si>
    <t xml:space="preserve">D201</t>
  </si>
  <si>
    <t xml:space="preserve">D202</t>
  </si>
  <si>
    <t xml:space="preserve">D203</t>
  </si>
  <si>
    <t xml:space="preserve">D204</t>
  </si>
  <si>
    <t xml:space="preserve">D204a</t>
  </si>
  <si>
    <t xml:space="preserve">D205</t>
  </si>
  <si>
    <t xml:space="preserve">D206</t>
  </si>
  <si>
    <t xml:space="preserve">D207</t>
  </si>
  <si>
    <t xml:space="preserve">Samoobslužné pracoviště</t>
  </si>
  <si>
    <t xml:space="preserve">D208</t>
  </si>
  <si>
    <t xml:space="preserve">D209</t>
  </si>
  <si>
    <t xml:space="preserve">D210</t>
  </si>
  <si>
    <t xml:space="preserve">Sklad výroby</t>
  </si>
  <si>
    <t xml:space="preserve">D212</t>
  </si>
  <si>
    <t xml:space="preserve">D213</t>
  </si>
  <si>
    <t xml:space="preserve">D214</t>
  </si>
  <si>
    <t xml:space="preserve">D215</t>
  </si>
  <si>
    <t xml:space="preserve">D216</t>
  </si>
  <si>
    <t xml:space="preserve">D217</t>
  </si>
  <si>
    <t xml:space="preserve">D218</t>
  </si>
  <si>
    <t xml:space="preserve">D219</t>
  </si>
  <si>
    <t xml:space="preserve">D220</t>
  </si>
  <si>
    <t xml:space="preserve">D221</t>
  </si>
  <si>
    <t xml:space="preserve">D222</t>
  </si>
  <si>
    <t xml:space="preserve">D223</t>
  </si>
  <si>
    <t xml:space="preserve">D224</t>
  </si>
  <si>
    <t xml:space="preserve">D225</t>
  </si>
  <si>
    <t xml:space="preserve">D226</t>
  </si>
  <si>
    <t xml:space="preserve">D227</t>
  </si>
  <si>
    <t xml:space="preserve">D227a</t>
  </si>
  <si>
    <t xml:space="preserve">D230</t>
  </si>
  <si>
    <t xml:space="preserve">D231</t>
  </si>
  <si>
    <t xml:space="preserve">D232</t>
  </si>
  <si>
    <t xml:space="preserve">4NP</t>
  </si>
  <si>
    <t xml:space="preserve">D301</t>
  </si>
  <si>
    <t xml:space="preserve">D302</t>
  </si>
  <si>
    <t xml:space="preserve">D303</t>
  </si>
  <si>
    <t xml:space="preserve">D304</t>
  </si>
  <si>
    <t xml:space="preserve">D305</t>
  </si>
  <si>
    <t xml:space="preserve">D306</t>
  </si>
  <si>
    <t xml:space="preserve">Průchod</t>
  </si>
  <si>
    <t xml:space="preserve">D307</t>
  </si>
  <si>
    <t xml:space="preserve">D309</t>
  </si>
  <si>
    <t xml:space="preserve">D310</t>
  </si>
  <si>
    <t xml:space="preserve">D311</t>
  </si>
  <si>
    <t xml:space="preserve">D312</t>
  </si>
  <si>
    <t xml:space="preserve">D313</t>
  </si>
  <si>
    <t xml:space="preserve">D314</t>
  </si>
  <si>
    <t xml:space="preserve">D315</t>
  </si>
  <si>
    <t xml:space="preserve">D316</t>
  </si>
  <si>
    <t xml:space="preserve">D317</t>
  </si>
  <si>
    <t xml:space="preserve">D318</t>
  </si>
  <si>
    <t xml:space="preserve">D319</t>
  </si>
  <si>
    <t xml:space="preserve">D320</t>
  </si>
  <si>
    <t xml:space="preserve">D321</t>
  </si>
  <si>
    <t xml:space="preserve">D322</t>
  </si>
  <si>
    <t xml:space="preserve">D323</t>
  </si>
  <si>
    <t xml:space="preserve">D304a</t>
  </si>
  <si>
    <t xml:space="preserve">D324</t>
  </si>
  <si>
    <t xml:space="preserve">D325</t>
  </si>
  <si>
    <t xml:space="preserve">D326</t>
  </si>
  <si>
    <t xml:space="preserve">D328</t>
  </si>
  <si>
    <t xml:space="preserve">D329</t>
  </si>
  <si>
    <t xml:space="preserve">D330</t>
  </si>
  <si>
    <t xml:space="preserve">5NP</t>
  </si>
  <si>
    <t xml:space="preserve">D401</t>
  </si>
  <si>
    <t xml:space="preserve">D402</t>
  </si>
  <si>
    <t xml:space="preserve">D403</t>
  </si>
  <si>
    <t xml:space="preserve">D404</t>
  </si>
  <si>
    <t xml:space="preserve">D404A</t>
  </si>
  <si>
    <t xml:space="preserve">D405</t>
  </si>
  <si>
    <t xml:space="preserve">D406</t>
  </si>
  <si>
    <t xml:space="preserve">D407</t>
  </si>
  <si>
    <t xml:space="preserve">D408</t>
  </si>
  <si>
    <t xml:space="preserve">D409</t>
  </si>
  <si>
    <t xml:space="preserve">D410</t>
  </si>
  <si>
    <t xml:space="preserve">D411</t>
  </si>
  <si>
    <t xml:space="preserve">D412</t>
  </si>
  <si>
    <t xml:space="preserve">D413</t>
  </si>
  <si>
    <t xml:space="preserve">D414</t>
  </si>
  <si>
    <t xml:space="preserve">D415</t>
  </si>
  <si>
    <t xml:space="preserve">D416</t>
  </si>
  <si>
    <t xml:space="preserve">D417</t>
  </si>
  <si>
    <t xml:space="preserve">D418</t>
  </si>
  <si>
    <t xml:space="preserve">D419</t>
  </si>
  <si>
    <t xml:space="preserve">D420</t>
  </si>
  <si>
    <t xml:space="preserve">D421</t>
  </si>
  <si>
    <t xml:space="preserve">D422</t>
  </si>
  <si>
    <t xml:space="preserve">D423</t>
  </si>
  <si>
    <t xml:space="preserve">D424</t>
  </si>
  <si>
    <t xml:space="preserve">D426</t>
  </si>
  <si>
    <t xml:space="preserve">D427</t>
  </si>
  <si>
    <t xml:space="preserve">D428</t>
  </si>
  <si>
    <t xml:space="preserve">D429</t>
  </si>
  <si>
    <t xml:space="preserve">D430</t>
  </si>
  <si>
    <t xml:space="preserve">6NP</t>
  </si>
  <si>
    <t xml:space="preserve">D501</t>
  </si>
  <si>
    <t xml:space="preserve">D502</t>
  </si>
  <si>
    <t xml:space="preserve">D502A</t>
  </si>
  <si>
    <t xml:space="preserve">D503</t>
  </si>
  <si>
    <t xml:space="preserve">D504</t>
  </si>
  <si>
    <t xml:space="preserve">D505</t>
  </si>
  <si>
    <t xml:space="preserve">D507</t>
  </si>
  <si>
    <t xml:space="preserve">D508</t>
  </si>
  <si>
    <t xml:space="preserve">D509</t>
  </si>
  <si>
    <t xml:space="preserve">D510</t>
  </si>
  <si>
    <t xml:space="preserve">D511</t>
  </si>
  <si>
    <t xml:space="preserve">D512</t>
  </si>
  <si>
    <t xml:space="preserve">D513</t>
  </si>
  <si>
    <t xml:space="preserve">D514</t>
  </si>
  <si>
    <t xml:space="preserve">D515</t>
  </si>
  <si>
    <t xml:space="preserve">D516</t>
  </si>
  <si>
    <t xml:space="preserve">Kancelář GŘ</t>
  </si>
  <si>
    <t xml:space="preserve">D518</t>
  </si>
  <si>
    <t xml:space="preserve">D518A</t>
  </si>
  <si>
    <t xml:space="preserve">D519</t>
  </si>
  <si>
    <t xml:space="preserve">Úklid za přítomnosti pracovníka GŘ, čas prací 8:00 - 9:00 hod.</t>
  </si>
  <si>
    <t xml:space="preserve">D520</t>
  </si>
  <si>
    <t xml:space="preserve">D521</t>
  </si>
  <si>
    <t xml:space="preserve">D523</t>
  </si>
  <si>
    <t xml:space="preserve">D524</t>
  </si>
  <si>
    <t xml:space="preserve">D525</t>
  </si>
  <si>
    <t xml:space="preserve">D526</t>
  </si>
  <si>
    <t xml:space="preserve">V15</t>
  </si>
  <si>
    <t xml:space="preserve">Strojovna</t>
  </si>
  <si>
    <t xml:space="preserve">Vstupní schodiště</t>
  </si>
  <si>
    <t xml:space="preserve">Vstupní vestibul</t>
  </si>
  <si>
    <t xml:space="preserve">Vstupní místnost</t>
  </si>
  <si>
    <t xml:space="preserve">Bývala plynová kotelna</t>
  </si>
  <si>
    <t xml:space="preserve">Prostor před rozvaděčem</t>
  </si>
  <si>
    <t xml:space="preserve">Příloha č. 4.10 - Tabulka pro výpočet nabídkové ceny - 10. část VZ (Český rozhlas Regina/Region) </t>
  </si>
  <si>
    <t xml:space="preserve">Specifikace - základní úklid vnitřní dle přílohy č. 5.10 ZD, části B, bodů 1 a 2</t>
  </si>
  <si>
    <t xml:space="preserve">Cena úklidu zahrnuje práce úklidu specifikované v příloze č. 5.10 ZD, části B a v četnosti uvedené pro jednotlivé prostory v této specifikaci</t>
  </si>
  <si>
    <t xml:space="preserve">Úklid prováděn "2x týdně" = rok = 104 pracovních dnů</t>
  </si>
  <si>
    <t xml:space="preserve">Specifikace - žaluzie, okna, svítidla dle přílohy č. 5.10 ZD, části B, bodů 3, 4, 6</t>
  </si>
  <si>
    <t xml:space="preserve">specifikace žaluzií</t>
  </si>
  <si>
    <t xml:space="preserve">Vnitřní žaluzie vertikální (látkové)</t>
  </si>
  <si>
    <t xml:space="preserve">specifikace oken</t>
  </si>
  <si>
    <t xml:space="preserve">specifikace čištění svítidel</t>
  </si>
  <si>
    <t xml:space="preserve">Cena úklidu zahrnuje práce úklidu specifikované v příloze č. 5.10 ZD, části B a v četnosti uvedené pro jednotlivé prostory v této specifikaci.</t>
  </si>
  <si>
    <t xml:space="preserve">Druh svítidla - viz specifikace druhu svítidel uvedená v příloze č. 5.10 ZD, části B, bodu 12</t>
  </si>
  <si>
    <t xml:space="preserve">Specifikace venkovních prostor úklidu dle přílohy č. 5.10 ZD, části B, bodu 9</t>
  </si>
  <si>
    <t xml:space="preserve">Plocha m2</t>
  </si>
  <si>
    <t xml:space="preserve">Cena v Kč za měsíc</t>
  </si>
  <si>
    <t xml:space="preserve">Prostor před vchodem</t>
  </si>
  <si>
    <t xml:space="preserve">Prostor před vchodem zimní úklid</t>
  </si>
  <si>
    <t xml:space="preserve">12 sněho dní</t>
  </si>
  <si>
    <t xml:space="preserve">Úklid sněhu počítáno 12 sněhodní ročně v období od 1.11 do 31.3</t>
  </si>
  <si>
    <t xml:space="preserve">Provádění služeb DDD (deratizace, dezinfekce a dezinsekce) dle přílohy č. 5.10 ZD, části B, bodu 11</t>
  </si>
  <si>
    <r>
      <rPr>
        <b val="true"/>
        <sz val="10"/>
        <color rgb="FF000000"/>
        <rFont val="Arial"/>
        <family val="2"/>
        <charset val="238"/>
      </rPr>
      <t xml:space="preserve">Potravinářský/stravovací  provoz/m</t>
    </r>
    <r>
      <rPr>
        <b val="true"/>
        <vertAlign val="superscript"/>
        <sz val="10"/>
        <color rgb="FF000000"/>
        <rFont val="Arial"/>
        <family val="2"/>
        <charset val="238"/>
      </rPr>
      <t xml:space="preserve">2</t>
    </r>
  </si>
  <si>
    <t xml:space="preserve">Celková cena v Kč sužeb DDD za měsíc</t>
  </si>
  <si>
    <t xml:space="preserve">Celková cena v Kč sužeb DDD za rok</t>
  </si>
  <si>
    <t xml:space="preserve">Cena služeb DDD zahrnuje práce specifikované v příloze č. 5.10 ZD, části B a v četnosti uvedené pro jednotlivé prostory v této specifikaci.</t>
  </si>
  <si>
    <r>
      <rPr>
        <sz val="9"/>
        <rFont val="Arial"/>
        <family val="2"/>
        <charset val="238"/>
      </rPr>
      <t xml:space="preserve">Uchazeč doplní do žlutě označených buněk cenu za 1 měsíc služby</t>
    </r>
    <r>
      <rPr>
        <vertAlign val="superscript"/>
        <sz val="9"/>
        <rFont val="Arial"/>
        <family val="2"/>
        <charset val="238"/>
      </rPr>
      <t xml:space="preserve"> </t>
    </r>
    <r>
      <rPr>
        <sz val="9"/>
        <rFont val="Arial"/>
        <family val="2"/>
        <charset val="238"/>
      </rPr>
      <t xml:space="preserve">dle přílohy č. 5.10 ZD, části B</t>
    </r>
  </si>
  <si>
    <t xml:space="preserve">Plochy a celkové ceny uchazeč neupravuje a nemění rovněž vzorce stanovení celkové ceny. </t>
  </si>
  <si>
    <t xml:space="preserve">Rekapitulace nabídkové ceny v Kč za rok provádění služeb úklidu a DDD</t>
  </si>
  <si>
    <t xml:space="preserve">Tabulka pro výpočet nabídkové ceny pro okna, žaluzie, svítidla</t>
  </si>
  <si>
    <t xml:space="preserve">Provádění služeb DDD (deratizace, dezinfekce a dezinsekce)</t>
  </si>
  <si>
    <t xml:space="preserve">Číslo mistnosti</t>
  </si>
  <si>
    <t xml:space="preserve">Úklid se specific. Požadavky</t>
  </si>
  <si>
    <t xml:space="preserve">Povrch podlahy upřesnění</t>
  </si>
  <si>
    <t xml:space="preserve">1PP</t>
  </si>
  <si>
    <t xml:space="preserve">chodba</t>
  </si>
  <si>
    <t xml:space="preserve">keramika</t>
  </si>
  <si>
    <t xml:space="preserve">Zkušebna</t>
  </si>
  <si>
    <t xml:space="preserve">koberec</t>
  </si>
  <si>
    <t xml:space="preserve">elektroúdržba</t>
  </si>
  <si>
    <t xml:space="preserve">předsíň WC muži</t>
  </si>
  <si>
    <t xml:space="preserve">pisoár</t>
  </si>
  <si>
    <t xml:space="preserve">WC muži</t>
  </si>
  <si>
    <t xml:space="preserve">šatna muži</t>
  </si>
  <si>
    <t xml:space="preserve">sprcha muži</t>
  </si>
  <si>
    <t xml:space="preserve">šatna ženy</t>
  </si>
  <si>
    <t xml:space="preserve">předsíň WC ženy</t>
  </si>
  <si>
    <t xml:space="preserve">sprcha ženy</t>
  </si>
  <si>
    <t xml:space="preserve">WC ženy</t>
  </si>
  <si>
    <t xml:space="preserve">správa budovy</t>
  </si>
  <si>
    <t xml:space="preserve">dílna</t>
  </si>
  <si>
    <t xml:space="preserve">předsíň WC</t>
  </si>
  <si>
    <t xml:space="preserve">WC</t>
  </si>
  <si>
    <t xml:space="preserve">schodiště</t>
  </si>
  <si>
    <t xml:space="preserve">šatna, denní místnost</t>
  </si>
  <si>
    <t xml:space="preserve">umývárna</t>
  </si>
  <si>
    <t xml:space="preserve">kancelář techniky</t>
  </si>
  <si>
    <t xml:space="preserve">zádveří</t>
  </si>
  <si>
    <t xml:space="preserve">dlažba</t>
  </si>
  <si>
    <t xml:space="preserve">recepce, schodiště</t>
  </si>
  <si>
    <t xml:space="preserve">schodiště do 1. PZ</t>
  </si>
  <si>
    <t xml:space="preserve">žula</t>
  </si>
  <si>
    <t xml:space="preserve">newsroom</t>
  </si>
  <si>
    <t xml:space="preserve">Region - příprava směny</t>
  </si>
  <si>
    <t xml:space="preserve">Region - místnost směny</t>
  </si>
  <si>
    <t xml:space="preserve">Region - vysílací studio</t>
  </si>
  <si>
    <t xml:space="preserve">přepisové pracoviště</t>
  </si>
  <si>
    <t xml:space="preserve">Region - západní křídlo</t>
  </si>
  <si>
    <t xml:space="preserve">Region - západní křídlo - galerie</t>
  </si>
  <si>
    <t xml:space="preserve">Region - hudební dramaturg</t>
  </si>
  <si>
    <t xml:space="preserve">Region - kancelář</t>
  </si>
  <si>
    <t xml:space="preserve">studio</t>
  </si>
  <si>
    <t xml:space="preserve">režie</t>
  </si>
  <si>
    <t xml:space="preserve">předsíň</t>
  </si>
  <si>
    <t xml:space="preserve">úklidová místnost</t>
  </si>
  <si>
    <t xml:space="preserve">WC invalidé</t>
  </si>
  <si>
    <t xml:space="preserve">východní křídlo</t>
  </si>
  <si>
    <t xml:space="preserve">východní křídlo - galerie</t>
  </si>
  <si>
    <t xml:space="preserve">kancelář</t>
  </si>
  <si>
    <t xml:space="preserve">příprava směny</t>
  </si>
  <si>
    <t xml:space="preserve">vysílací studio</t>
  </si>
  <si>
    <t xml:space="preserve">místnost směny</t>
  </si>
  <si>
    <t xml:space="preserve">zadedací místnost</t>
  </si>
  <si>
    <t xml:space="preserve">schodiště do 1. NP</t>
  </si>
  <si>
    <t xml:space="preserve">žula, keramika</t>
  </si>
  <si>
    <t xml:space="preserve">schodiště do 3. NP</t>
  </si>
  <si>
    <t xml:space="preserve">serverovna</t>
  </si>
  <si>
    <t xml:space="preserve">machine room</t>
  </si>
  <si>
    <t xml:space="preserve">režie A</t>
  </si>
  <si>
    <t xml:space="preserve">studio A</t>
  </si>
  <si>
    <t xml:space="preserve">příprava herců B</t>
  </si>
  <si>
    <t xml:space="preserve">plenér B</t>
  </si>
  <si>
    <t xml:space="preserve">režie B</t>
  </si>
  <si>
    <t xml:space="preserve">studio B</t>
  </si>
  <si>
    <t xml:space="preserve">režie F</t>
  </si>
  <si>
    <t xml:space="preserve">studio F</t>
  </si>
  <si>
    <t xml:space="preserve">přípravna herců F</t>
  </si>
  <si>
    <t xml:space="preserve">plenér F</t>
  </si>
  <si>
    <t xml:space="preserve">schodiště do 2. NP</t>
  </si>
  <si>
    <t xml:space="preserve">technika Vinohrady</t>
  </si>
  <si>
    <t xml:space="preserve">hlavní přepojovač</t>
  </si>
  <si>
    <t xml:space="preserve">publicistika</t>
  </si>
  <si>
    <t xml:space="preserve">fonotéka</t>
  </si>
  <si>
    <t xml:space="preserve">umývárna muži</t>
  </si>
  <si>
    <t xml:space="preserve">wc muži</t>
  </si>
  <si>
    <t xml:space="preserve">umývárna ženy</t>
  </si>
  <si>
    <t xml:space="preserve">wc ženy</t>
  </si>
  <si>
    <t xml:space="preserve">sklad - technika</t>
  </si>
  <si>
    <t xml:space="preserve">ubytovna muži</t>
  </si>
  <si>
    <t xml:space="preserve">lino</t>
  </si>
  <si>
    <t xml:space="preserve">ubytovna ženy</t>
  </si>
  <si>
    <t xml:space="preserve">Příloha č. 4.10 - Tabulka pro výpočet nabídkové ceny - 10. část VZ (Rekapitulace nabídkové ceny)</t>
  </si>
  <si>
    <t xml:space="preserve">Budova</t>
  </si>
  <si>
    <t xml:space="preserve">Cena za 1 rok poskytování služeb </t>
  </si>
  <si>
    <t xml:space="preserve">Český rozhlas Praha - Vinohradská 12</t>
  </si>
  <si>
    <t xml:space="preserve">Český rozhlas Praha - Římská  13A</t>
  </si>
  <si>
    <t xml:space="preserve">Český rozhlas Praha - Římská  13B</t>
  </si>
  <si>
    <t xml:space="preserve">Český rozhlas Praha - Římská 15</t>
  </si>
  <si>
    <t xml:space="preserve">Český rozhlas Regina/Region Hybešova 10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"/>
    <numFmt numFmtId="167" formatCode="#,##0"/>
    <numFmt numFmtId="168" formatCode="General"/>
    <numFmt numFmtId="169" formatCode="0"/>
    <numFmt numFmtId="170" formatCode="0.00%"/>
    <numFmt numFmtId="171" formatCode="@"/>
    <numFmt numFmtId="172" formatCode="0%"/>
    <numFmt numFmtId="173" formatCode="_-* #,##0.00&quot; Kč&quot;_-;\-* #,##0.00&quot; Kč&quot;_-;_-* \-??&quot; Kč&quot;_-;_-@_-"/>
    <numFmt numFmtId="174" formatCode="000_ ;[RED]\-0\ "/>
  </numFmts>
  <fonts count="8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vertAlign val="superscript"/>
      <sz val="10"/>
      <name val="Arial CE"/>
      <family val="0"/>
      <charset val="238"/>
    </font>
    <font>
      <sz val="9"/>
      <color rgb="FF333333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color rgb="FF993300"/>
      <name val="Arial CE"/>
      <family val="0"/>
      <charset val="238"/>
    </font>
    <font>
      <sz val="9"/>
      <color rgb="FF808080"/>
      <name val="Arial CE"/>
      <family val="0"/>
      <charset val="238"/>
    </font>
    <font>
      <sz val="10"/>
      <color rgb="FF99CCFF"/>
      <name val="Arial CE"/>
      <family val="0"/>
      <charset val="238"/>
    </font>
    <font>
      <sz val="9"/>
      <color rgb="FF808000"/>
      <name val="Arial CE"/>
      <family val="0"/>
      <charset val="238"/>
    </font>
    <font>
      <sz val="10"/>
      <color rgb="FF008000"/>
      <name val="Arial CE"/>
      <family val="0"/>
      <charset val="238"/>
    </font>
    <font>
      <sz val="9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sz val="10"/>
      <color rgb="FF808080"/>
      <name val="Arial CE"/>
      <family val="0"/>
      <charset val="238"/>
    </font>
    <font>
      <sz val="10"/>
      <color rgb="FF33CCCC"/>
      <name val="Arial CE"/>
      <family val="0"/>
      <charset val="238"/>
    </font>
    <font>
      <sz val="10"/>
      <color rgb="FFFFCC00"/>
      <name val="Arial CE"/>
      <family val="0"/>
      <charset val="238"/>
    </font>
    <font>
      <sz val="10"/>
      <color rgb="FFFF6600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0066CC"/>
      <name val="Arial CE"/>
      <family val="0"/>
      <charset val="238"/>
    </font>
    <font>
      <sz val="10"/>
      <color rgb="FF800000"/>
      <name val="Arial CE"/>
      <family val="0"/>
      <charset val="238"/>
    </font>
    <font>
      <sz val="10"/>
      <color rgb="FFFFFFCC"/>
      <name val="Arial CE"/>
      <family val="0"/>
      <charset val="238"/>
    </font>
    <font>
      <sz val="10"/>
      <color rgb="FF808000"/>
      <name val="Arial CE"/>
      <family val="0"/>
      <charset val="238"/>
    </font>
    <font>
      <sz val="10"/>
      <color rgb="FF333333"/>
      <name val="Arial CE"/>
      <family val="0"/>
      <charset val="238"/>
    </font>
    <font>
      <sz val="10"/>
      <color rgb="FF99CC00"/>
      <name val="Arial CE"/>
      <family val="0"/>
      <charset val="238"/>
    </font>
    <font>
      <sz val="10"/>
      <color rgb="FF003366"/>
      <name val="Arial CE"/>
      <family val="0"/>
      <charset val="238"/>
    </font>
    <font>
      <sz val="10"/>
      <color rgb="FF800080"/>
      <name val="Arial CE"/>
      <family val="0"/>
      <charset val="238"/>
    </font>
    <font>
      <sz val="10"/>
      <color rgb="FF008080"/>
      <name val="Arial CE"/>
      <family val="0"/>
      <charset val="238"/>
    </font>
    <font>
      <b val="true"/>
      <sz val="10"/>
      <color rgb="FF99330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name val="Arial"/>
      <family val="2"/>
      <charset val="238"/>
    </font>
    <font>
      <sz val="9"/>
      <name val="Arial CE"/>
      <family val="0"/>
      <charset val="238"/>
    </font>
    <font>
      <vertAlign val="superscript"/>
      <sz val="9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11"/>
      <name val="Arial CE"/>
      <family val="0"/>
      <charset val="238"/>
    </font>
    <font>
      <b val="true"/>
      <vertAlign val="superscript"/>
      <sz val="10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2"/>
      <name val="Arial CE"/>
      <family val="0"/>
      <charset val="238"/>
    </font>
    <font>
      <i val="true"/>
      <sz val="11"/>
      <color rgb="FF000000"/>
      <name val="Arial"/>
      <family val="2"/>
      <charset val="238"/>
    </font>
    <font>
      <b val="true"/>
      <vertAlign val="superscript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9933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vertAlign val="superscript"/>
      <sz val="10"/>
      <name val="Arial CE"/>
      <family val="0"/>
      <charset val="238"/>
    </font>
    <font>
      <b val="true"/>
      <u val="single"/>
      <sz val="10"/>
      <color rgb="FF993300"/>
      <name val="Arial"/>
      <family val="2"/>
      <charset val="238"/>
    </font>
    <font>
      <sz val="9"/>
      <name val="Arial CE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2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0080"/>
      <name val="Arial CE"/>
      <family val="0"/>
      <charset val="238"/>
    </font>
    <font>
      <b val="true"/>
      <sz val="10"/>
      <color rgb="FFFFFFFF"/>
      <name val="Arial CE"/>
      <family val="0"/>
      <charset val="238"/>
    </font>
    <font>
      <b val="true"/>
      <sz val="11"/>
      <name val="Arial"/>
      <family val="2"/>
      <charset val="238"/>
    </font>
    <font>
      <i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2"/>
      <color rgb="FF00000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name val="Arial CE"/>
      <family val="0"/>
      <charset val="238"/>
    </font>
    <font>
      <b val="true"/>
      <u val="single"/>
      <sz val="1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3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5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6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2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4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3" fillId="3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5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3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7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5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9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5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1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0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9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3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5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List v Příloha 4. – Specifikace objektů s výkazem výměr úklid vnitřních prostor (příloha č" xfId="22"/>
    <cellStyle name="normální_List1" xfId="23"/>
  </cellStyles>
  <dxfs count="24"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8080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0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7" activeCellId="0" sqref="C19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14.28"/>
    <col collapsed="false" customWidth="true" hidden="false" outlineLevel="0" max="3" min="3" style="1" width="26.7"/>
    <col collapsed="false" customWidth="true" hidden="false" outlineLevel="0" max="4" min="4" style="2" width="26.99"/>
    <col collapsed="false" customWidth="true" hidden="false" outlineLevel="0" max="5" min="5" style="3" width="22.85"/>
    <col collapsed="false" customWidth="true" hidden="false" outlineLevel="0" max="6" min="6" style="1" width="29.85"/>
    <col collapsed="false" customWidth="true" hidden="false" outlineLevel="0" max="7" min="7" style="1" width="24.99"/>
    <col collapsed="false" customWidth="true" hidden="false" outlineLevel="0" max="8" min="8" style="1" width="11.28"/>
    <col collapsed="false" customWidth="true" hidden="false" outlineLevel="0" max="9" min="9" style="1" width="13.7"/>
    <col collapsed="false" customWidth="true" hidden="false" outlineLevel="0" max="10" min="10" style="1" width="14.85"/>
    <col collapsed="false" customWidth="true" hidden="false" outlineLevel="0" max="11" min="11" style="1" width="3.56"/>
    <col collapsed="false" customWidth="true" hidden="false" outlineLevel="0" max="12" min="12" style="1" width="2.84"/>
    <col collapsed="false" customWidth="false" hidden="false" outlineLevel="0" max="14" min="13" style="1" width="8.7"/>
    <col collapsed="false" customWidth="true" hidden="false" outlineLevel="0" max="15" min="15" style="1" width="21.56"/>
    <col collapsed="false" customWidth="false" hidden="false" outlineLevel="0" max="257" min="16" style="1" width="8.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4.2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10"/>
    </row>
    <row r="5" s="15" customFormat="true" ht="51.75" hidden="false" customHeight="true" outlineLevel="0" collapsed="false">
      <c r="A5" s="11" t="s">
        <v>3</v>
      </c>
      <c r="B5" s="11"/>
      <c r="C5" s="12" t="s">
        <v>4</v>
      </c>
      <c r="D5" s="12" t="s">
        <v>5</v>
      </c>
      <c r="E5" s="12"/>
      <c r="F5" s="13" t="s">
        <v>6</v>
      </c>
      <c r="G5" s="13"/>
      <c r="H5" s="12" t="s">
        <v>7</v>
      </c>
      <c r="I5" s="12" t="s">
        <v>8</v>
      </c>
      <c r="J5" s="12" t="s">
        <v>9</v>
      </c>
      <c r="K5" s="14"/>
      <c r="L5" s="14"/>
      <c r="O5" s="16"/>
      <c r="Q5" s="17"/>
      <c r="R5" s="17"/>
      <c r="S5" s="17"/>
      <c r="T5" s="18"/>
      <c r="U5" s="18"/>
      <c r="V5" s="18"/>
      <c r="W5" s="18"/>
      <c r="X5" s="18"/>
      <c r="Y5" s="18"/>
    </row>
    <row r="6" s="28" customFormat="true" ht="12.75" hidden="false" customHeight="false" outlineLevel="0" collapsed="false">
      <c r="A6" s="19" t="s">
        <v>10</v>
      </c>
      <c r="B6" s="19"/>
      <c r="C6" s="20" t="n">
        <f aca="false">D466</f>
        <v>619.91</v>
      </c>
      <c r="D6" s="21" t="s">
        <v>11</v>
      </c>
      <c r="E6" s="22" t="n">
        <f aca="false">D466</f>
        <v>619.91</v>
      </c>
      <c r="F6" s="23" t="s">
        <v>12</v>
      </c>
      <c r="G6" s="23"/>
      <c r="H6" s="22" t="n">
        <f aca="false">D466</f>
        <v>619.91</v>
      </c>
      <c r="I6" s="24" t="n">
        <v>0</v>
      </c>
      <c r="J6" s="25" t="n">
        <f aca="false">H6*I6*52</f>
        <v>0</v>
      </c>
      <c r="K6" s="26"/>
      <c r="L6" s="27"/>
      <c r="Q6" s="29"/>
      <c r="R6" s="29"/>
      <c r="S6" s="29"/>
      <c r="T6" s="30"/>
      <c r="U6" s="30"/>
      <c r="V6" s="30"/>
      <c r="W6" s="30"/>
      <c r="X6" s="30"/>
      <c r="Y6" s="30"/>
    </row>
    <row r="7" s="28" customFormat="true" ht="12.75" hidden="false" customHeight="false" outlineLevel="0" collapsed="false">
      <c r="A7" s="31" t="s">
        <v>13</v>
      </c>
      <c r="B7" s="31"/>
      <c r="C7" s="20" t="n">
        <f aca="false">D442+D506+D519+D520+D762+D776+D842</f>
        <v>209.05</v>
      </c>
      <c r="D7" s="21" t="s">
        <v>11</v>
      </c>
      <c r="E7" s="22" t="n">
        <f aca="false">D442+D506+D519+D520+D762+D776+D842</f>
        <v>209.05</v>
      </c>
      <c r="F7" s="23" t="s">
        <v>12</v>
      </c>
      <c r="G7" s="23"/>
      <c r="H7" s="22" t="n">
        <f aca="false">D442+D506+D519+D520+D762+D776+D842</f>
        <v>209.05</v>
      </c>
      <c r="I7" s="24" t="n">
        <v>0</v>
      </c>
      <c r="J7" s="25" t="n">
        <f aca="false">H7*I7*52</f>
        <v>0</v>
      </c>
      <c r="K7" s="26"/>
      <c r="L7" s="27"/>
      <c r="Q7" s="29"/>
      <c r="R7" s="29"/>
      <c r="S7" s="29"/>
      <c r="T7" s="30"/>
      <c r="U7" s="30"/>
      <c r="V7" s="30"/>
      <c r="W7" s="30"/>
      <c r="X7" s="30"/>
      <c r="Y7" s="30"/>
    </row>
    <row r="8" s="28" customFormat="true" ht="12.75" hidden="false" customHeight="false" outlineLevel="0" collapsed="false">
      <c r="A8" s="32" t="s">
        <v>14</v>
      </c>
      <c r="B8" s="32"/>
      <c r="C8" s="20" t="n">
        <f aca="false">D284+D285+D357+D410</f>
        <v>400.5</v>
      </c>
      <c r="D8" s="33" t="s">
        <v>15</v>
      </c>
      <c r="E8" s="22" t="n">
        <f aca="false">D284+D285+D357</f>
        <v>160.5</v>
      </c>
      <c r="F8" s="34" t="s">
        <v>16</v>
      </c>
      <c r="G8" s="34"/>
      <c r="H8" s="22" t="n">
        <f aca="false">D284+D285+D357</f>
        <v>160.5</v>
      </c>
      <c r="I8" s="24" t="n">
        <v>0</v>
      </c>
      <c r="J8" s="25" t="n">
        <f aca="false">H8*I8*12</f>
        <v>0</v>
      </c>
      <c r="K8" s="26"/>
      <c r="L8" s="27"/>
      <c r="Q8" s="29"/>
      <c r="R8" s="29"/>
      <c r="S8" s="29"/>
      <c r="T8" s="30"/>
      <c r="U8" s="30"/>
      <c r="V8" s="30"/>
      <c r="W8" s="30"/>
      <c r="X8" s="30"/>
      <c r="Y8" s="30"/>
    </row>
    <row r="9" s="28" customFormat="true" ht="12.75" hidden="false" customHeight="true" outlineLevel="0" collapsed="false">
      <c r="A9" s="32"/>
      <c r="B9" s="32"/>
      <c r="C9" s="20"/>
      <c r="D9" s="33"/>
      <c r="E9" s="22" t="n">
        <f aca="false">D410</f>
        <v>240</v>
      </c>
      <c r="F9" s="35" t="s">
        <v>17</v>
      </c>
      <c r="G9" s="35"/>
      <c r="H9" s="22" t="n">
        <f aca="false">D410</f>
        <v>240</v>
      </c>
      <c r="I9" s="24" t="n">
        <v>0</v>
      </c>
      <c r="J9" s="25" t="n">
        <f aca="false">H9*I9*104</f>
        <v>0</v>
      </c>
      <c r="K9" s="26"/>
      <c r="L9" s="27"/>
      <c r="Q9" s="29"/>
      <c r="R9" s="29"/>
      <c r="S9" s="29"/>
      <c r="T9" s="30"/>
      <c r="U9" s="30"/>
      <c r="V9" s="30"/>
      <c r="W9" s="30"/>
      <c r="X9" s="30"/>
      <c r="Y9" s="30"/>
    </row>
    <row r="10" s="15" customFormat="true" ht="12.75" hidden="false" customHeight="true" outlineLevel="0" collapsed="false">
      <c r="A10" s="36" t="s">
        <v>18</v>
      </c>
      <c r="B10" s="36"/>
      <c r="C10" s="37" t="n">
        <f aca="false">SUMIFS($D$224:$D$871,$C$224:$C$871,A10)</f>
        <v>4050.32</v>
      </c>
      <c r="D10" s="38" t="s">
        <v>11</v>
      </c>
      <c r="E10" s="39" t="n">
        <f aca="false">D238+D341</f>
        <v>71.27</v>
      </c>
      <c r="F10" s="40" t="s">
        <v>19</v>
      </c>
      <c r="G10" s="40"/>
      <c r="H10" s="41" t="n">
        <f aca="false">D341</f>
        <v>49.57</v>
      </c>
      <c r="I10" s="24" t="n">
        <v>0</v>
      </c>
      <c r="J10" s="42" t="n">
        <f aca="false">H10*I10*261</f>
        <v>0</v>
      </c>
      <c r="K10" s="43"/>
      <c r="Q10" s="6"/>
      <c r="R10" s="44"/>
      <c r="S10" s="44"/>
    </row>
    <row r="11" s="15" customFormat="true" ht="12.75" hidden="false" customHeight="true" outlineLevel="0" collapsed="false">
      <c r="A11" s="36"/>
      <c r="B11" s="36"/>
      <c r="C11" s="37"/>
      <c r="D11" s="38"/>
      <c r="E11" s="39"/>
      <c r="F11" s="23" t="s">
        <v>12</v>
      </c>
      <c r="G11" s="23"/>
      <c r="H11" s="41" t="n">
        <f aca="false">D238</f>
        <v>21.7</v>
      </c>
      <c r="I11" s="24" t="n">
        <v>0</v>
      </c>
      <c r="J11" s="42" t="n">
        <f aca="false">H11*I11*52</f>
        <v>0</v>
      </c>
      <c r="K11" s="43"/>
      <c r="Q11" s="6"/>
      <c r="R11" s="44"/>
      <c r="S11" s="44"/>
    </row>
    <row r="12" s="15" customFormat="true" ht="12.75" hidden="false" customHeight="true" outlineLevel="0" collapsed="false">
      <c r="A12" s="36"/>
      <c r="B12" s="36"/>
      <c r="C12" s="37"/>
      <c r="D12" s="45" t="s">
        <v>20</v>
      </c>
      <c r="E12" s="46" t="n">
        <f aca="false">D292+D478</f>
        <v>295</v>
      </c>
      <c r="F12" s="47" t="s">
        <v>19</v>
      </c>
      <c r="G12" s="47"/>
      <c r="H12" s="46" t="n">
        <f aca="false">E12</f>
        <v>295</v>
      </c>
      <c r="I12" s="24" t="n">
        <v>0</v>
      </c>
      <c r="J12" s="42" t="n">
        <f aca="false">H12*I12*261</f>
        <v>0</v>
      </c>
      <c r="K12" s="48"/>
      <c r="Q12" s="6"/>
      <c r="R12" s="49"/>
      <c r="S12" s="49"/>
    </row>
    <row r="13" s="15" customFormat="true" ht="12.75" hidden="false" customHeight="true" outlineLevel="0" collapsed="false">
      <c r="A13" s="36"/>
      <c r="B13" s="36"/>
      <c r="C13" s="37"/>
      <c r="D13" s="50" t="s">
        <v>21</v>
      </c>
      <c r="E13" s="39" t="n">
        <f aca="false">D226+D231+D239+D280+D281+D282+D283+D336+D337+D395+D396+D443+D449+D562+D660+D821</f>
        <v>558.12</v>
      </c>
      <c r="F13" s="47" t="s">
        <v>19</v>
      </c>
      <c r="G13" s="47"/>
      <c r="H13" s="42" t="n">
        <f aca="false">D280+D281+D282+D283+D336+D337+D395+D396+D443+D449+D562+D660+D821</f>
        <v>456.65</v>
      </c>
      <c r="I13" s="24" t="n">
        <v>0</v>
      </c>
      <c r="J13" s="42" t="n">
        <f aca="false">H13*I13*261</f>
        <v>0</v>
      </c>
      <c r="K13" s="48"/>
      <c r="Q13" s="6"/>
      <c r="R13" s="51"/>
      <c r="S13" s="51"/>
    </row>
    <row r="14" s="15" customFormat="true" ht="12.75" hidden="false" customHeight="true" outlineLevel="0" collapsed="false">
      <c r="A14" s="36"/>
      <c r="B14" s="36"/>
      <c r="C14" s="37"/>
      <c r="D14" s="50"/>
      <c r="E14" s="39"/>
      <c r="F14" s="23" t="s">
        <v>12</v>
      </c>
      <c r="G14" s="23"/>
      <c r="H14" s="42" t="n">
        <f aca="false">D226+D231+D239</f>
        <v>101.47</v>
      </c>
      <c r="I14" s="24" t="n">
        <v>0</v>
      </c>
      <c r="J14" s="42" t="n">
        <f aca="false">H14*I14*52</f>
        <v>0</v>
      </c>
      <c r="K14" s="48"/>
      <c r="Q14" s="6"/>
      <c r="R14" s="51"/>
      <c r="S14" s="51"/>
    </row>
    <row r="15" s="15" customFormat="true" ht="12.75" hidden="false" customHeight="true" outlineLevel="0" collapsed="false">
      <c r="A15" s="36"/>
      <c r="B15" s="36"/>
      <c r="C15" s="37"/>
      <c r="D15" s="52" t="s">
        <v>22</v>
      </c>
      <c r="E15" s="39" t="n">
        <f aca="false">D417</f>
        <v>19.03</v>
      </c>
      <c r="F15" s="47" t="s">
        <v>19</v>
      </c>
      <c r="G15" s="47"/>
      <c r="H15" s="42" t="n">
        <f aca="false">D417</f>
        <v>19.03</v>
      </c>
      <c r="I15" s="24" t="n">
        <v>0</v>
      </c>
      <c r="J15" s="42" t="n">
        <f aca="false">H15*I15*261</f>
        <v>0</v>
      </c>
      <c r="K15" s="48"/>
      <c r="Q15" s="6"/>
      <c r="R15" s="51"/>
      <c r="S15" s="51"/>
    </row>
    <row r="16" s="15" customFormat="true" ht="12.75" hidden="false" customHeight="true" outlineLevel="0" collapsed="false">
      <c r="A16" s="36"/>
      <c r="B16" s="36"/>
      <c r="C16" s="37"/>
      <c r="D16" s="53" t="s">
        <v>23</v>
      </c>
      <c r="E16" s="54" t="n">
        <f aca="false">D388+D470+D471</f>
        <v>47</v>
      </c>
      <c r="F16" s="47" t="s">
        <v>19</v>
      </c>
      <c r="G16" s="47"/>
      <c r="H16" s="42" t="n">
        <f aca="false">D388+D470+D471</f>
        <v>47</v>
      </c>
      <c r="I16" s="24" t="n">
        <v>0</v>
      </c>
      <c r="J16" s="42" t="n">
        <f aca="false">E16*I16*261</f>
        <v>0</v>
      </c>
      <c r="K16" s="48"/>
      <c r="Q16" s="6"/>
      <c r="R16" s="55"/>
      <c r="S16" s="55"/>
    </row>
    <row r="17" s="15" customFormat="true" ht="11.25" hidden="false" customHeight="true" outlineLevel="0" collapsed="false">
      <c r="A17" s="36"/>
      <c r="B17" s="36"/>
      <c r="C17" s="37"/>
      <c r="D17" s="56" t="s">
        <v>24</v>
      </c>
      <c r="E17" s="57" t="n">
        <f aca="false">D224+D387+D397+D398+D413+D612+D781+D786+D794+D823</f>
        <v>320.4</v>
      </c>
      <c r="F17" s="47" t="s">
        <v>19</v>
      </c>
      <c r="G17" s="47"/>
      <c r="H17" s="42" t="n">
        <f aca="false">D224+D387+D397+D398+D413+D612+D781+D786+D794+D823</f>
        <v>320.4</v>
      </c>
      <c r="I17" s="24" t="n">
        <v>0</v>
      </c>
      <c r="J17" s="42" t="n">
        <f aca="false">E17*I17*261</f>
        <v>0</v>
      </c>
      <c r="K17" s="58"/>
      <c r="Q17" s="6"/>
      <c r="R17" s="55"/>
      <c r="S17" s="55"/>
    </row>
    <row r="18" s="63" customFormat="true" ht="12" hidden="false" customHeight="true" outlineLevel="0" collapsed="false">
      <c r="A18" s="36"/>
      <c r="B18" s="36"/>
      <c r="C18" s="37"/>
      <c r="D18" s="59" t="s">
        <v>25</v>
      </c>
      <c r="E18" s="60" t="n">
        <f aca="false">D338+D339+D340+D342+D343+D344+D345+D479+D480+D482+D483+D484+D558+D559+D560+D561+D563+D564+D565+D656+D657+D658+D659+D661+D662+D737+D738+D739+D740+D741+D742+D743+D817+D818+D819+D820+D822+D824+D848+D868</f>
        <v>2680.3</v>
      </c>
      <c r="F18" s="61" t="s">
        <v>19</v>
      </c>
      <c r="G18" s="61"/>
      <c r="H18" s="60" t="n">
        <f aca="false">D338+D339+D340+D342+D343+D344+D345+D479+D480+D482+D483+D484+D558+D559+D560+D561+D563+D564+D565+D656+D657+D658+D659+D661+D662+D737+D738+D739+D740+D741+D742+D743+D817+D818+D819+D820+D822+D824+D848+D868</f>
        <v>2680.3</v>
      </c>
      <c r="I18" s="62" t="n">
        <v>0</v>
      </c>
      <c r="J18" s="60" t="n">
        <f aca="false">H18*I18*261</f>
        <v>0</v>
      </c>
      <c r="K18" s="58"/>
      <c r="Q18" s="64"/>
      <c r="R18" s="65"/>
      <c r="S18" s="65"/>
    </row>
    <row r="19" s="15" customFormat="true" ht="12.75" hidden="false" customHeight="true" outlineLevel="0" collapsed="false">
      <c r="A19" s="36"/>
      <c r="B19" s="36"/>
      <c r="C19" s="37"/>
      <c r="D19" s="52" t="s">
        <v>26</v>
      </c>
      <c r="E19" s="54" t="n">
        <f aca="false">D385</f>
        <v>59.2</v>
      </c>
      <c r="F19" s="47" t="s">
        <v>19</v>
      </c>
      <c r="G19" s="47"/>
      <c r="H19" s="42" t="n">
        <f aca="false">D385</f>
        <v>59.2</v>
      </c>
      <c r="I19" s="24" t="n">
        <v>0</v>
      </c>
      <c r="J19" s="42" t="n">
        <f aca="false">H19*I19*261</f>
        <v>0</v>
      </c>
      <c r="K19" s="58"/>
      <c r="L19" s="16"/>
      <c r="Q19" s="6"/>
      <c r="R19" s="55"/>
      <c r="S19" s="55"/>
    </row>
    <row r="20" s="15" customFormat="true" ht="12.75" hidden="false" customHeight="true" outlineLevel="0" collapsed="false">
      <c r="A20" s="66" t="s">
        <v>27</v>
      </c>
      <c r="B20" s="66"/>
      <c r="C20" s="37" t="n">
        <f aca="false">E20+E21+E22+E23+E24+E26+E25</f>
        <v>6262.2</v>
      </c>
      <c r="D20" s="67" t="s">
        <v>21</v>
      </c>
      <c r="E20" s="54" t="n">
        <f aca="false">D255+D256+D257+D262+D264+D551+D645+D795</f>
        <v>169.32</v>
      </c>
      <c r="F20" s="47" t="s">
        <v>19</v>
      </c>
      <c r="G20" s="47"/>
      <c r="H20" s="42" t="n">
        <f aca="false">D255+D256+D257+D262+D264+D551+D645+D795</f>
        <v>169.32</v>
      </c>
      <c r="I20" s="24" t="n">
        <v>0</v>
      </c>
      <c r="J20" s="42" t="n">
        <f aca="false">H20*I20*261</f>
        <v>0</v>
      </c>
      <c r="K20" s="48"/>
      <c r="Q20" s="6"/>
      <c r="R20" s="1"/>
      <c r="S20" s="1"/>
    </row>
    <row r="21" s="15" customFormat="true" ht="12.75" hidden="false" customHeight="true" outlineLevel="0" collapsed="false">
      <c r="A21" s="66"/>
      <c r="B21" s="66"/>
      <c r="C21" s="37"/>
      <c r="D21" s="68" t="s">
        <v>23</v>
      </c>
      <c r="E21" s="54" t="n">
        <f aca="false">D227+D313+D314+D321+D430+D431+D432+D433+D467+D510+D513+D514+D572+D574+D582+D650+D668+D675+D761+D767+D859</f>
        <v>615.92</v>
      </c>
      <c r="F21" s="47" t="s">
        <v>19</v>
      </c>
      <c r="G21" s="47"/>
      <c r="H21" s="42" t="n">
        <f aca="false">D227+D313+D314+D321+D430+D431+D432+D433+D467+D510+D513+D514+D572+D574+D582+D650+D668+D675+D761+D767+D859</f>
        <v>615.92</v>
      </c>
      <c r="I21" s="24" t="n">
        <v>0</v>
      </c>
      <c r="J21" s="42" t="n">
        <f aca="false">H21*I21*261</f>
        <v>0</v>
      </c>
      <c r="K21" s="48"/>
      <c r="Q21" s="6"/>
      <c r="R21" s="1"/>
      <c r="S21" s="1"/>
    </row>
    <row r="22" s="15" customFormat="true" ht="12.75" hidden="false" customHeight="true" outlineLevel="0" collapsed="false">
      <c r="A22" s="66"/>
      <c r="B22" s="66"/>
      <c r="C22" s="37"/>
      <c r="D22" s="52" t="s">
        <v>22</v>
      </c>
      <c r="E22" s="54" t="n">
        <f aca="false">D416+D525+D537+D538+D539+D541+D542+D543+D616+D617+D618+D619+D620+D621+D622+D623+D624+D625+D632+D633+D634+D635+D636+D637+D638+D639+D680+D688+D689+D690+D704+D705+D706+D707+D708+D709+D710+D711+D717+D718+D719+D720+D721+D787+D788+D789+D790+D800+D801+D802+D803+D804</f>
        <v>1190.06</v>
      </c>
      <c r="F22" s="47" t="s">
        <v>19</v>
      </c>
      <c r="G22" s="47"/>
      <c r="H22" s="42" t="n">
        <f aca="false">D416+D525+D537+D538+D539+D541+D542+D543+D616+D617+D618+D619+D620+D621+D622+D623+D624+D625+D632+D633+D634+D635+D636+D637+D638+D639+D680+D688+D689+D690+D704+D705+D706+D707+D708+D709+D710+D711+D717+D718+D719+D720+D721+D787+D788+D789+D790+D800+D801+D802+D803+D804</f>
        <v>1190.06</v>
      </c>
      <c r="I22" s="24" t="n">
        <v>0</v>
      </c>
      <c r="J22" s="42" t="n">
        <f aca="false">H22*I22*261</f>
        <v>0</v>
      </c>
      <c r="K22" s="48"/>
      <c r="Q22" s="6"/>
      <c r="R22" s="1"/>
      <c r="S22" s="1"/>
    </row>
    <row r="23" s="15" customFormat="true" ht="12.75" hidden="false" customHeight="true" outlineLevel="0" collapsed="false">
      <c r="A23" s="66"/>
      <c r="B23" s="66"/>
      <c r="C23" s="37"/>
      <c r="D23" s="56" t="s">
        <v>24</v>
      </c>
      <c r="E23" s="54" t="n">
        <f aca="false">D265+D271+D297+D298+D299+D300+D301+D308+D316+D317+D376+D414+D415+D419+D428+D429+D434+D436+D437+D438+D439+D452+D453+D454+D456+D457+D458+D459+D460+D495+D496+D497+D498+D499+D500+D501+D502+D503+D504+D505+D507+D508+D509+D511++D512+D515+D516+D518+D521+D522+D523+D524+D526+D527+D528+D529+D530+D531+D532+D533+D534+D536+D573+D575+D576+D577+D578+D579+D580+D581+D583+D584+D585+D586+D587+D588+D589+D590+D591+D592+D593+D594+D595+D596+D597+D598+D599+D600+D601+D602+D603+D604+D605+D606+D607+D608+D609+D611+D613+D614+D615+D667+D669+D670+D671+D672+D673+D674+D676+D677+D678+D679+D681+D682+D687+D691+D692+D693+D694+D695+D696+D697+D698+D730+D747+D748+D749+D750+D751+D752+D753+D754+D755+D756+D757+D758+D759+D760+D763+D764+D765+D768+D769+D770+D771+D772+D773+D774+D775+D777+D791+D792+D793+D799+D805+D806+D828+D829+D830+D831+D832+D833+D834+D835+D836+D837+D838+D839+D840+D841+D843+D851+D852+D853+D854+D855+D860+D861+D862+D863+D864+D865+D866</f>
        <v>4018.85</v>
      </c>
      <c r="F23" s="47" t="s">
        <v>19</v>
      </c>
      <c r="G23" s="47"/>
      <c r="H23" s="42" t="n">
        <f aca="false">D265+D271+D297+D298+D299+D300+D301+D308+D316+D317+D376+D414+D415+D419+D428+D429+D434+D436+D437+D438+D439+D452+D453+D454+D456+D457+D458+D459+D460+D495+D496+D497+D498+D499+D500+D501+D502+D504+D503+D505+D507+D508+D509+D511+D512+D515+D516+D518+D521+D522+D523+D524+D526+D527+D528+D529+D530+D531+D532+D533+D534+D536+D573+D575+D576+D577+D578+D579+D580+D581+D583+D584+D585+D586+D587+D588+D589+D590+D591+D592+D593+D594+D595+D596+D597+D598+D599+D600+D601+D602+D603+D604+D605++D606+D607+D608+D611+D609+D613+D614+D615+D667+D669+D670+D671+D672+D673+D674+D676+D677+D678+D679+D681+D682+D687+D691+D692+D693+D694+D695+D696+D697+D698+D730+D747+D748+D749+D750+D751+D752+D753+D754+D755+D756+D757+D758+D759+D760+D763+D764+D765+D768+D769+D770+D771+D772+D773+D774+D775+D777+D791+D792+D793+D799+D805+D806+D828+D829+D830+D831+D832+D833+D834+D835+D836+D837+D838+D839+D840+D841+D843+D851+D852+D853+D854+D855+D860+D861+D862+D863+D864+D865+D866</f>
        <v>4018.85</v>
      </c>
      <c r="I23" s="24" t="n">
        <v>0</v>
      </c>
      <c r="J23" s="42" t="n">
        <f aca="false">H23*I23*261</f>
        <v>0</v>
      </c>
      <c r="K23" s="48"/>
      <c r="Q23" s="6"/>
      <c r="R23" s="1"/>
      <c r="S23" s="1"/>
    </row>
    <row r="24" s="15" customFormat="true" ht="12.75" hidden="false" customHeight="true" outlineLevel="0" collapsed="false">
      <c r="A24" s="66"/>
      <c r="B24" s="66"/>
      <c r="C24" s="37"/>
      <c r="D24" s="69" t="s">
        <v>20</v>
      </c>
      <c r="E24" s="54" t="n">
        <f aca="false">D441</f>
        <v>7.1</v>
      </c>
      <c r="F24" s="47" t="s">
        <v>19</v>
      </c>
      <c r="G24" s="47"/>
      <c r="H24" s="42" t="n">
        <f aca="false">D441</f>
        <v>7.1</v>
      </c>
      <c r="I24" s="24" t="n">
        <v>0</v>
      </c>
      <c r="J24" s="42" t="n">
        <f aca="false">H24*I24*261</f>
        <v>0</v>
      </c>
      <c r="K24" s="48"/>
      <c r="Q24" s="6"/>
      <c r="R24" s="1"/>
      <c r="S24" s="1"/>
    </row>
    <row r="25" s="15" customFormat="true" ht="12.75" hidden="false" customHeight="true" outlineLevel="0" collapsed="false">
      <c r="A25" s="66"/>
      <c r="B25" s="66"/>
      <c r="C25" s="37"/>
      <c r="D25" s="70" t="s">
        <v>28</v>
      </c>
      <c r="E25" s="54" t="n">
        <f aca="false">D440</f>
        <v>51.3</v>
      </c>
      <c r="F25" s="47" t="s">
        <v>19</v>
      </c>
      <c r="G25" s="47"/>
      <c r="H25" s="42" t="n">
        <f aca="false">D440</f>
        <v>51.3</v>
      </c>
      <c r="I25" s="24" t="n">
        <v>0</v>
      </c>
      <c r="J25" s="42" t="n">
        <f aca="false">H25*I25*261</f>
        <v>0</v>
      </c>
      <c r="K25" s="48"/>
      <c r="Q25" s="6"/>
      <c r="R25" s="1"/>
      <c r="S25" s="1"/>
    </row>
    <row r="26" s="15" customFormat="true" ht="12.75" hidden="false" customHeight="true" outlineLevel="0" collapsed="false">
      <c r="A26" s="66"/>
      <c r="B26" s="66"/>
      <c r="C26" s="37"/>
      <c r="D26" s="52" t="s">
        <v>26</v>
      </c>
      <c r="E26" s="54" t="n">
        <f aca="false">D365+D435+D446+D450+D451+D683+D684+D685+D686</f>
        <v>209.65</v>
      </c>
      <c r="F26" s="47" t="s">
        <v>19</v>
      </c>
      <c r="G26" s="47"/>
      <c r="H26" s="42" t="n">
        <f aca="false">D365+D435+D446+D450+D451+D683+D684+D685+D686</f>
        <v>209.65</v>
      </c>
      <c r="I26" s="24" t="n">
        <v>0</v>
      </c>
      <c r="J26" s="42" t="n">
        <f aca="false">H26*I26*261</f>
        <v>0</v>
      </c>
      <c r="K26" s="58"/>
      <c r="L26" s="16"/>
      <c r="Q26" s="6"/>
      <c r="R26" s="55"/>
      <c r="S26" s="55"/>
    </row>
    <row r="27" s="15" customFormat="true" ht="12.75" hidden="false" customHeight="true" outlineLevel="0" collapsed="false">
      <c r="A27" s="71" t="s">
        <v>29</v>
      </c>
      <c r="B27" s="71"/>
      <c r="C27" s="72" t="n">
        <f aca="false">D366+D367+D368+D444</f>
        <v>185.1</v>
      </c>
      <c r="D27" s="45" t="s">
        <v>20</v>
      </c>
      <c r="E27" s="73" t="n">
        <f aca="false">D366+D367</f>
        <v>130.55</v>
      </c>
      <c r="F27" s="47" t="s">
        <v>19</v>
      </c>
      <c r="G27" s="47"/>
      <c r="H27" s="74" t="n">
        <f aca="false">D366+D367</f>
        <v>130.55</v>
      </c>
      <c r="I27" s="24" t="n">
        <v>0</v>
      </c>
      <c r="J27" s="42" t="n">
        <f aca="false">H27*I27*261</f>
        <v>0</v>
      </c>
      <c r="K27" s="48"/>
      <c r="Q27" s="75"/>
      <c r="R27" s="76"/>
      <c r="S27" s="76"/>
    </row>
    <row r="28" s="15" customFormat="true" ht="12.75" hidden="false" customHeight="true" outlineLevel="0" collapsed="false">
      <c r="A28" s="71"/>
      <c r="B28" s="71"/>
      <c r="C28" s="72"/>
      <c r="D28" s="67" t="s">
        <v>21</v>
      </c>
      <c r="E28" s="73" t="n">
        <f aca="false">D368+D444</f>
        <v>54.55</v>
      </c>
      <c r="F28" s="47" t="s">
        <v>19</v>
      </c>
      <c r="G28" s="47"/>
      <c r="H28" s="74" t="n">
        <f aca="false">D368+D444</f>
        <v>54.55</v>
      </c>
      <c r="I28" s="77" t="n">
        <v>0</v>
      </c>
      <c r="J28" s="42" t="n">
        <f aca="false">H28*I28*261</f>
        <v>0</v>
      </c>
      <c r="K28" s="58"/>
      <c r="L28" s="16"/>
      <c r="Q28" s="75"/>
      <c r="R28" s="78"/>
      <c r="S28" s="78"/>
    </row>
    <row r="29" s="15" customFormat="true" ht="12.75" hidden="false" customHeight="true" outlineLevel="0" collapsed="false">
      <c r="A29" s="79" t="s">
        <v>30</v>
      </c>
      <c r="B29" s="79"/>
      <c r="C29" s="37" t="n">
        <f aca="false">D382+D418+D455+D465+D517+D548+D610+D644+D703+D726+D727+D766+D782+D796+D811+D847+D867</f>
        <v>55.19</v>
      </c>
      <c r="D29" s="67" t="s">
        <v>21</v>
      </c>
      <c r="E29" s="41" t="n">
        <f aca="false">D382+D418+D455+D465+D517+D548+D610+D644+D726+D727+D766+D782+D796+D811+D847+D867</f>
        <v>53.39</v>
      </c>
      <c r="F29" s="47" t="s">
        <v>19</v>
      </c>
      <c r="G29" s="47"/>
      <c r="H29" s="42" t="n">
        <f aca="false">D382+D418+D455+D465+D517+D548+D610+D644+D726+D727+D766+D782+D796+D811+D847+D867</f>
        <v>53.39</v>
      </c>
      <c r="I29" s="77" t="n">
        <v>0</v>
      </c>
      <c r="J29" s="42" t="n">
        <f aca="false">H29*I29*261</f>
        <v>0</v>
      </c>
      <c r="K29" s="48"/>
      <c r="Q29" s="6"/>
      <c r="R29" s="80"/>
      <c r="S29" s="80"/>
    </row>
    <row r="30" s="15" customFormat="true" ht="12.75" hidden="false" customHeight="true" outlineLevel="0" collapsed="false">
      <c r="A30" s="79"/>
      <c r="B30" s="79"/>
      <c r="C30" s="37"/>
      <c r="D30" s="56" t="s">
        <v>24</v>
      </c>
      <c r="E30" s="39" t="n">
        <f aca="false">D703</f>
        <v>1.8</v>
      </c>
      <c r="F30" s="47" t="s">
        <v>19</v>
      </c>
      <c r="G30" s="47"/>
      <c r="H30" s="42" t="n">
        <f aca="false">D703</f>
        <v>1.8</v>
      </c>
      <c r="I30" s="77" t="n">
        <v>0</v>
      </c>
      <c r="J30" s="42" t="n">
        <f aca="false">H30*I30*261</f>
        <v>0</v>
      </c>
      <c r="K30" s="58"/>
      <c r="L30" s="16"/>
      <c r="Q30" s="6"/>
      <c r="R30" s="80"/>
      <c r="S30" s="80"/>
    </row>
    <row r="31" s="15" customFormat="true" ht="13.5" hidden="false" customHeight="true" outlineLevel="0" collapsed="false">
      <c r="A31" s="81" t="s">
        <v>31</v>
      </c>
      <c r="B31" s="81"/>
      <c r="C31" s="37" t="n">
        <f aca="false">E31+E32+E33+E34</f>
        <v>1143.4</v>
      </c>
      <c r="D31" s="45" t="s">
        <v>20</v>
      </c>
      <c r="E31" s="41" t="n">
        <f aca="false">D286+D346+D399+D400+D485+D566+D567+D568+D569+D663+D570+D744+D746+D825+D827+D869+D870</f>
        <v>403.92</v>
      </c>
      <c r="F31" s="47" t="s">
        <v>19</v>
      </c>
      <c r="G31" s="47"/>
      <c r="H31" s="42" t="n">
        <f aca="false">D286+D346++D399+D400+D485+D566+D567+D568+D569+D570+D663+D744+D746+D825+D827+D869+D870</f>
        <v>403.92</v>
      </c>
      <c r="I31" s="24" t="n">
        <v>0</v>
      </c>
      <c r="J31" s="42" t="n">
        <f aca="false">H31*I31*261</f>
        <v>0</v>
      </c>
      <c r="K31" s="48"/>
      <c r="Q31" s="6"/>
      <c r="R31" s="82"/>
      <c r="S31" s="82"/>
    </row>
    <row r="32" s="15" customFormat="true" ht="13.5" hidden="false" customHeight="true" outlineLevel="0" collapsed="false">
      <c r="A32" s="81"/>
      <c r="B32" s="81"/>
      <c r="C32" s="37"/>
      <c r="D32" s="83" t="s">
        <v>21</v>
      </c>
      <c r="E32" s="54" t="n">
        <f aca="false">D287+D288+D289+D290+D291+D347+D348+D350+D351+D352+D353+D354+D355+D356+D402+D403+D404+D405+D406+D407+D408+D409+D486+D487+D488+D489+D490+D491+D492+D493+D494+D571+D664+D665+D666+D745+D826+D849+D850</f>
        <v>726.68</v>
      </c>
      <c r="F32" s="47" t="s">
        <v>19</v>
      </c>
      <c r="G32" s="47"/>
      <c r="H32" s="42" t="n">
        <f aca="false">D287+D288+D289+D290+D291+D347+D348+D350+D351+D352+D353+D354+D355+D356+D402+D403+D404+D405+D406+D407+D408+D409+D486+D487+D488+D489+D490+D491+D492+D493+D494+D571+D664+D665+D666+D745+D826+D849+D850</f>
        <v>726.68</v>
      </c>
      <c r="I32" s="24" t="n">
        <v>0</v>
      </c>
      <c r="J32" s="42" t="n">
        <f aca="false">H32*I32*261</f>
        <v>0</v>
      </c>
      <c r="K32" s="48"/>
      <c r="Q32" s="6"/>
      <c r="R32" s="82"/>
      <c r="S32" s="82"/>
    </row>
    <row r="33" s="15" customFormat="true" ht="13.5" hidden="false" customHeight="true" outlineLevel="0" collapsed="false">
      <c r="A33" s="81"/>
      <c r="B33" s="81"/>
      <c r="C33" s="37"/>
      <c r="D33" s="56" t="s">
        <v>24</v>
      </c>
      <c r="E33" s="54" t="n">
        <f aca="false">D349</f>
        <v>7.7</v>
      </c>
      <c r="F33" s="47" t="s">
        <v>19</v>
      </c>
      <c r="G33" s="47"/>
      <c r="H33" s="42" t="n">
        <f aca="false">D349</f>
        <v>7.7</v>
      </c>
      <c r="I33" s="24" t="n">
        <v>0</v>
      </c>
      <c r="J33" s="42" t="n">
        <f aca="false">H33*I33*261</f>
        <v>0</v>
      </c>
      <c r="K33" s="58"/>
      <c r="L33" s="16"/>
      <c r="Q33" s="6"/>
      <c r="R33" s="82"/>
      <c r="S33" s="82"/>
    </row>
    <row r="34" s="15" customFormat="true" ht="13.5" hidden="false" customHeight="true" outlineLevel="0" collapsed="false">
      <c r="A34" s="81"/>
      <c r="B34" s="81"/>
      <c r="C34" s="37"/>
      <c r="D34" s="52" t="s">
        <v>22</v>
      </c>
      <c r="E34" s="54" t="n">
        <f aca="false">D401</f>
        <v>5.1</v>
      </c>
      <c r="F34" s="47" t="s">
        <v>19</v>
      </c>
      <c r="G34" s="47"/>
      <c r="H34" s="42" t="n">
        <f aca="false">D401</f>
        <v>5.1</v>
      </c>
      <c r="I34" s="24" t="n">
        <v>0</v>
      </c>
      <c r="J34" s="42" t="n">
        <f aca="false">H34*I34*261</f>
        <v>0</v>
      </c>
      <c r="K34" s="58"/>
      <c r="L34" s="16"/>
      <c r="Q34" s="6"/>
      <c r="R34" s="82"/>
      <c r="S34" s="82"/>
    </row>
    <row r="35" s="15" customFormat="true" ht="13.5" hidden="false" customHeight="true" outlineLevel="0" collapsed="false">
      <c r="A35" s="84" t="s">
        <v>32</v>
      </c>
      <c r="B35" s="84"/>
      <c r="C35" s="37" t="n">
        <f aca="false">D225+D268+D269+D270+D302+D319+D481+D535+D540</f>
        <v>362.73</v>
      </c>
      <c r="D35" s="52" t="s">
        <v>22</v>
      </c>
      <c r="E35" s="54" t="n">
        <f aca="false">D540</f>
        <v>5.5</v>
      </c>
      <c r="F35" s="85" t="s">
        <v>33</v>
      </c>
      <c r="G35" s="85"/>
      <c r="H35" s="42" t="n">
        <f aca="false">D540</f>
        <v>5.5</v>
      </c>
      <c r="I35" s="24" t="n">
        <v>0</v>
      </c>
      <c r="J35" s="42" t="n">
        <f aca="false">E35*I35*1</f>
        <v>0</v>
      </c>
      <c r="K35" s="58"/>
      <c r="L35" s="16"/>
      <c r="Q35" s="6"/>
      <c r="R35" s="82"/>
      <c r="S35" s="82"/>
    </row>
    <row r="36" s="15" customFormat="true" ht="13.5" hidden="false" customHeight="true" outlineLevel="0" collapsed="false">
      <c r="A36" s="84"/>
      <c r="B36" s="84"/>
      <c r="C36" s="37"/>
      <c r="D36" s="67" t="s">
        <v>21</v>
      </c>
      <c r="E36" s="54" t="n">
        <f aca="false">D225</f>
        <v>143.26</v>
      </c>
      <c r="F36" s="23" t="s">
        <v>12</v>
      </c>
      <c r="G36" s="23"/>
      <c r="H36" s="42" t="n">
        <f aca="false">D225</f>
        <v>143.26</v>
      </c>
      <c r="I36" s="24" t="n">
        <v>0</v>
      </c>
      <c r="J36" s="42" t="n">
        <f aca="false">E36*I36*52</f>
        <v>0</v>
      </c>
      <c r="K36" s="58"/>
      <c r="L36" s="16"/>
      <c r="Q36" s="6"/>
      <c r="R36" s="82"/>
      <c r="S36" s="82"/>
    </row>
    <row r="37" s="15" customFormat="true" ht="13.5" hidden="false" customHeight="true" outlineLevel="0" collapsed="false">
      <c r="A37" s="84"/>
      <c r="B37" s="84"/>
      <c r="C37" s="37"/>
      <c r="D37" s="86" t="s">
        <v>24</v>
      </c>
      <c r="E37" s="54" t="n">
        <f aca="false">D481</f>
        <v>14.1</v>
      </c>
      <c r="F37" s="23" t="s">
        <v>12</v>
      </c>
      <c r="G37" s="23"/>
      <c r="H37" s="42" t="n">
        <f aca="false">D481</f>
        <v>14.1</v>
      </c>
      <c r="I37" s="24" t="n">
        <v>0</v>
      </c>
      <c r="J37" s="42" t="n">
        <f aca="false">E37*I37*52</f>
        <v>0</v>
      </c>
      <c r="K37" s="58"/>
      <c r="L37" s="16"/>
      <c r="Q37" s="6"/>
      <c r="R37" s="82"/>
      <c r="S37" s="82"/>
    </row>
    <row r="38" s="15" customFormat="true" ht="13.5" hidden="false" customHeight="true" outlineLevel="0" collapsed="false">
      <c r="A38" s="84"/>
      <c r="B38" s="84"/>
      <c r="C38" s="37"/>
      <c r="D38" s="86"/>
      <c r="E38" s="41" t="n">
        <f aca="false">D268+D269+D270+D302+D319+D535</f>
        <v>199.87</v>
      </c>
      <c r="F38" s="34" t="s">
        <v>16</v>
      </c>
      <c r="G38" s="34"/>
      <c r="H38" s="42" t="n">
        <f aca="false">D268+D269+D270+D302+D319+D535</f>
        <v>199.87</v>
      </c>
      <c r="I38" s="24" t="n">
        <v>0</v>
      </c>
      <c r="J38" s="42" t="n">
        <f aca="false">H38*I38*12</f>
        <v>0</v>
      </c>
      <c r="K38" s="58"/>
      <c r="L38" s="16"/>
      <c r="Q38" s="6"/>
      <c r="R38" s="82"/>
      <c r="S38" s="82"/>
    </row>
    <row r="39" s="15" customFormat="true" ht="12.75" hidden="false" customHeight="true" outlineLevel="0" collapsed="false">
      <c r="A39" s="87" t="s">
        <v>34</v>
      </c>
      <c r="B39" s="87"/>
      <c r="C39" s="37" t="n">
        <f aca="false">D228+D229+D230+D232+D233+D234+D235+D236+D237+D240+D243+D246+D247+D249+D250+D251+D252+D253+D254+D258+D261+D263+D266+D273+D279+D295+D303+D304+D305+D306+D307+D309+D320+D325+D326+D330+D335+D377+D381+D393+D420+D425+D445+D477+D547+D552+D556+D557+D643+D646+D654+D655+D725+D734+D735+D797+D807+D816+D846+D857</f>
        <v>1080.14</v>
      </c>
      <c r="D39" s="88" t="s">
        <v>11</v>
      </c>
      <c r="E39" s="54" t="n">
        <f aca="false">D228+D229</f>
        <v>193.28</v>
      </c>
      <c r="F39" s="47" t="s">
        <v>19</v>
      </c>
      <c r="G39" s="47"/>
      <c r="H39" s="42" t="n">
        <f aca="false">D228+D229</f>
        <v>193.28</v>
      </c>
      <c r="I39" s="24" t="n">
        <v>0</v>
      </c>
      <c r="J39" s="42" t="n">
        <f aca="false">H39*I39*261</f>
        <v>0</v>
      </c>
      <c r="K39" s="48"/>
      <c r="Q39" s="6"/>
      <c r="R39" s="89"/>
      <c r="S39" s="89"/>
    </row>
    <row r="40" s="15" customFormat="true" ht="12.75" hidden="false" customHeight="true" outlineLevel="0" collapsed="false">
      <c r="A40" s="87"/>
      <c r="B40" s="87"/>
      <c r="C40" s="37"/>
      <c r="D40" s="88"/>
      <c r="E40" s="54" t="n">
        <f aca="false">D249+D250+D251+D254+D279+D307+D258</f>
        <v>390.24</v>
      </c>
      <c r="F40" s="85" t="s">
        <v>33</v>
      </c>
      <c r="G40" s="85"/>
      <c r="H40" s="42" t="n">
        <f aca="false">D249+D250+D251+D254+D279+D307+D258</f>
        <v>390.24</v>
      </c>
      <c r="I40" s="24" t="n">
        <v>0</v>
      </c>
      <c r="J40" s="42" t="n">
        <f aca="false">H40*I40*1</f>
        <v>0</v>
      </c>
      <c r="K40" s="48"/>
      <c r="Q40" s="6"/>
      <c r="R40" s="89"/>
      <c r="S40" s="89"/>
    </row>
    <row r="41" s="15" customFormat="true" ht="12.75" hidden="false" customHeight="true" outlineLevel="0" collapsed="false">
      <c r="A41" s="87"/>
      <c r="B41" s="87"/>
      <c r="C41" s="37"/>
      <c r="D41" s="90" t="s">
        <v>21</v>
      </c>
      <c r="E41" s="54" t="n">
        <f aca="false">D240+D243+D246+D247+D252+D261+D263+D273+D303+D304+D325+D330+D377+D381+D393+D420+D425+D477+D547+D552+D556+D557+D643+D646+D654+D725+D734+D735+D797+D807+D816+D846+D857</f>
        <v>155</v>
      </c>
      <c r="F41" s="47" t="s">
        <v>19</v>
      </c>
      <c r="G41" s="47"/>
      <c r="H41" s="42" t="n">
        <f aca="false">D240+D243+D246+D247+D252+D261+D263+D273+D303+D304+D325+D330+D377+D381+D393+D420+D425+D477+D547+D552+D556+D557+D643+D646+D654+D725+D734+D735+D797+D807+D816+D846+D857</f>
        <v>155</v>
      </c>
      <c r="I41" s="24" t="n">
        <v>0</v>
      </c>
      <c r="J41" s="42" t="n">
        <f aca="false">H41*I41*261</f>
        <v>0</v>
      </c>
      <c r="K41" s="48"/>
      <c r="Q41" s="6"/>
      <c r="R41" s="91"/>
      <c r="S41" s="91"/>
    </row>
    <row r="42" s="15" customFormat="true" ht="12.75" hidden="false" customHeight="true" outlineLevel="0" collapsed="false">
      <c r="A42" s="87"/>
      <c r="B42" s="87"/>
      <c r="C42" s="37"/>
      <c r="D42" s="90"/>
      <c r="E42" s="54" t="n">
        <f aca="false">D230+D232+D233+D234+D235+D236+D237</f>
        <v>126.69</v>
      </c>
      <c r="F42" s="92" t="s">
        <v>12</v>
      </c>
      <c r="G42" s="92"/>
      <c r="H42" s="42" t="n">
        <f aca="false">D230+D232+D233+D234+D235+D236+D237</f>
        <v>126.69</v>
      </c>
      <c r="I42" s="24" t="n">
        <v>0</v>
      </c>
      <c r="J42" s="42" t="n">
        <f aca="false">H42*I42*52</f>
        <v>0</v>
      </c>
      <c r="K42" s="48"/>
      <c r="Q42" s="6"/>
      <c r="R42" s="91"/>
      <c r="S42" s="91"/>
    </row>
    <row r="43" s="15" customFormat="true" ht="12.75" hidden="false" customHeight="true" outlineLevel="0" collapsed="false">
      <c r="A43" s="87"/>
      <c r="B43" s="87"/>
      <c r="C43" s="37"/>
      <c r="D43" s="90"/>
      <c r="E43" s="54" t="n">
        <f aca="false">D253+D305+D306+D335</f>
        <v>122.27</v>
      </c>
      <c r="F43" s="93" t="s">
        <v>33</v>
      </c>
      <c r="G43" s="93"/>
      <c r="H43" s="42" t="n">
        <f aca="false">D253+D305+D306+D335</f>
        <v>122.27</v>
      </c>
      <c r="I43" s="24" t="n">
        <v>0</v>
      </c>
      <c r="J43" s="42" t="n">
        <f aca="false">H43*I43*1</f>
        <v>0</v>
      </c>
      <c r="K43" s="48"/>
      <c r="Q43" s="6"/>
      <c r="R43" s="91"/>
      <c r="S43" s="91"/>
    </row>
    <row r="44" s="15" customFormat="true" ht="12.75" hidden="false" customHeight="true" outlineLevel="0" collapsed="false">
      <c r="A44" s="87"/>
      <c r="B44" s="87"/>
      <c r="C44" s="37"/>
      <c r="D44" s="86" t="s">
        <v>24</v>
      </c>
      <c r="E44" s="54" t="n">
        <f aca="false">D266+D309+D320</f>
        <v>57.65</v>
      </c>
      <c r="F44" s="47" t="s">
        <v>19</v>
      </c>
      <c r="G44" s="47"/>
      <c r="H44" s="42" t="n">
        <f aca="false">D266+D309+D320</f>
        <v>57.65</v>
      </c>
      <c r="I44" s="24" t="n">
        <v>0</v>
      </c>
      <c r="J44" s="42" t="n">
        <f aca="false">H44*I44*261</f>
        <v>0</v>
      </c>
      <c r="K44" s="48"/>
      <c r="Q44" s="6"/>
      <c r="R44" s="91"/>
      <c r="S44" s="91"/>
    </row>
    <row r="45" s="15" customFormat="true" ht="12.75" hidden="false" customHeight="true" outlineLevel="0" collapsed="false">
      <c r="A45" s="87"/>
      <c r="B45" s="87"/>
      <c r="C45" s="37"/>
      <c r="D45" s="86"/>
      <c r="E45" s="54" t="n">
        <f aca="false">D326</f>
        <v>19.97</v>
      </c>
      <c r="F45" s="85" t="s">
        <v>33</v>
      </c>
      <c r="G45" s="85"/>
      <c r="H45" s="42" t="n">
        <f aca="false">D326</f>
        <v>19.97</v>
      </c>
      <c r="I45" s="24" t="n">
        <v>0</v>
      </c>
      <c r="J45" s="42" t="n">
        <f aca="false">H45*I45*1</f>
        <v>0</v>
      </c>
      <c r="K45" s="48"/>
      <c r="Q45" s="6"/>
      <c r="R45" s="91"/>
      <c r="S45" s="91"/>
    </row>
    <row r="46" s="15" customFormat="true" ht="12.75" hidden="false" customHeight="true" outlineLevel="0" collapsed="false">
      <c r="A46" s="87"/>
      <c r="B46" s="87"/>
      <c r="C46" s="37"/>
      <c r="D46" s="94" t="s">
        <v>35</v>
      </c>
      <c r="E46" s="54" t="n">
        <f aca="false">D295</f>
        <v>5.04</v>
      </c>
      <c r="F46" s="47" t="s">
        <v>19</v>
      </c>
      <c r="G46" s="47"/>
      <c r="H46" s="42" t="n">
        <f aca="false">D295</f>
        <v>5.04</v>
      </c>
      <c r="I46" s="24" t="n">
        <v>0</v>
      </c>
      <c r="J46" s="42" t="n">
        <f aca="false">H46*I46*261</f>
        <v>0</v>
      </c>
      <c r="K46" s="48"/>
      <c r="Q46" s="6"/>
      <c r="R46" s="91"/>
      <c r="S46" s="91"/>
    </row>
    <row r="47" s="15" customFormat="true" ht="12.75" hidden="false" customHeight="true" outlineLevel="0" collapsed="false">
      <c r="A47" s="87"/>
      <c r="B47" s="87"/>
      <c r="C47" s="37"/>
      <c r="D47" s="95" t="s">
        <v>26</v>
      </c>
      <c r="E47" s="54" t="n">
        <f aca="false">D655</f>
        <v>7.95</v>
      </c>
      <c r="F47" s="96" t="s">
        <v>16</v>
      </c>
      <c r="G47" s="96"/>
      <c r="H47" s="42" t="n">
        <f aca="false">D655</f>
        <v>7.95</v>
      </c>
      <c r="I47" s="24" t="n">
        <v>0</v>
      </c>
      <c r="J47" s="42" t="n">
        <f aca="false">H47*I47*12</f>
        <v>0</v>
      </c>
      <c r="K47" s="48"/>
      <c r="Q47" s="6"/>
      <c r="R47" s="91"/>
      <c r="S47" s="91"/>
    </row>
    <row r="48" s="15" customFormat="true" ht="12.75" hidden="false" customHeight="true" outlineLevel="0" collapsed="false">
      <c r="A48" s="87"/>
      <c r="B48" s="87"/>
      <c r="C48" s="37"/>
      <c r="D48" s="95"/>
      <c r="E48" s="54" t="n">
        <f aca="false">D445</f>
        <v>2.05</v>
      </c>
      <c r="F48" s="92" t="s">
        <v>12</v>
      </c>
      <c r="G48" s="92"/>
      <c r="H48" s="42" t="n">
        <f aca="false">D445</f>
        <v>2.05</v>
      </c>
      <c r="I48" s="24" t="n">
        <v>0</v>
      </c>
      <c r="J48" s="42" t="n">
        <f aca="false">H48*I48*52</f>
        <v>0</v>
      </c>
      <c r="K48" s="97"/>
      <c r="L48" s="16"/>
      <c r="Q48" s="6"/>
      <c r="R48" s="98"/>
      <c r="S48" s="98"/>
    </row>
    <row r="49" s="15" customFormat="true" ht="12.75" hidden="false" customHeight="true" outlineLevel="0" collapsed="false">
      <c r="A49" s="66" t="s">
        <v>36</v>
      </c>
      <c r="B49" s="66"/>
      <c r="C49" s="37" t="n">
        <f aca="false">D369+D370+D371+D373+D375</f>
        <v>50.25</v>
      </c>
      <c r="D49" s="56" t="s">
        <v>24</v>
      </c>
      <c r="E49" s="41" t="n">
        <f aca="false">D370+D371+D375</f>
        <v>9.6</v>
      </c>
      <c r="F49" s="99" t="s">
        <v>17</v>
      </c>
      <c r="G49" s="99"/>
      <c r="H49" s="42" t="n">
        <f aca="false">D370+D371+D375</f>
        <v>9.6</v>
      </c>
      <c r="I49" s="24" t="n">
        <v>0</v>
      </c>
      <c r="J49" s="42" t="n">
        <f aca="false">H49*I49*104</f>
        <v>0</v>
      </c>
      <c r="K49" s="97"/>
      <c r="Q49" s="6"/>
      <c r="R49" s="1"/>
      <c r="S49" s="1"/>
    </row>
    <row r="50" s="15" customFormat="true" ht="12.75" hidden="false" customHeight="false" outlineLevel="0" collapsed="false">
      <c r="A50" s="66"/>
      <c r="B50" s="66"/>
      <c r="C50" s="37"/>
      <c r="D50" s="52" t="s">
        <v>26</v>
      </c>
      <c r="E50" s="41" t="n">
        <f aca="false">D369+D373</f>
        <v>40.65</v>
      </c>
      <c r="F50" s="99" t="s">
        <v>17</v>
      </c>
      <c r="G50" s="99"/>
      <c r="H50" s="42" t="n">
        <f aca="false">D369+D373</f>
        <v>40.65</v>
      </c>
      <c r="I50" s="24" t="n">
        <v>0</v>
      </c>
      <c r="J50" s="42" t="n">
        <f aca="false">H50*I50*104</f>
        <v>0</v>
      </c>
      <c r="K50" s="97"/>
      <c r="L50" s="16"/>
      <c r="Q50" s="6"/>
      <c r="R50" s="1"/>
      <c r="S50" s="1"/>
    </row>
    <row r="51" s="15" customFormat="true" ht="12.75" hidden="false" customHeight="true" outlineLevel="0" collapsed="false">
      <c r="A51" s="84" t="s">
        <v>37</v>
      </c>
      <c r="B51" s="84"/>
      <c r="C51" s="37" t="n">
        <f aca="false">D293+D294+D310+D311+D312+D318+D389+D390+D411+D412+D461+D462+D469+D472+D473+D474+D475+D476+D626+D627+D628+D629+D630+D631+D699+D700+D701+D702+D712+D713+D714+D715+D716+D778+D779+D780+D783+D784+D785</f>
        <v>1351.04</v>
      </c>
      <c r="D51" s="68" t="s">
        <v>23</v>
      </c>
      <c r="E51" s="39" t="n">
        <f aca="false">D310+D312+D389+D390+D411+D412+D461+D462+D469+D472+D473+D474+D475+D476+D626+D627+D628+D629+D630+D631+D699+D700+D701+D712+D713+D714+D715+D716+D778+D779+D780+D783+D784+D785+D875</f>
        <v>867.89</v>
      </c>
      <c r="F51" s="47" t="s">
        <v>19</v>
      </c>
      <c r="G51" s="47"/>
      <c r="H51" s="42" t="n">
        <f aca="false">D310+D312+D389+D390+D411+D412+D461+D462+D469+D472+D473+D474+D475+D476+D626+D627+D628+D629+D630+D631+D699+D700+D701+D712+D713+D714+D715+D716+D778+D779+D780+D783+D784+D785</f>
        <v>867.89</v>
      </c>
      <c r="I51" s="24" t="n">
        <v>0</v>
      </c>
      <c r="J51" s="42" t="n">
        <f aca="false">H51*I51*261</f>
        <v>0</v>
      </c>
      <c r="K51" s="43"/>
      <c r="Q51" s="6"/>
      <c r="R51" s="1"/>
      <c r="S51" s="1"/>
    </row>
    <row r="52" s="15" customFormat="true" ht="12.75" hidden="false" customHeight="true" outlineLevel="0" collapsed="false">
      <c r="A52" s="84"/>
      <c r="B52" s="84"/>
      <c r="C52" s="37"/>
      <c r="D52" s="94" t="s">
        <v>35</v>
      </c>
      <c r="E52" s="54" t="n">
        <f aca="false">D293+D294</f>
        <v>46.84</v>
      </c>
      <c r="F52" s="47" t="s">
        <v>19</v>
      </c>
      <c r="G52" s="47"/>
      <c r="H52" s="42" t="n">
        <f aca="false">D293+D294</f>
        <v>46.84</v>
      </c>
      <c r="I52" s="24" t="n">
        <v>0</v>
      </c>
      <c r="J52" s="42" t="n">
        <f aca="false">H52*I52*261</f>
        <v>0</v>
      </c>
      <c r="K52" s="43"/>
      <c r="Q52" s="6"/>
      <c r="R52" s="1"/>
      <c r="S52" s="1"/>
    </row>
    <row r="53" s="15" customFormat="true" ht="12.75" hidden="false" customHeight="true" outlineLevel="0" collapsed="false">
      <c r="A53" s="84"/>
      <c r="B53" s="84"/>
      <c r="C53" s="37"/>
      <c r="D53" s="52" t="s">
        <v>22</v>
      </c>
      <c r="E53" s="54" t="n">
        <f aca="false">D702</f>
        <v>31.96</v>
      </c>
      <c r="F53" s="47" t="s">
        <v>19</v>
      </c>
      <c r="G53" s="47"/>
      <c r="H53" s="42" t="n">
        <f aca="false">D702</f>
        <v>31.96</v>
      </c>
      <c r="I53" s="24" t="n">
        <v>0</v>
      </c>
      <c r="J53" s="42" t="n">
        <f aca="false">H53*I53*261</f>
        <v>0</v>
      </c>
      <c r="K53" s="43"/>
      <c r="Q53" s="6"/>
      <c r="R53" s="1"/>
      <c r="S53" s="1"/>
    </row>
    <row r="54" s="15" customFormat="true" ht="12.75" hidden="false" customHeight="true" outlineLevel="0" collapsed="false">
      <c r="A54" s="84"/>
      <c r="B54" s="84"/>
      <c r="C54" s="37"/>
      <c r="D54" s="70" t="s">
        <v>28</v>
      </c>
      <c r="E54" s="54" t="n">
        <f aca="false">D311</f>
        <v>119.31</v>
      </c>
      <c r="F54" s="47" t="s">
        <v>19</v>
      </c>
      <c r="G54" s="47"/>
      <c r="H54" s="42" t="n">
        <f aca="false">D311</f>
        <v>119.31</v>
      </c>
      <c r="I54" s="24" t="n">
        <v>0</v>
      </c>
      <c r="J54" s="42" t="n">
        <f aca="false">H54*I54*261</f>
        <v>0</v>
      </c>
      <c r="K54" s="43"/>
      <c r="Q54" s="6"/>
      <c r="R54" s="1"/>
      <c r="S54" s="1"/>
    </row>
    <row r="55" s="15" customFormat="true" ht="12.75" hidden="false" customHeight="true" outlineLevel="0" collapsed="false">
      <c r="A55" s="84"/>
      <c r="B55" s="84"/>
      <c r="C55" s="37"/>
      <c r="D55" s="52" t="s">
        <v>26</v>
      </c>
      <c r="E55" s="54" t="n">
        <f aca="false">D318</f>
        <v>285.04</v>
      </c>
      <c r="F55" s="47" t="s">
        <v>19</v>
      </c>
      <c r="G55" s="47"/>
      <c r="H55" s="42" t="n">
        <f aca="false">D318</f>
        <v>285.04</v>
      </c>
      <c r="I55" s="24" t="n">
        <v>0</v>
      </c>
      <c r="J55" s="42" t="n">
        <f aca="false">H55*I55*261</f>
        <v>0</v>
      </c>
      <c r="K55" s="43"/>
      <c r="Q55" s="6"/>
      <c r="R55" s="1"/>
      <c r="S55" s="1"/>
    </row>
    <row r="56" s="15" customFormat="true" ht="12.75" hidden="false" customHeight="true" outlineLevel="0" collapsed="false">
      <c r="A56" s="100" t="s">
        <v>38</v>
      </c>
      <c r="B56" s="100"/>
      <c r="C56" s="37" t="n">
        <f aca="false">D358+D359+D360+D361+D362+D363+D364</f>
        <v>17.57</v>
      </c>
      <c r="D56" s="45" t="s">
        <v>20</v>
      </c>
      <c r="E56" s="39" t="n">
        <f aca="false">D359+D360+D361+D362+D363</f>
        <v>12.69</v>
      </c>
      <c r="F56" s="47" t="s">
        <v>19</v>
      </c>
      <c r="G56" s="47"/>
      <c r="H56" s="42" t="n">
        <f aca="false">D359+D360+D361+D362+D363</f>
        <v>12.69</v>
      </c>
      <c r="I56" s="24" t="n">
        <v>0</v>
      </c>
      <c r="J56" s="42" t="n">
        <f aca="false">H56*I56*261</f>
        <v>0</v>
      </c>
      <c r="K56" s="43"/>
      <c r="Q56" s="6"/>
      <c r="R56" s="1"/>
      <c r="S56" s="1"/>
    </row>
    <row r="57" s="15" customFormat="true" ht="12.75" hidden="false" customHeight="true" outlineLevel="0" collapsed="false">
      <c r="A57" s="100"/>
      <c r="B57" s="100"/>
      <c r="C57" s="37"/>
      <c r="D57" s="67" t="s">
        <v>21</v>
      </c>
      <c r="E57" s="39" t="n">
        <f aca="false">D364</f>
        <v>2.55</v>
      </c>
      <c r="F57" s="47" t="s">
        <v>19</v>
      </c>
      <c r="G57" s="47"/>
      <c r="H57" s="42" t="n">
        <f aca="false">D364</f>
        <v>2.55</v>
      </c>
      <c r="I57" s="24" t="n">
        <v>0</v>
      </c>
      <c r="J57" s="42" t="n">
        <f aca="false">H57*I57*261</f>
        <v>0</v>
      </c>
      <c r="K57" s="43"/>
      <c r="Q57" s="6"/>
      <c r="R57" s="1"/>
      <c r="S57" s="1"/>
    </row>
    <row r="58" s="15" customFormat="true" ht="12.75" hidden="false" customHeight="true" outlineLevel="0" collapsed="false">
      <c r="A58" s="100"/>
      <c r="B58" s="100"/>
      <c r="C58" s="37"/>
      <c r="D58" s="52" t="s">
        <v>22</v>
      </c>
      <c r="E58" s="39" t="n">
        <f aca="false">D358</f>
        <v>2.33</v>
      </c>
      <c r="F58" s="47" t="s">
        <v>19</v>
      </c>
      <c r="G58" s="47"/>
      <c r="H58" s="42" t="n">
        <f aca="false">D358</f>
        <v>2.33</v>
      </c>
      <c r="I58" s="24" t="n">
        <v>0</v>
      </c>
      <c r="J58" s="42" t="n">
        <f aca="false">H58*I58*261</f>
        <v>0</v>
      </c>
      <c r="K58" s="97"/>
      <c r="L58" s="16"/>
      <c r="Q58" s="6"/>
      <c r="R58" s="1"/>
      <c r="S58" s="1"/>
    </row>
    <row r="59" s="15" customFormat="true" ht="12.75" hidden="false" customHeight="true" outlineLevel="0" collapsed="false">
      <c r="A59" s="101" t="s">
        <v>39</v>
      </c>
      <c r="B59" s="101"/>
      <c r="C59" s="37" t="n">
        <f aca="false">D241+D242+D244+D245+D248+D259+D260+D267+D272+D274+D275+D276+D277+D278+D296+D315+D322+D323+D324+D327+D328+D329+D331+D332+D333+D334+D372+D374+D378+D379+D380+D383+D384+D386+D391+D392+D394+D421+D422+D423+D424+D426+D447+D448+D463+D464+D468+D544+D545+D546+D549+D550+D553+D554+D555+D640+D641+D642+D647+D648+D649+D651+D652+D653+D722+D723+D724+D728+D729+D731+D732+D733+D736+D798+D808+D809+D810+D812+D813+D814+D815+D844+D845+D856+D858</f>
        <v>484.83</v>
      </c>
      <c r="D59" s="94" t="s">
        <v>35</v>
      </c>
      <c r="E59" s="39" t="n">
        <f aca="false">D296</f>
        <v>1.72</v>
      </c>
      <c r="F59" s="47" t="s">
        <v>19</v>
      </c>
      <c r="G59" s="47"/>
      <c r="H59" s="42" t="n">
        <f aca="false">D296</f>
        <v>1.72</v>
      </c>
      <c r="I59" s="24" t="n">
        <v>0</v>
      </c>
      <c r="J59" s="42" t="n">
        <f aca="false">H59*I59*261</f>
        <v>0</v>
      </c>
      <c r="K59" s="97"/>
      <c r="L59" s="16"/>
      <c r="Q59" s="6"/>
      <c r="R59" s="1"/>
      <c r="S59" s="1"/>
    </row>
    <row r="60" s="15" customFormat="true" ht="12.75" hidden="false" customHeight="true" outlineLevel="0" collapsed="false">
      <c r="A60" s="101"/>
      <c r="B60" s="101"/>
      <c r="C60" s="37"/>
      <c r="D60" s="50" t="s">
        <v>21</v>
      </c>
      <c r="E60" s="54" t="n">
        <f aca="false">D241+D242+D244+D245+D248+D259+D260+D267+D272+D274+D275+D276+D277+D278+D315+D327+D328+D329+D331+D332+D333+D334+D378+D379+D380+D383+D384+D386+D391+D392+D394+D421+D422+D423+D424+D426+D447+D448+D463+D464+D468+D544+D545+D546+D549+D550+D553+D554+D555+D640+D641+D642+D647+D648+D649+D651+D652+D653+D722+D723+D724+D728+D729+D731+D732+D733+D736+D798+D808+D809+D810+D812+D813+D814+D815+D844+D845+D856+D858</f>
        <v>447.38</v>
      </c>
      <c r="F60" s="47" t="s">
        <v>19</v>
      </c>
      <c r="G60" s="47"/>
      <c r="H60" s="42" t="n">
        <f aca="false">D241+D242+D244+D245+D248+D259+D260+D267+D272+D274+D275+D276+D277+D278+D315+D327+D328+D329+D331+D332+D333+D334+D378+D379+D380+D383+D384+D386+D391+D392+D394+D421+D422+D423+D424+D426+D447+D448+D463+D464+D468+D544+D545+D546+D549+D550+D553+D554+D555+D640+D641+D642+D647+D648+D649+D651+D652+D653+D722+D723+D724+D728+D729+D731+D732+D733+D736+D798+D808+D809+D810+D812+D813+D814+D815+D844+D845+D856+D858</f>
        <v>447.38</v>
      </c>
      <c r="I60" s="24" t="n">
        <v>0</v>
      </c>
      <c r="J60" s="42" t="n">
        <f aca="false">H60*I60*261</f>
        <v>0</v>
      </c>
      <c r="K60" s="97"/>
      <c r="L60" s="16"/>
      <c r="Q60" s="6"/>
      <c r="R60" s="1"/>
      <c r="S60" s="1"/>
    </row>
    <row r="61" s="15" customFormat="true" ht="12.75" hidden="false" customHeight="true" outlineLevel="0" collapsed="false">
      <c r="A61" s="101"/>
      <c r="B61" s="101"/>
      <c r="C61" s="37"/>
      <c r="D61" s="50"/>
      <c r="E61" s="54" t="n">
        <f aca="false">D322+D323+D324</f>
        <v>29.98</v>
      </c>
      <c r="F61" s="102" t="s">
        <v>40</v>
      </c>
      <c r="G61" s="102"/>
      <c r="H61" s="42" t="n">
        <f aca="false">D322+D323+D324</f>
        <v>29.98</v>
      </c>
      <c r="I61" s="24" t="n">
        <v>0</v>
      </c>
      <c r="J61" s="42" t="n">
        <f aca="false">H61*I61*313</f>
        <v>0</v>
      </c>
      <c r="K61" s="97"/>
      <c r="L61" s="16"/>
      <c r="Q61" s="6"/>
      <c r="R61" s="1"/>
      <c r="S61" s="1"/>
    </row>
    <row r="62" s="15" customFormat="true" ht="12.75" hidden="false" customHeight="true" outlineLevel="0" collapsed="false">
      <c r="A62" s="101"/>
      <c r="B62" s="101"/>
      <c r="C62" s="37"/>
      <c r="D62" s="50"/>
      <c r="E62" s="54" t="n">
        <f aca="false">D372+D374</f>
        <v>5.75</v>
      </c>
      <c r="F62" s="99" t="s">
        <v>17</v>
      </c>
      <c r="G62" s="99"/>
      <c r="H62" s="42" t="n">
        <f aca="false">D372+D374</f>
        <v>5.75</v>
      </c>
      <c r="I62" s="24" t="n">
        <v>0</v>
      </c>
      <c r="J62" s="42" t="n">
        <f aca="false">H62*I62*104</f>
        <v>0</v>
      </c>
      <c r="K62" s="97"/>
      <c r="L62" s="16"/>
      <c r="Q62" s="6"/>
      <c r="R62" s="1"/>
      <c r="S62" s="1"/>
    </row>
    <row r="63" s="15" customFormat="true" ht="12.75" hidden="false" customHeight="true" outlineLevel="0" collapsed="false">
      <c r="A63" s="103" t="s">
        <v>41</v>
      </c>
      <c r="B63" s="103"/>
      <c r="C63" s="37" t="n">
        <f aca="false">D427</f>
        <v>22.25</v>
      </c>
      <c r="D63" s="56" t="s">
        <v>24</v>
      </c>
      <c r="E63" s="39" t="n">
        <f aca="false">D427</f>
        <v>22.25</v>
      </c>
      <c r="F63" s="47" t="s">
        <v>19</v>
      </c>
      <c r="G63" s="47"/>
      <c r="H63" s="42" t="n">
        <f aca="false">D427</f>
        <v>22.25</v>
      </c>
      <c r="I63" s="24" t="n">
        <v>0</v>
      </c>
      <c r="J63" s="42" t="n">
        <f aca="false">H63*I63*261</f>
        <v>0</v>
      </c>
      <c r="K63" s="97"/>
      <c r="L63" s="16"/>
      <c r="Q63" s="6"/>
      <c r="R63" s="1"/>
      <c r="S63" s="1"/>
    </row>
    <row r="64" s="15" customFormat="true" ht="12.75" hidden="false" customHeight="true" outlineLevel="0" collapsed="false">
      <c r="A64" s="104" t="s">
        <v>42</v>
      </c>
      <c r="B64" s="104"/>
      <c r="C64" s="105" t="n">
        <f aca="false">SUBTOTAL(9,C6:C63)</f>
        <v>16294.48</v>
      </c>
      <c r="D64" s="106"/>
      <c r="E64" s="107" t="n">
        <f aca="false">SUBTOTAL(9,E6:E63)</f>
        <v>16294.48</v>
      </c>
      <c r="F64" s="108"/>
      <c r="G64" s="108"/>
      <c r="H64" s="107" t="n">
        <f aca="false">SUBTOTAL(9,H6:H63)</f>
        <v>16294.48</v>
      </c>
      <c r="I64" s="109"/>
      <c r="J64" s="110" t="n">
        <f aca="false">SUM(J6:J63)</f>
        <v>0</v>
      </c>
      <c r="K64" s="28"/>
      <c r="L64" s="111"/>
      <c r="Q64" s="6"/>
      <c r="R64" s="1"/>
      <c r="S64" s="1"/>
    </row>
    <row r="65" s="15" customFormat="true" ht="12.75" hidden="false" customHeight="true" outlineLevel="0" collapsed="false">
      <c r="A65" s="112"/>
      <c r="B65" s="112"/>
      <c r="C65" s="113"/>
      <c r="D65" s="113"/>
      <c r="E65" s="112"/>
      <c r="F65" s="113"/>
      <c r="G65" s="112"/>
      <c r="H65" s="112"/>
      <c r="I65" s="112"/>
      <c r="J65" s="112"/>
      <c r="K65" s="113"/>
      <c r="L65" s="112"/>
      <c r="M65" s="112"/>
      <c r="N65" s="113"/>
      <c r="O65" s="114"/>
      <c r="P65" s="112"/>
      <c r="Q65" s="6"/>
      <c r="R65" s="1"/>
      <c r="S65" s="1"/>
    </row>
    <row r="66" s="15" customFormat="true" ht="27" hidden="false" customHeight="true" outlineLevel="0" collapsed="false">
      <c r="A66" s="12" t="s">
        <v>43</v>
      </c>
      <c r="B66" s="12"/>
      <c r="C66" s="12"/>
      <c r="D66" s="115" t="s">
        <v>44</v>
      </c>
      <c r="E66" s="115" t="s">
        <v>45</v>
      </c>
      <c r="F66" s="12" t="s">
        <v>46</v>
      </c>
      <c r="G66" s="12" t="s">
        <v>47</v>
      </c>
      <c r="H66" s="112"/>
      <c r="I66" s="112"/>
      <c r="J66" s="112"/>
      <c r="K66" s="113"/>
      <c r="L66" s="112"/>
      <c r="M66" s="112"/>
      <c r="N66" s="113"/>
      <c r="O66" s="114"/>
      <c r="P66" s="112"/>
      <c r="Q66" s="6"/>
      <c r="R66" s="1"/>
      <c r="S66" s="1"/>
    </row>
    <row r="67" s="15" customFormat="true" ht="12.75" hidden="false" customHeight="true" outlineLevel="0" collapsed="false">
      <c r="A67" s="116" t="s">
        <v>48</v>
      </c>
      <c r="B67" s="116"/>
      <c r="C67" s="116"/>
      <c r="D67" s="117" t="n">
        <f aca="false">(E18/100*60)+E17+E23+E30+E33+E37+E38+E44+E45+E49+E63</f>
        <v>6280.37</v>
      </c>
      <c r="E67" s="118" t="n">
        <v>1</v>
      </c>
      <c r="F67" s="119" t="n">
        <v>0</v>
      </c>
      <c r="G67" s="120" t="n">
        <f aca="false">D67*E67*F67</f>
        <v>0</v>
      </c>
      <c r="H67" s="121"/>
      <c r="I67" s="121"/>
      <c r="J67" s="122"/>
      <c r="K67" s="122"/>
      <c r="L67" s="112"/>
      <c r="M67" s="112"/>
      <c r="N67" s="113"/>
      <c r="O67" s="114"/>
      <c r="P67" s="112"/>
      <c r="Q67" s="6"/>
      <c r="R67" s="1"/>
      <c r="S67" s="1"/>
    </row>
    <row r="68" s="15" customFormat="true" ht="12.75" hidden="false" customHeight="true" outlineLevel="0" collapsed="false">
      <c r="A68" s="116" t="s">
        <v>49</v>
      </c>
      <c r="B68" s="116"/>
      <c r="C68" s="116"/>
      <c r="D68" s="117" t="n">
        <f aca="false">E19+E26+E48+E50+E55+E47+E54+E25</f>
        <v>775.15</v>
      </c>
      <c r="E68" s="118" t="n">
        <v>1</v>
      </c>
      <c r="F68" s="119" t="n">
        <v>0</v>
      </c>
      <c r="G68" s="120" t="n">
        <f aca="false">D68*E68*F68</f>
        <v>0</v>
      </c>
      <c r="H68" s="121"/>
      <c r="I68" s="121"/>
      <c r="J68" s="121"/>
      <c r="K68" s="122"/>
      <c r="L68" s="112"/>
      <c r="M68" s="112"/>
      <c r="N68" s="113"/>
      <c r="O68" s="114"/>
      <c r="P68" s="112"/>
      <c r="Q68" s="6"/>
      <c r="R68" s="1"/>
      <c r="S68" s="1"/>
    </row>
    <row r="69" s="15" customFormat="true" ht="12.75" hidden="false" customHeight="true" outlineLevel="0" collapsed="false">
      <c r="A69" s="116" t="s">
        <v>50</v>
      </c>
      <c r="B69" s="116"/>
      <c r="C69" s="116"/>
      <c r="D69" s="117" t="n">
        <f aca="false">E16+E21+E51+(E54/2)+(E25/2)</f>
        <v>1616.115</v>
      </c>
      <c r="E69" s="118" t="n">
        <v>1</v>
      </c>
      <c r="F69" s="119" t="n">
        <v>0</v>
      </c>
      <c r="G69" s="120" t="n">
        <f aca="false">D69*E69*F69</f>
        <v>0</v>
      </c>
      <c r="H69" s="121"/>
      <c r="I69" s="121"/>
      <c r="J69" s="123"/>
      <c r="K69" s="122"/>
      <c r="L69" s="112"/>
      <c r="M69" s="112"/>
      <c r="N69" s="113"/>
      <c r="O69" s="114"/>
      <c r="P69" s="112"/>
      <c r="Q69" s="6"/>
      <c r="R69" s="1"/>
      <c r="S69" s="1"/>
    </row>
    <row r="70" s="15" customFormat="true" ht="12.75" hidden="false" customHeight="true" outlineLevel="0" collapsed="false">
      <c r="A70" s="124" t="s">
        <v>51</v>
      </c>
      <c r="B70" s="124"/>
      <c r="C70" s="124"/>
      <c r="D70" s="125" t="n">
        <f aca="false">E6</f>
        <v>619.91</v>
      </c>
      <c r="E70" s="126" t="n">
        <v>1</v>
      </c>
      <c r="F70" s="119" t="n">
        <v>0</v>
      </c>
      <c r="G70" s="120" t="n">
        <f aca="false">D70*E70*F70</f>
        <v>0</v>
      </c>
      <c r="H70" s="121"/>
      <c r="I70" s="121"/>
      <c r="J70" s="127"/>
      <c r="K70" s="122"/>
      <c r="L70" s="112"/>
      <c r="M70" s="112"/>
      <c r="N70" s="113"/>
      <c r="O70" s="114"/>
      <c r="P70" s="112"/>
      <c r="Q70" s="6"/>
      <c r="R70" s="1"/>
      <c r="S70" s="1"/>
    </row>
    <row r="71" s="15" customFormat="true" ht="12.75" hidden="false" customHeight="true" outlineLevel="0" collapsed="false">
      <c r="A71" s="104" t="s">
        <v>42</v>
      </c>
      <c r="B71" s="104"/>
      <c r="C71" s="104"/>
      <c r="D71" s="104"/>
      <c r="E71" s="104"/>
      <c r="F71" s="104"/>
      <c r="G71" s="110" t="n">
        <f aca="false">SUBTOTAL(9,G67:G70)</f>
        <v>0</v>
      </c>
      <c r="H71" s="121"/>
      <c r="I71" s="121"/>
      <c r="J71" s="121"/>
      <c r="K71" s="122"/>
      <c r="L71" s="112"/>
      <c r="M71" s="112"/>
      <c r="N71" s="113"/>
      <c r="O71" s="114"/>
      <c r="P71" s="112"/>
      <c r="Q71" s="6"/>
      <c r="R71" s="1"/>
      <c r="S71" s="1"/>
    </row>
    <row r="72" s="15" customFormat="true" ht="12.75" hidden="false" customHeight="true" outlineLevel="0" collapsed="false">
      <c r="A72" s="128" t="s">
        <v>52</v>
      </c>
      <c r="B72" s="128"/>
      <c r="C72" s="128"/>
      <c r="D72" s="113"/>
      <c r="E72" s="112"/>
      <c r="F72" s="113"/>
      <c r="G72" s="112"/>
      <c r="H72" s="121"/>
      <c r="I72" s="121"/>
      <c r="J72" s="121"/>
      <c r="K72" s="122"/>
      <c r="L72" s="112"/>
      <c r="M72" s="112"/>
      <c r="N72" s="113"/>
      <c r="O72" s="114"/>
      <c r="P72" s="112"/>
      <c r="Q72" s="6"/>
      <c r="R72" s="1"/>
      <c r="S72" s="1"/>
    </row>
    <row r="73" s="15" customFormat="true" ht="12.75" hidden="false" customHeight="true" outlineLevel="0" collapsed="false">
      <c r="A73" s="129" t="s">
        <v>53</v>
      </c>
      <c r="B73" s="130" t="s">
        <v>54</v>
      </c>
      <c r="C73" s="131"/>
      <c r="D73" s="130"/>
      <c r="E73" s="130"/>
      <c r="F73" s="130"/>
      <c r="G73" s="130"/>
      <c r="H73" s="132"/>
      <c r="K73" s="132"/>
      <c r="L73" s="130"/>
      <c r="M73" s="130"/>
      <c r="N73" s="133"/>
      <c r="O73" s="133"/>
    </row>
    <row r="74" s="15" customFormat="true" ht="12.75" hidden="false" customHeight="true" outlineLevel="0" collapsed="false">
      <c r="A74" s="134"/>
      <c r="B74" s="130" t="s">
        <v>55</v>
      </c>
      <c r="D74" s="130"/>
      <c r="E74" s="130"/>
      <c r="F74" s="130"/>
      <c r="G74" s="130"/>
      <c r="H74" s="132"/>
      <c r="K74" s="132"/>
      <c r="L74" s="130"/>
      <c r="M74" s="130"/>
      <c r="N74" s="133"/>
      <c r="O74" s="133"/>
    </row>
    <row r="75" s="15" customFormat="true" ht="12.75" hidden="false" customHeight="true" outlineLevel="0" collapsed="false">
      <c r="A75" s="134"/>
      <c r="B75" s="132" t="s">
        <v>56</v>
      </c>
      <c r="D75" s="132"/>
      <c r="E75" s="132"/>
      <c r="F75" s="132"/>
      <c r="G75" s="132"/>
      <c r="H75" s="132"/>
      <c r="K75" s="132"/>
      <c r="L75" s="132"/>
      <c r="M75" s="132"/>
      <c r="N75" s="135"/>
      <c r="O75" s="135"/>
    </row>
    <row r="76" s="15" customFormat="true" ht="12.75" hidden="false" customHeight="true" outlineLevel="0" collapsed="false">
      <c r="A76" s="134"/>
      <c r="B76" s="132" t="s">
        <v>57</v>
      </c>
      <c r="D76" s="132"/>
      <c r="E76" s="132"/>
      <c r="F76" s="132"/>
      <c r="G76" s="132"/>
      <c r="H76" s="132"/>
      <c r="K76" s="132"/>
      <c r="L76" s="132"/>
      <c r="M76" s="132"/>
      <c r="N76" s="135"/>
      <c r="O76" s="135"/>
    </row>
    <row r="77" s="15" customFormat="true" ht="12.75" hidden="false" customHeight="true" outlineLevel="0" collapsed="false">
      <c r="A77" s="134"/>
      <c r="B77" s="132" t="s">
        <v>58</v>
      </c>
      <c r="D77" s="132"/>
      <c r="E77" s="132"/>
      <c r="F77" s="132"/>
      <c r="G77" s="132"/>
      <c r="H77" s="132"/>
      <c r="K77" s="132"/>
      <c r="L77" s="132"/>
      <c r="M77" s="132"/>
      <c r="N77" s="135"/>
      <c r="O77" s="135"/>
    </row>
    <row r="78" s="15" customFormat="true" ht="12.75" hidden="false" customHeight="true" outlineLevel="0" collapsed="false">
      <c r="A78" s="134"/>
      <c r="B78" s="132" t="s">
        <v>59</v>
      </c>
      <c r="D78" s="132"/>
      <c r="E78" s="132"/>
      <c r="F78" s="132"/>
      <c r="G78" s="132"/>
      <c r="H78" s="132"/>
      <c r="K78" s="132"/>
      <c r="L78" s="132"/>
      <c r="M78" s="132"/>
      <c r="N78" s="135"/>
      <c r="O78" s="135"/>
    </row>
    <row r="79" s="15" customFormat="true" ht="12.75" hidden="false" customHeight="true" outlineLevel="0" collapsed="false">
      <c r="A79" s="134"/>
      <c r="B79" s="132" t="s">
        <v>60</v>
      </c>
      <c r="C79" s="136"/>
      <c r="D79" s="132"/>
      <c r="E79" s="132"/>
      <c r="F79" s="132"/>
      <c r="G79" s="132"/>
      <c r="H79" s="132"/>
      <c r="K79" s="132"/>
      <c r="L79" s="132"/>
      <c r="M79" s="132"/>
      <c r="N79" s="135"/>
      <c r="O79" s="135"/>
    </row>
    <row r="80" s="15" customFormat="true" ht="12.75" hidden="false" customHeight="true" outlineLevel="0" collapsed="false">
      <c r="A80" s="134"/>
      <c r="B80" s="132" t="s">
        <v>61</v>
      </c>
      <c r="D80" s="132"/>
      <c r="E80" s="132"/>
      <c r="F80" s="132"/>
      <c r="G80" s="132"/>
      <c r="H80" s="132"/>
      <c r="K80" s="132"/>
      <c r="L80" s="132"/>
      <c r="M80" s="137"/>
      <c r="N80" s="137"/>
      <c r="O80" s="138"/>
      <c r="P80" s="137"/>
      <c r="Q80" s="139"/>
      <c r="R80" s="139"/>
      <c r="S80" s="137"/>
      <c r="T80" s="137"/>
      <c r="U80" s="137"/>
    </row>
    <row r="81" s="15" customFormat="true" ht="12.75" hidden="false" customHeight="true" outlineLevel="0" collapsed="false">
      <c r="A81" s="134"/>
      <c r="B81" s="132" t="s">
        <v>62</v>
      </c>
      <c r="D81" s="132"/>
      <c r="E81" s="132"/>
      <c r="F81" s="132"/>
      <c r="G81" s="132"/>
      <c r="H81" s="132"/>
      <c r="K81" s="132"/>
      <c r="L81" s="132"/>
      <c r="M81" s="137"/>
      <c r="N81" s="137"/>
      <c r="O81" s="138"/>
      <c r="P81" s="137"/>
      <c r="Q81" s="139"/>
      <c r="R81" s="139"/>
      <c r="S81" s="137"/>
      <c r="T81" s="137"/>
      <c r="U81" s="137"/>
    </row>
    <row r="82" s="15" customFormat="true" ht="12.75" hidden="false" customHeight="true" outlineLevel="0" collapsed="false">
      <c r="A82" s="134"/>
      <c r="B82" s="140" t="s">
        <v>63</v>
      </c>
      <c r="D82" s="140"/>
      <c r="E82" s="140"/>
      <c r="F82" s="140"/>
      <c r="G82" s="140"/>
      <c r="H82" s="140"/>
      <c r="K82" s="140"/>
      <c r="L82" s="140"/>
      <c r="M82" s="141"/>
      <c r="N82" s="141"/>
      <c r="O82" s="142"/>
      <c r="P82" s="137"/>
      <c r="Q82" s="143"/>
      <c r="R82" s="143"/>
      <c r="S82" s="137"/>
      <c r="T82" s="137"/>
      <c r="U82" s="137"/>
    </row>
    <row r="83" s="15" customFormat="true" ht="12.75" hidden="false" customHeight="true" outlineLevel="0" collapsed="false">
      <c r="A83" s="134"/>
      <c r="B83" s="134"/>
      <c r="D83" s="140"/>
      <c r="E83" s="140"/>
      <c r="F83" s="140"/>
      <c r="G83" s="140"/>
      <c r="H83" s="140"/>
      <c r="K83" s="140"/>
      <c r="L83" s="140"/>
      <c r="M83" s="141"/>
      <c r="N83" s="141"/>
      <c r="O83" s="142"/>
      <c r="P83" s="137"/>
      <c r="Q83" s="143"/>
      <c r="R83" s="143"/>
      <c r="S83" s="137"/>
      <c r="T83" s="137"/>
      <c r="U83" s="137"/>
    </row>
    <row r="84" s="15" customFormat="true" ht="12.75" hidden="false" customHeight="true" outlineLevel="0" collapsed="false">
      <c r="A84" s="144" t="s">
        <v>64</v>
      </c>
      <c r="B84" s="144"/>
      <c r="C84" s="144"/>
      <c r="D84" s="144"/>
      <c r="E84" s="144"/>
      <c r="F84" s="144"/>
      <c r="G84" s="144"/>
      <c r="H84" s="132"/>
      <c r="I84" s="132"/>
      <c r="J84" s="132"/>
      <c r="K84" s="132"/>
      <c r="L84" s="132"/>
      <c r="M84" s="141"/>
      <c r="N84" s="141"/>
      <c r="O84" s="142"/>
      <c r="P84" s="137"/>
      <c r="Q84" s="145"/>
      <c r="R84" s="146"/>
      <c r="S84" s="137"/>
      <c r="T84" s="137"/>
      <c r="U84" s="137"/>
    </row>
    <row r="85" customFormat="false" ht="12.75" hidden="false" customHeight="true" outlineLevel="0" collapsed="false">
      <c r="A85" s="9" t="s">
        <v>65</v>
      </c>
      <c r="B85" s="9"/>
      <c r="C85" s="9"/>
      <c r="D85" s="9"/>
      <c r="E85" s="9"/>
      <c r="F85" s="9"/>
      <c r="G85" s="9"/>
      <c r="H85" s="10"/>
      <c r="I85" s="147"/>
      <c r="J85" s="147"/>
      <c r="K85" s="147"/>
      <c r="L85" s="147"/>
      <c r="M85" s="137"/>
      <c r="N85" s="137"/>
      <c r="O85" s="148"/>
      <c r="P85" s="137"/>
      <c r="Q85" s="139"/>
      <c r="R85" s="139"/>
      <c r="S85" s="137"/>
      <c r="T85" s="137"/>
      <c r="U85" s="137"/>
      <c r="V85" s="15"/>
    </row>
    <row r="86" s="155" customFormat="true" ht="12.75" hidden="false" customHeight="true" outlineLevel="0" collapsed="false">
      <c r="A86" s="149" t="s">
        <v>66</v>
      </c>
      <c r="B86" s="149"/>
      <c r="C86" s="149"/>
      <c r="D86" s="149"/>
      <c r="E86" s="149"/>
      <c r="F86" s="149"/>
      <c r="G86" s="149"/>
      <c r="H86" s="150"/>
      <c r="I86" s="150"/>
      <c r="J86" s="150"/>
      <c r="K86" s="150"/>
      <c r="L86" s="150"/>
      <c r="M86" s="151"/>
      <c r="N86" s="151"/>
      <c r="O86" s="152"/>
      <c r="P86" s="151"/>
      <c r="Q86" s="153"/>
      <c r="R86" s="153"/>
      <c r="S86" s="151"/>
      <c r="T86" s="151"/>
      <c r="U86" s="151"/>
      <c r="V86" s="154"/>
    </row>
    <row r="87" customFormat="false" ht="12.75" hidden="false" customHeight="true" outlineLevel="0" collapsed="false">
      <c r="A87" s="156" t="s">
        <v>67</v>
      </c>
      <c r="B87" s="156"/>
      <c r="C87" s="156"/>
      <c r="D87" s="157" t="s">
        <v>68</v>
      </c>
      <c r="E87" s="158" t="s">
        <v>69</v>
      </c>
      <c r="F87" s="159" t="s">
        <v>70</v>
      </c>
      <c r="G87" s="159" t="s">
        <v>47</v>
      </c>
      <c r="I87" s="2"/>
      <c r="M87" s="141"/>
      <c r="N87" s="141"/>
      <c r="O87" s="160"/>
      <c r="P87" s="137"/>
      <c r="Q87" s="143"/>
      <c r="R87" s="143"/>
      <c r="S87" s="137"/>
      <c r="T87" s="137"/>
      <c r="U87" s="137"/>
      <c r="V87" s="15"/>
    </row>
    <row r="88" customFormat="false" ht="12.75" hidden="false" customHeight="true" outlineLevel="0" collapsed="false">
      <c r="A88" s="156"/>
      <c r="B88" s="156"/>
      <c r="C88" s="156"/>
      <c r="D88" s="157"/>
      <c r="E88" s="158"/>
      <c r="F88" s="159"/>
      <c r="G88" s="159"/>
      <c r="I88" s="2"/>
      <c r="M88" s="141"/>
      <c r="N88" s="141"/>
      <c r="O88" s="160"/>
      <c r="P88" s="137"/>
      <c r="Q88" s="145"/>
      <c r="R88" s="146"/>
      <c r="S88" s="137"/>
      <c r="T88" s="137"/>
      <c r="U88" s="137"/>
      <c r="V88" s="15"/>
    </row>
    <row r="89" customFormat="false" ht="12.75" hidden="false" customHeight="true" outlineLevel="0" collapsed="false">
      <c r="A89" s="161" t="s">
        <v>71</v>
      </c>
      <c r="B89" s="161"/>
      <c r="C89" s="161"/>
      <c r="D89" s="162" t="n">
        <v>498.34</v>
      </c>
      <c r="E89" s="163" t="n">
        <v>0</v>
      </c>
      <c r="F89" s="164" t="n">
        <v>2</v>
      </c>
      <c r="G89" s="165" t="n">
        <f aca="false">D89*E89*F89</f>
        <v>0</v>
      </c>
      <c r="I89" s="2"/>
      <c r="M89" s="141"/>
      <c r="N89" s="141"/>
      <c r="O89" s="148"/>
      <c r="P89" s="137"/>
      <c r="Q89" s="166"/>
      <c r="R89" s="166"/>
      <c r="S89" s="167"/>
      <c r="T89" s="139"/>
      <c r="U89" s="137"/>
      <c r="V89" s="15"/>
    </row>
    <row r="90" s="155" customFormat="true" ht="12.75" hidden="false" customHeight="true" outlineLevel="0" collapsed="false">
      <c r="A90" s="149" t="s">
        <v>72</v>
      </c>
      <c r="B90" s="149"/>
      <c r="C90" s="149"/>
      <c r="D90" s="149"/>
      <c r="E90" s="149"/>
      <c r="F90" s="149"/>
      <c r="G90" s="149"/>
      <c r="I90" s="168"/>
      <c r="M90" s="169"/>
      <c r="N90" s="169"/>
      <c r="O90" s="152"/>
      <c r="P90" s="151"/>
      <c r="Q90" s="170"/>
      <c r="R90" s="170"/>
      <c r="S90" s="171"/>
      <c r="T90" s="153"/>
      <c r="U90" s="151"/>
      <c r="V90" s="154"/>
    </row>
    <row r="91" customFormat="false" ht="12.75" hidden="false" customHeight="true" outlineLevel="0" collapsed="false">
      <c r="A91" s="156" t="s">
        <v>73</v>
      </c>
      <c r="B91" s="156"/>
      <c r="C91" s="156"/>
      <c r="D91" s="157" t="s">
        <v>68</v>
      </c>
      <c r="E91" s="158" t="s">
        <v>69</v>
      </c>
      <c r="F91" s="159" t="s">
        <v>70</v>
      </c>
      <c r="G91" s="159" t="s">
        <v>47</v>
      </c>
      <c r="I91" s="2"/>
      <c r="M91" s="141"/>
      <c r="N91" s="141"/>
      <c r="O91" s="148"/>
      <c r="P91" s="172"/>
      <c r="Q91" s="166"/>
      <c r="R91" s="166"/>
      <c r="S91" s="167"/>
      <c r="T91" s="139"/>
      <c r="U91" s="137"/>
      <c r="V91" s="15"/>
    </row>
    <row r="92" customFormat="false" ht="12.75" hidden="false" customHeight="true" outlineLevel="0" collapsed="false">
      <c r="A92" s="156"/>
      <c r="B92" s="156"/>
      <c r="C92" s="156"/>
      <c r="D92" s="157"/>
      <c r="E92" s="158"/>
      <c r="F92" s="159"/>
      <c r="G92" s="159"/>
      <c r="I92" s="2"/>
      <c r="M92" s="141"/>
      <c r="N92" s="141"/>
      <c r="O92" s="148"/>
      <c r="P92" s="137"/>
      <c r="Q92" s="166"/>
      <c r="R92" s="166"/>
      <c r="S92" s="167"/>
      <c r="T92" s="139"/>
      <c r="U92" s="137"/>
      <c r="V92" s="15"/>
    </row>
    <row r="93" customFormat="false" ht="12.75" hidden="false" customHeight="true" outlineLevel="0" collapsed="false">
      <c r="A93" s="161" t="s">
        <v>74</v>
      </c>
      <c r="B93" s="161"/>
      <c r="C93" s="161"/>
      <c r="D93" s="173" t="n">
        <v>6485</v>
      </c>
      <c r="E93" s="163" t="n">
        <v>0</v>
      </c>
      <c r="F93" s="174" t="n">
        <v>2</v>
      </c>
      <c r="G93" s="175" t="n">
        <f aca="false">D93*E93*F93</f>
        <v>0</v>
      </c>
      <c r="I93" s="2"/>
      <c r="M93" s="176"/>
      <c r="N93" s="176"/>
      <c r="O93" s="148"/>
      <c r="P93" s="137"/>
      <c r="Q93" s="166"/>
      <c r="R93" s="166"/>
      <c r="S93" s="167"/>
      <c r="T93" s="139"/>
      <c r="U93" s="137"/>
      <c r="V93" s="15"/>
    </row>
    <row r="94" customFormat="false" ht="12.75" hidden="false" customHeight="true" outlineLevel="0" collapsed="false">
      <c r="A94" s="161" t="s">
        <v>75</v>
      </c>
      <c r="B94" s="161"/>
      <c r="C94" s="161"/>
      <c r="D94" s="177" t="n">
        <v>76.65</v>
      </c>
      <c r="E94" s="163" t="n">
        <v>0</v>
      </c>
      <c r="F94" s="174" t="n">
        <v>2</v>
      </c>
      <c r="G94" s="175" t="n">
        <f aca="false">D94*E94*F94</f>
        <v>0</v>
      </c>
      <c r="I94" s="2"/>
      <c r="M94" s="176"/>
      <c r="N94" s="176"/>
      <c r="O94" s="148"/>
      <c r="P94" s="137"/>
      <c r="Q94" s="166"/>
      <c r="R94" s="166"/>
      <c r="S94" s="167"/>
      <c r="T94" s="139"/>
      <c r="U94" s="137"/>
      <c r="V94" s="15"/>
    </row>
    <row r="95" customFormat="false" ht="12.75" hidden="false" customHeight="true" outlineLevel="0" collapsed="false">
      <c r="A95" s="161" t="s">
        <v>76</v>
      </c>
      <c r="B95" s="161"/>
      <c r="C95" s="161"/>
      <c r="D95" s="173" t="n">
        <v>573.4</v>
      </c>
      <c r="E95" s="163" t="n">
        <v>0</v>
      </c>
      <c r="F95" s="174" t="n">
        <v>1</v>
      </c>
      <c r="G95" s="175" t="n">
        <f aca="false">D95*E95*F95</f>
        <v>0</v>
      </c>
      <c r="I95" s="2"/>
      <c r="M95" s="176"/>
      <c r="N95" s="176"/>
      <c r="O95" s="148"/>
      <c r="P95" s="137"/>
      <c r="Q95" s="166"/>
      <c r="R95" s="166"/>
      <c r="S95" s="167"/>
      <c r="T95" s="139"/>
      <c r="U95" s="137"/>
      <c r="V95" s="15"/>
    </row>
    <row r="96" customFormat="false" ht="12.75" hidden="false" customHeight="true" outlineLevel="0" collapsed="false">
      <c r="A96" s="161" t="s">
        <v>77</v>
      </c>
      <c r="B96" s="161"/>
      <c r="C96" s="161"/>
      <c r="D96" s="173" t="n">
        <v>173</v>
      </c>
      <c r="E96" s="163" t="n">
        <v>0</v>
      </c>
      <c r="F96" s="174" t="n">
        <v>1</v>
      </c>
      <c r="G96" s="175" t="n">
        <f aca="false">D96*E96*F96</f>
        <v>0</v>
      </c>
      <c r="I96" s="2"/>
      <c r="M96" s="176"/>
      <c r="N96" s="176"/>
      <c r="O96" s="148"/>
      <c r="P96" s="137"/>
      <c r="Q96" s="166"/>
      <c r="R96" s="166"/>
      <c r="S96" s="167"/>
      <c r="T96" s="139"/>
      <c r="U96" s="137"/>
      <c r="V96" s="15"/>
    </row>
    <row r="97" customFormat="false" ht="12.75" hidden="false" customHeight="true" outlineLevel="0" collapsed="false">
      <c r="A97" s="178" t="s">
        <v>78</v>
      </c>
      <c r="B97" s="178"/>
      <c r="C97" s="178"/>
      <c r="D97" s="173" t="n">
        <v>680.36</v>
      </c>
      <c r="E97" s="163" t="n">
        <v>0</v>
      </c>
      <c r="F97" s="174" t="n">
        <v>2</v>
      </c>
      <c r="G97" s="175" t="n">
        <f aca="false">D97*E97*F97</f>
        <v>0</v>
      </c>
      <c r="I97" s="2"/>
      <c r="M97" s="176"/>
      <c r="N97" s="176"/>
      <c r="O97" s="148"/>
      <c r="P97" s="137"/>
      <c r="Q97" s="166"/>
      <c r="R97" s="166"/>
      <c r="S97" s="167"/>
      <c r="T97" s="139"/>
      <c r="U97" s="137"/>
      <c r="V97" s="15"/>
    </row>
    <row r="98" customFormat="false" ht="12.75" hidden="false" customHeight="true" outlineLevel="0" collapsed="false">
      <c r="A98" s="161" t="s">
        <v>79</v>
      </c>
      <c r="B98" s="161"/>
      <c r="C98" s="161"/>
      <c r="D98" s="173" t="n">
        <v>1114.42</v>
      </c>
      <c r="E98" s="163" t="n">
        <v>0</v>
      </c>
      <c r="F98" s="174" t="n">
        <v>2</v>
      </c>
      <c r="G98" s="175" t="n">
        <f aca="false">D98*E98*F98</f>
        <v>0</v>
      </c>
      <c r="I98" s="2"/>
      <c r="M98" s="176"/>
      <c r="N98" s="176"/>
      <c r="O98" s="148"/>
      <c r="P98" s="137"/>
      <c r="Q98" s="166"/>
      <c r="R98" s="166"/>
      <c r="S98" s="167"/>
      <c r="T98" s="139"/>
      <c r="U98" s="137"/>
      <c r="V98" s="15"/>
    </row>
    <row r="99" customFormat="false" ht="12.75" hidden="false" customHeight="true" outlineLevel="0" collapsed="false">
      <c r="A99" s="161" t="s">
        <v>80</v>
      </c>
      <c r="B99" s="161"/>
      <c r="C99" s="161"/>
      <c r="D99" s="177" t="n">
        <v>240</v>
      </c>
      <c r="E99" s="163" t="n">
        <v>0</v>
      </c>
      <c r="F99" s="179" t="n">
        <v>12</v>
      </c>
      <c r="G99" s="180" t="n">
        <f aca="false">D99*E99*F99</f>
        <v>0</v>
      </c>
      <c r="I99" s="2"/>
      <c r="M99" s="141"/>
      <c r="N99" s="141"/>
      <c r="O99" s="148"/>
      <c r="P99" s="137"/>
      <c r="Q99" s="166"/>
      <c r="R99" s="166"/>
      <c r="S99" s="167"/>
      <c r="T99" s="139"/>
      <c r="U99" s="137"/>
      <c r="V99" s="15"/>
    </row>
    <row r="100" customFormat="false" ht="12.75" hidden="false" customHeight="true" outlineLevel="0" collapsed="false">
      <c r="A100" s="181" t="s">
        <v>81</v>
      </c>
      <c r="B100" s="181"/>
      <c r="C100" s="181"/>
      <c r="D100" s="173" t="n">
        <v>790.24</v>
      </c>
      <c r="E100" s="163" t="n">
        <v>0</v>
      </c>
      <c r="F100" s="179" t="n">
        <v>1</v>
      </c>
      <c r="G100" s="180" t="n">
        <f aca="false">D100*E100*F100</f>
        <v>0</v>
      </c>
      <c r="I100" s="2"/>
      <c r="M100" s="176"/>
      <c r="N100" s="176"/>
      <c r="O100" s="148"/>
      <c r="P100" s="137"/>
      <c r="Q100" s="166"/>
      <c r="R100" s="166"/>
      <c r="S100" s="167"/>
      <c r="T100" s="139"/>
      <c r="U100" s="137"/>
      <c r="V100" s="15"/>
    </row>
    <row r="101" s="185" customFormat="true" ht="12.75" hidden="false" customHeight="true" outlineLevel="0" collapsed="false">
      <c r="A101" s="182" t="s">
        <v>82</v>
      </c>
      <c r="B101" s="182"/>
      <c r="C101" s="182"/>
      <c r="D101" s="183"/>
      <c r="E101" s="184"/>
      <c r="F101" s="179"/>
      <c r="G101" s="165" t="n">
        <f aca="false">SUM(G93:G100)</f>
        <v>0</v>
      </c>
      <c r="I101" s="186"/>
      <c r="M101" s="176"/>
      <c r="N101" s="176"/>
      <c r="O101" s="148"/>
      <c r="P101" s="137"/>
      <c r="Q101" s="166"/>
      <c r="R101" s="166"/>
      <c r="S101" s="167"/>
      <c r="T101" s="139"/>
      <c r="U101" s="137"/>
      <c r="V101" s="15"/>
    </row>
    <row r="102" s="185" customFormat="true" ht="12.75" hidden="false" customHeight="true" outlineLevel="0" collapsed="false">
      <c r="A102" s="187"/>
      <c r="B102" s="187"/>
      <c r="C102" s="187"/>
      <c r="D102" s="148"/>
      <c r="E102" s="188"/>
      <c r="F102" s="189"/>
      <c r="G102" s="190"/>
      <c r="I102" s="186"/>
      <c r="M102" s="176"/>
      <c r="N102" s="176"/>
      <c r="O102" s="148"/>
      <c r="P102" s="137"/>
      <c r="Q102" s="166"/>
      <c r="R102" s="166"/>
      <c r="S102" s="167"/>
      <c r="T102" s="139"/>
      <c r="U102" s="137"/>
      <c r="V102" s="15"/>
    </row>
    <row r="103" s="185" customFormat="true" ht="12.75" hidden="false" customHeight="true" outlineLevel="0" collapsed="false">
      <c r="A103" s="191" t="s">
        <v>83</v>
      </c>
      <c r="B103" s="191"/>
      <c r="C103" s="191"/>
      <c r="D103" s="191"/>
      <c r="E103" s="191"/>
      <c r="F103" s="191"/>
      <c r="G103" s="191"/>
      <c r="I103" s="186"/>
      <c r="M103" s="176"/>
      <c r="N103" s="176"/>
      <c r="O103" s="148"/>
      <c r="P103" s="137"/>
      <c r="Q103" s="166"/>
      <c r="R103" s="166"/>
      <c r="S103" s="167"/>
      <c r="T103" s="139"/>
      <c r="U103" s="137"/>
    </row>
    <row r="104" s="185" customFormat="true" ht="18.75" hidden="false" customHeight="true" outlineLevel="0" collapsed="false">
      <c r="A104" s="156"/>
      <c r="B104" s="156"/>
      <c r="C104" s="156" t="s">
        <v>84</v>
      </c>
      <c r="D104" s="192" t="s">
        <v>85</v>
      </c>
      <c r="E104" s="159" t="s">
        <v>86</v>
      </c>
      <c r="F104" s="193" t="s">
        <v>87</v>
      </c>
      <c r="G104" s="192" t="s">
        <v>88</v>
      </c>
      <c r="I104" s="186"/>
      <c r="M104" s="176"/>
      <c r="N104" s="176"/>
      <c r="O104" s="148"/>
      <c r="P104" s="137"/>
      <c r="Q104" s="166"/>
      <c r="R104" s="166"/>
      <c r="S104" s="167"/>
      <c r="T104" s="139"/>
      <c r="U104" s="137"/>
    </row>
    <row r="105" s="185" customFormat="true" ht="12.75" hidden="false" customHeight="true" outlineLevel="0" collapsed="false">
      <c r="A105" s="194" t="n">
        <v>1</v>
      </c>
      <c r="B105" s="194"/>
      <c r="C105" s="195" t="s">
        <v>89</v>
      </c>
      <c r="D105" s="196" t="n">
        <v>2520</v>
      </c>
      <c r="E105" s="197" t="n">
        <v>40600</v>
      </c>
      <c r="F105" s="198" t="n">
        <v>1700</v>
      </c>
      <c r="G105" s="199" t="n">
        <v>70.72</v>
      </c>
      <c r="I105" s="186"/>
      <c r="M105" s="176"/>
      <c r="N105" s="176"/>
      <c r="O105" s="148"/>
      <c r="P105" s="137"/>
      <c r="Q105" s="166"/>
      <c r="R105" s="166"/>
      <c r="S105" s="167"/>
      <c r="T105" s="139"/>
      <c r="U105" s="137"/>
    </row>
    <row r="106" s="185" customFormat="true" ht="12.75" hidden="false" customHeight="true" outlineLevel="0" collapsed="false">
      <c r="A106" s="194" t="s">
        <v>90</v>
      </c>
      <c r="B106" s="194"/>
      <c r="C106" s="195" t="s">
        <v>91</v>
      </c>
      <c r="D106" s="196" t="n">
        <v>2611</v>
      </c>
      <c r="E106" s="197" t="n">
        <v>39500</v>
      </c>
      <c r="F106" s="198" t="n">
        <v>1800</v>
      </c>
      <c r="G106" s="199" t="n">
        <v>72.9</v>
      </c>
      <c r="I106" s="186"/>
      <c r="M106" s="176"/>
      <c r="N106" s="176"/>
      <c r="O106" s="148"/>
      <c r="P106" s="137"/>
      <c r="Q106" s="166"/>
      <c r="R106" s="166"/>
      <c r="S106" s="167"/>
      <c r="T106" s="139"/>
      <c r="U106" s="137"/>
    </row>
    <row r="107" s="185" customFormat="true" ht="12.75" hidden="false" customHeight="true" outlineLevel="0" collapsed="false">
      <c r="A107" s="194" t="n">
        <v>3</v>
      </c>
      <c r="B107" s="194"/>
      <c r="C107" s="195" t="s">
        <v>92</v>
      </c>
      <c r="D107" s="196" t="n">
        <v>2513</v>
      </c>
      <c r="E107" s="197" t="n">
        <v>41214</v>
      </c>
      <c r="F107" s="198" t="n">
        <v>1700</v>
      </c>
      <c r="G107" s="199" t="n">
        <v>71.76</v>
      </c>
      <c r="I107" s="186"/>
      <c r="M107" s="176"/>
      <c r="N107" s="176"/>
      <c r="O107" s="148"/>
      <c r="P107" s="137"/>
      <c r="Q107" s="166"/>
      <c r="R107" s="166"/>
      <c r="S107" s="167"/>
      <c r="T107" s="139"/>
      <c r="U107" s="137"/>
    </row>
    <row r="108" s="185" customFormat="true" ht="12.75" hidden="false" customHeight="true" outlineLevel="0" collapsed="false">
      <c r="A108" s="194" t="n">
        <v>4</v>
      </c>
      <c r="B108" s="194"/>
      <c r="C108" s="195" t="s">
        <v>93</v>
      </c>
      <c r="D108" s="196" t="n">
        <v>2400</v>
      </c>
      <c r="E108" s="197" t="n">
        <v>15604</v>
      </c>
      <c r="F108" s="198" t="n">
        <v>1700</v>
      </c>
      <c r="G108" s="199" t="n">
        <v>28.23</v>
      </c>
      <c r="I108" s="186"/>
      <c r="M108" s="176"/>
      <c r="N108" s="176"/>
      <c r="O108" s="148"/>
      <c r="P108" s="137"/>
      <c r="Q108" s="166"/>
      <c r="R108" s="166"/>
      <c r="S108" s="167"/>
      <c r="T108" s="139"/>
      <c r="U108" s="137"/>
    </row>
    <row r="109" s="185" customFormat="true" ht="12.75" hidden="false" customHeight="true" outlineLevel="0" collapsed="false">
      <c r="A109" s="194" t="n">
        <v>5</v>
      </c>
      <c r="B109" s="194"/>
      <c r="C109" s="195" t="s">
        <v>94</v>
      </c>
      <c r="D109" s="196" t="n">
        <v>2650</v>
      </c>
      <c r="E109" s="197" t="n">
        <v>43400</v>
      </c>
      <c r="F109" s="198" t="n">
        <v>1800</v>
      </c>
      <c r="G109" s="199" t="n">
        <v>79.92</v>
      </c>
      <c r="I109" s="186"/>
      <c r="M109" s="176"/>
      <c r="N109" s="176"/>
      <c r="O109" s="148"/>
      <c r="P109" s="137"/>
      <c r="Q109" s="166"/>
      <c r="R109" s="166"/>
      <c r="S109" s="167"/>
      <c r="T109" s="139"/>
      <c r="U109" s="137"/>
    </row>
    <row r="110" s="185" customFormat="true" ht="12.75" hidden="false" customHeight="true" outlineLevel="0" collapsed="false">
      <c r="A110" s="194" t="n">
        <v>6</v>
      </c>
      <c r="B110" s="194"/>
      <c r="C110" s="195" t="s">
        <v>95</v>
      </c>
      <c r="D110" s="196" t="n">
        <v>2500</v>
      </c>
      <c r="E110" s="197" t="n">
        <v>41159</v>
      </c>
      <c r="F110" s="198" t="n">
        <v>1700</v>
      </c>
      <c r="G110" s="199" t="n">
        <v>71.67</v>
      </c>
      <c r="I110" s="186"/>
      <c r="M110" s="176"/>
      <c r="N110" s="176"/>
      <c r="O110" s="148"/>
      <c r="P110" s="137"/>
      <c r="Q110" s="166"/>
      <c r="R110" s="166"/>
      <c r="S110" s="167"/>
      <c r="T110" s="139"/>
      <c r="U110" s="137"/>
    </row>
    <row r="111" s="185" customFormat="true" ht="12.75" hidden="false" customHeight="true" outlineLevel="0" collapsed="false">
      <c r="A111" s="194" t="n">
        <v>7</v>
      </c>
      <c r="B111" s="194"/>
      <c r="C111" s="195" t="s">
        <v>96</v>
      </c>
      <c r="D111" s="196" t="n">
        <v>2340</v>
      </c>
      <c r="E111" s="197" t="n">
        <v>14610</v>
      </c>
      <c r="F111" s="198" t="n">
        <v>1700</v>
      </c>
      <c r="G111" s="199" t="n">
        <v>26.54</v>
      </c>
      <c r="I111" s="186"/>
      <c r="M111" s="176"/>
      <c r="N111" s="176"/>
      <c r="O111" s="148"/>
      <c r="P111" s="137"/>
      <c r="Q111" s="166"/>
      <c r="R111" s="166"/>
      <c r="S111" s="167"/>
      <c r="T111" s="139"/>
      <c r="U111" s="137"/>
    </row>
    <row r="112" s="185" customFormat="true" ht="12.75" hidden="false" customHeight="true" outlineLevel="0" collapsed="false">
      <c r="A112" s="194" t="n">
        <v>8</v>
      </c>
      <c r="B112" s="194"/>
      <c r="C112" s="195" t="s">
        <v>97</v>
      </c>
      <c r="D112" s="196" t="n">
        <v>2630</v>
      </c>
      <c r="E112" s="197" t="n">
        <v>39500</v>
      </c>
      <c r="F112" s="198" t="n">
        <v>1800</v>
      </c>
      <c r="G112" s="199" t="n">
        <v>72.9</v>
      </c>
      <c r="I112" s="186"/>
      <c r="M112" s="176"/>
      <c r="N112" s="176"/>
      <c r="O112" s="148"/>
      <c r="P112" s="137"/>
      <c r="Q112" s="166"/>
      <c r="R112" s="166"/>
      <c r="S112" s="167"/>
      <c r="T112" s="139"/>
      <c r="U112" s="137"/>
    </row>
    <row r="113" s="185" customFormat="true" ht="12.75" hidden="false" customHeight="true" outlineLevel="0" collapsed="false">
      <c r="A113" s="194" t="n">
        <v>9</v>
      </c>
      <c r="B113" s="194"/>
      <c r="C113" s="195" t="s">
        <v>98</v>
      </c>
      <c r="D113" s="196" t="n">
        <v>2520</v>
      </c>
      <c r="E113" s="197" t="n">
        <v>41300</v>
      </c>
      <c r="F113" s="198" t="n">
        <v>1700</v>
      </c>
      <c r="G113" s="199" t="n">
        <v>71.91</v>
      </c>
      <c r="I113" s="186"/>
      <c r="T113" s="200"/>
      <c r="U113" s="201"/>
    </row>
    <row r="114" s="185" customFormat="true" ht="12.75" hidden="false" customHeight="true" outlineLevel="0" collapsed="false">
      <c r="A114" s="194" t="n">
        <v>10</v>
      </c>
      <c r="B114" s="194"/>
      <c r="C114" s="195" t="s">
        <v>99</v>
      </c>
      <c r="D114" s="196" t="n">
        <v>2260</v>
      </c>
      <c r="E114" s="197" t="n">
        <v>14600</v>
      </c>
      <c r="F114" s="198" t="n">
        <v>1700</v>
      </c>
      <c r="G114" s="199" t="n">
        <v>26.52</v>
      </c>
      <c r="I114" s="186"/>
      <c r="T114" s="201"/>
      <c r="U114" s="201"/>
    </row>
    <row r="115" s="185" customFormat="true" ht="12.75" hidden="false" customHeight="true" outlineLevel="0" collapsed="false">
      <c r="A115" s="194" t="n">
        <v>11</v>
      </c>
      <c r="B115" s="194"/>
      <c r="C115" s="195" t="s">
        <v>100</v>
      </c>
      <c r="D115" s="196" t="n">
        <v>2040</v>
      </c>
      <c r="E115" s="197" t="n">
        <v>38900</v>
      </c>
      <c r="F115" s="198" t="n">
        <v>1200</v>
      </c>
      <c r="G115" s="199" t="n">
        <v>47.88</v>
      </c>
      <c r="I115" s="186"/>
      <c r="T115" s="201"/>
      <c r="U115" s="201"/>
    </row>
    <row r="116" s="185" customFormat="true" ht="12.75" hidden="false" customHeight="true" outlineLevel="0" collapsed="false">
      <c r="A116" s="194" t="n">
        <v>12</v>
      </c>
      <c r="B116" s="194"/>
      <c r="C116" s="195" t="s">
        <v>101</v>
      </c>
      <c r="D116" s="196" t="n">
        <v>2050</v>
      </c>
      <c r="E116" s="197" t="n">
        <v>41300</v>
      </c>
      <c r="F116" s="198" t="n">
        <v>1200</v>
      </c>
      <c r="G116" s="199" t="n">
        <v>50.76</v>
      </c>
      <c r="I116" s="186"/>
      <c r="T116" s="201"/>
      <c r="U116" s="201"/>
    </row>
    <row r="117" s="185" customFormat="true" ht="12.75" hidden="false" customHeight="true" outlineLevel="0" collapsed="false">
      <c r="A117" s="194" t="n">
        <v>13</v>
      </c>
      <c r="B117" s="194"/>
      <c r="C117" s="195" t="s">
        <v>102</v>
      </c>
      <c r="D117" s="196" t="n">
        <v>2400</v>
      </c>
      <c r="E117" s="197" t="n">
        <v>9300</v>
      </c>
      <c r="F117" s="198" t="n">
        <v>1700</v>
      </c>
      <c r="G117" s="199" t="n">
        <v>17.51</v>
      </c>
      <c r="I117" s="186"/>
      <c r="M117" s="201"/>
      <c r="N117" s="201"/>
      <c r="O117" s="202"/>
      <c r="P117" s="201"/>
      <c r="Q117" s="203"/>
      <c r="R117" s="203"/>
      <c r="S117" s="201"/>
      <c r="T117" s="201"/>
      <c r="U117" s="201"/>
    </row>
    <row r="118" s="185" customFormat="true" ht="12.75" hidden="false" customHeight="true" outlineLevel="0" collapsed="false">
      <c r="A118" s="194" t="n">
        <v>14</v>
      </c>
      <c r="B118" s="194"/>
      <c r="C118" s="195" t="s">
        <v>103</v>
      </c>
      <c r="D118" s="196" t="n">
        <v>1920</v>
      </c>
      <c r="E118" s="197" t="n">
        <v>37050</v>
      </c>
      <c r="F118" s="198" t="n">
        <v>1100</v>
      </c>
      <c r="G118" s="199" t="n">
        <v>41.86</v>
      </c>
      <c r="I118" s="186"/>
      <c r="M118" s="204"/>
      <c r="N118" s="205"/>
      <c r="O118" s="206"/>
      <c r="P118" s="207"/>
      <c r="Q118" s="207"/>
      <c r="R118" s="207"/>
      <c r="S118" s="137"/>
      <c r="T118" s="137"/>
      <c r="U118" s="137"/>
      <c r="V118" s="15"/>
    </row>
    <row r="119" s="185" customFormat="true" ht="12.75" hidden="false" customHeight="true" outlineLevel="0" collapsed="false">
      <c r="A119" s="194" t="n">
        <v>15</v>
      </c>
      <c r="B119" s="194"/>
      <c r="C119" s="195" t="s">
        <v>104</v>
      </c>
      <c r="D119" s="196" t="n">
        <v>1930</v>
      </c>
      <c r="E119" s="197" t="n">
        <v>34600</v>
      </c>
      <c r="F119" s="198" t="n">
        <v>1100</v>
      </c>
      <c r="G119" s="199" t="n">
        <v>39.16</v>
      </c>
      <c r="I119" s="186"/>
      <c r="M119" s="207"/>
      <c r="N119" s="207"/>
      <c r="O119" s="208"/>
      <c r="P119" s="207"/>
      <c r="Q119" s="207"/>
      <c r="R119" s="207"/>
      <c r="S119" s="137"/>
      <c r="T119" s="137"/>
      <c r="U119" s="209"/>
      <c r="V119" s="15"/>
    </row>
    <row r="120" s="185" customFormat="true" ht="12.75" hidden="false" customHeight="true" outlineLevel="0" collapsed="false">
      <c r="A120" s="194"/>
      <c r="B120" s="194"/>
      <c r="C120" s="210" t="s">
        <v>42</v>
      </c>
      <c r="D120" s="211"/>
      <c r="E120" s="212"/>
      <c r="F120" s="213"/>
      <c r="G120" s="214" t="n">
        <f aca="false">SUM(G105:G119)</f>
        <v>790.24</v>
      </c>
      <c r="I120" s="186"/>
      <c r="M120" s="215"/>
      <c r="N120" s="215"/>
      <c r="O120" s="206"/>
      <c r="P120" s="207"/>
      <c r="Q120" s="216"/>
      <c r="R120" s="216"/>
      <c r="S120" s="137"/>
      <c r="T120" s="137"/>
      <c r="U120" s="137"/>
      <c r="V120" s="15"/>
    </row>
    <row r="121" customFormat="false" ht="12.75" hidden="false" customHeight="true" outlineLevel="0" collapsed="false">
      <c r="A121" s="217" t="s">
        <v>105</v>
      </c>
      <c r="B121" s="217"/>
      <c r="C121" s="217"/>
      <c r="D121" s="217"/>
      <c r="E121" s="217"/>
      <c r="F121" s="217"/>
      <c r="G121" s="218"/>
      <c r="H121" s="186"/>
      <c r="I121" s="186"/>
      <c r="M121" s="15"/>
      <c r="N121" s="15"/>
      <c r="O121" s="15"/>
      <c r="P121" s="207"/>
      <c r="Q121" s="219"/>
      <c r="R121" s="219"/>
      <c r="S121" s="220"/>
      <c r="T121" s="139"/>
      <c r="U121" s="137"/>
      <c r="V121" s="15"/>
    </row>
    <row r="122" customFormat="false" ht="12.75" hidden="false" customHeight="true" outlineLevel="0" collapsed="false">
      <c r="A122" s="221" t="s">
        <v>106</v>
      </c>
      <c r="B122" s="221"/>
      <c r="C122" s="222" t="s">
        <v>107</v>
      </c>
      <c r="D122" s="223" t="s">
        <v>108</v>
      </c>
      <c r="E122" s="159" t="s">
        <v>109</v>
      </c>
      <c r="F122" s="159" t="s">
        <v>47</v>
      </c>
      <c r="H122" s="186"/>
      <c r="I122" s="186"/>
      <c r="M122" s="15"/>
      <c r="N122" s="15"/>
      <c r="O122" s="15"/>
      <c r="P122" s="207"/>
      <c r="Q122" s="219"/>
      <c r="R122" s="219"/>
      <c r="S122" s="220"/>
      <c r="T122" s="139"/>
      <c r="U122" s="137"/>
      <c r="V122" s="15"/>
    </row>
    <row r="123" customFormat="false" ht="12.75" hidden="false" customHeight="true" outlineLevel="0" collapsed="false">
      <c r="A123" s="221"/>
      <c r="B123" s="221"/>
      <c r="C123" s="222"/>
      <c r="D123" s="223"/>
      <c r="E123" s="159"/>
      <c r="F123" s="159"/>
      <c r="H123" s="2"/>
      <c r="I123" s="2"/>
      <c r="M123" s="15"/>
      <c r="N123" s="15"/>
      <c r="O123" s="15"/>
      <c r="P123" s="207"/>
      <c r="Q123" s="219"/>
      <c r="R123" s="219"/>
      <c r="S123" s="220"/>
      <c r="T123" s="139"/>
      <c r="U123" s="137"/>
      <c r="V123" s="15"/>
    </row>
    <row r="124" customFormat="false" ht="12.75" hidden="false" customHeight="true" outlineLevel="0" collapsed="false">
      <c r="A124" s="224" t="s">
        <v>110</v>
      </c>
      <c r="B124" s="224"/>
      <c r="C124" s="225" t="n">
        <v>93</v>
      </c>
      <c r="D124" s="226" t="n">
        <v>0</v>
      </c>
      <c r="E124" s="227" t="n">
        <v>1</v>
      </c>
      <c r="F124" s="228" t="n">
        <f aca="false">C124*D124*E124</f>
        <v>0</v>
      </c>
      <c r="H124" s="2"/>
      <c r="I124" s="2"/>
      <c r="M124" s="15"/>
      <c r="N124" s="15"/>
      <c r="O124" s="15"/>
      <c r="P124" s="207"/>
      <c r="Q124" s="219"/>
      <c r="R124" s="219"/>
      <c r="S124" s="220"/>
      <c r="T124" s="139"/>
      <c r="U124" s="137"/>
      <c r="V124" s="15"/>
    </row>
    <row r="125" customFormat="false" ht="12.75" hidden="false" customHeight="true" outlineLevel="0" collapsed="false">
      <c r="A125" s="224" t="s">
        <v>111</v>
      </c>
      <c r="B125" s="224"/>
      <c r="C125" s="225" t="n">
        <v>524</v>
      </c>
      <c r="D125" s="226" t="n">
        <v>0</v>
      </c>
      <c r="E125" s="227" t="n">
        <v>1</v>
      </c>
      <c r="F125" s="228" t="n">
        <f aca="false">C125*D125*E125</f>
        <v>0</v>
      </c>
      <c r="H125" s="2"/>
      <c r="I125" s="2"/>
      <c r="M125" s="15"/>
      <c r="N125" s="15"/>
      <c r="O125" s="15"/>
      <c r="P125" s="207"/>
      <c r="Q125" s="219"/>
      <c r="R125" s="219"/>
      <c r="S125" s="220"/>
      <c r="T125" s="139"/>
      <c r="U125" s="137"/>
      <c r="V125" s="15"/>
    </row>
    <row r="126" customFormat="false" ht="12.75" hidden="false" customHeight="true" outlineLevel="0" collapsed="false">
      <c r="A126" s="224" t="s">
        <v>112</v>
      </c>
      <c r="B126" s="224"/>
      <c r="C126" s="225" t="n">
        <v>1572</v>
      </c>
      <c r="D126" s="226" t="n">
        <v>0</v>
      </c>
      <c r="E126" s="227" t="n">
        <v>1</v>
      </c>
      <c r="F126" s="228" t="n">
        <f aca="false">C126*D126*E126</f>
        <v>0</v>
      </c>
      <c r="H126" s="2"/>
      <c r="I126" s="2"/>
      <c r="M126" s="205"/>
      <c r="N126" s="229"/>
      <c r="O126" s="15"/>
      <c r="P126" s="207"/>
      <c r="Q126" s="219"/>
      <c r="R126" s="219"/>
      <c r="S126" s="220"/>
      <c r="T126" s="139"/>
      <c r="U126" s="137"/>
      <c r="V126" s="15"/>
    </row>
    <row r="127" customFormat="false" ht="12.75" hidden="false" customHeight="true" outlineLevel="0" collapsed="false">
      <c r="A127" s="224" t="s">
        <v>113</v>
      </c>
      <c r="B127" s="224"/>
      <c r="C127" s="225" t="n">
        <v>81</v>
      </c>
      <c r="D127" s="226" t="n">
        <v>0</v>
      </c>
      <c r="E127" s="227" t="n">
        <v>1</v>
      </c>
      <c r="F127" s="228" t="n">
        <f aca="false">C127*D127*E127</f>
        <v>0</v>
      </c>
      <c r="H127" s="2"/>
      <c r="I127" s="2"/>
      <c r="M127" s="205"/>
      <c r="N127" s="229"/>
      <c r="O127" s="15"/>
      <c r="P127" s="207"/>
      <c r="Q127" s="219"/>
      <c r="R127" s="219"/>
      <c r="S127" s="220"/>
      <c r="T127" s="139"/>
      <c r="U127" s="137"/>
      <c r="V127" s="15"/>
    </row>
    <row r="128" customFormat="false" ht="12.75" hidden="false" customHeight="true" outlineLevel="0" collapsed="false">
      <c r="A128" s="224" t="s">
        <v>114</v>
      </c>
      <c r="B128" s="224"/>
      <c r="C128" s="225" t="n">
        <v>440</v>
      </c>
      <c r="D128" s="226" t="n">
        <v>0</v>
      </c>
      <c r="E128" s="227" t="n">
        <v>1</v>
      </c>
      <c r="F128" s="228" t="n">
        <f aca="false">C128*D128*E128</f>
        <v>0</v>
      </c>
      <c r="H128" s="2"/>
      <c r="I128" s="2"/>
      <c r="M128" s="15"/>
      <c r="N128" s="15"/>
      <c r="O128" s="15"/>
      <c r="P128" s="207"/>
      <c r="Q128" s="219"/>
      <c r="R128" s="219"/>
      <c r="S128" s="220"/>
      <c r="T128" s="139"/>
      <c r="U128" s="137"/>
      <c r="V128" s="15"/>
    </row>
    <row r="129" customFormat="false" ht="12.75" hidden="false" customHeight="true" outlineLevel="0" collapsed="false">
      <c r="A129" s="224" t="s">
        <v>115</v>
      </c>
      <c r="B129" s="224"/>
      <c r="C129" s="225" t="n">
        <v>88</v>
      </c>
      <c r="D129" s="226" t="n">
        <v>0</v>
      </c>
      <c r="E129" s="227" t="n">
        <v>1</v>
      </c>
      <c r="F129" s="228" t="n">
        <f aca="false">C129*D129*E129</f>
        <v>0</v>
      </c>
      <c r="H129" s="2"/>
      <c r="I129" s="2"/>
      <c r="M129" s="205"/>
      <c r="N129" s="229"/>
      <c r="O129" s="15"/>
      <c r="P129" s="207"/>
      <c r="Q129" s="219"/>
      <c r="R129" s="219"/>
      <c r="S129" s="220"/>
      <c r="T129" s="139"/>
      <c r="U129" s="137"/>
      <c r="V129" s="15"/>
    </row>
    <row r="130" customFormat="false" ht="12.75" hidden="false" customHeight="true" outlineLevel="0" collapsed="false">
      <c r="A130" s="224" t="s">
        <v>116</v>
      </c>
      <c r="B130" s="224"/>
      <c r="C130" s="225" t="n">
        <v>103</v>
      </c>
      <c r="D130" s="226" t="n">
        <v>0</v>
      </c>
      <c r="E130" s="227" t="n">
        <v>1</v>
      </c>
      <c r="F130" s="228" t="n">
        <f aca="false">C130*D130*E130</f>
        <v>0</v>
      </c>
      <c r="H130" s="2"/>
      <c r="I130" s="2"/>
      <c r="M130" s="15"/>
      <c r="N130" s="15"/>
      <c r="O130" s="15"/>
      <c r="P130" s="207"/>
      <c r="Q130" s="219"/>
      <c r="R130" s="219"/>
      <c r="S130" s="220"/>
      <c r="T130" s="139"/>
      <c r="U130" s="137"/>
      <c r="V130" s="15"/>
    </row>
    <row r="131" customFormat="false" ht="12.75" hidden="false" customHeight="true" outlineLevel="0" collapsed="false">
      <c r="A131" s="224" t="s">
        <v>117</v>
      </c>
      <c r="B131" s="224"/>
      <c r="C131" s="225" t="n">
        <v>146</v>
      </c>
      <c r="D131" s="226" t="n">
        <v>0</v>
      </c>
      <c r="E131" s="227" t="n">
        <v>1</v>
      </c>
      <c r="F131" s="228" t="n">
        <f aca="false">C131*D131*E131</f>
        <v>0</v>
      </c>
      <c r="H131" s="2"/>
      <c r="I131" s="2"/>
      <c r="M131" s="15"/>
      <c r="N131" s="15"/>
      <c r="O131" s="15"/>
      <c r="P131" s="207"/>
      <c r="Q131" s="219"/>
      <c r="R131" s="219"/>
      <c r="S131" s="220"/>
      <c r="T131" s="139"/>
      <c r="U131" s="137"/>
      <c r="V131" s="15"/>
    </row>
    <row r="132" customFormat="false" ht="12.75" hidden="false" customHeight="true" outlineLevel="0" collapsed="false">
      <c r="A132" s="230" t="s">
        <v>118</v>
      </c>
      <c r="B132" s="230"/>
      <c r="C132" s="231" t="n">
        <f aca="false">SUM(C124:C131)</f>
        <v>3047</v>
      </c>
      <c r="D132" s="232" t="s">
        <v>119</v>
      </c>
      <c r="E132" s="233"/>
      <c r="F132" s="165" t="n">
        <f aca="false">SUM(F124:F131)</f>
        <v>0</v>
      </c>
      <c r="H132" s="2"/>
      <c r="I132" s="2"/>
      <c r="M132" s="234"/>
      <c r="N132" s="235"/>
      <c r="O132" s="236"/>
      <c r="P132" s="236"/>
      <c r="Q132" s="237"/>
      <c r="R132" s="237"/>
      <c r="S132" s="236"/>
      <c r="T132" s="236"/>
      <c r="U132" s="137"/>
      <c r="V132" s="15"/>
    </row>
    <row r="133" customFormat="false" ht="12.75" hidden="false" customHeight="true" outlineLevel="0" collapsed="false">
      <c r="A133" s="128" t="s">
        <v>52</v>
      </c>
      <c r="B133" s="128"/>
      <c r="C133" s="128"/>
      <c r="D133" s="238"/>
      <c r="E133" s="239"/>
      <c r="F133" s="190"/>
      <c r="H133" s="2"/>
      <c r="I133" s="2"/>
      <c r="M133" s="234"/>
      <c r="N133" s="235"/>
      <c r="O133" s="236"/>
      <c r="P133" s="236"/>
      <c r="Q133" s="237"/>
      <c r="R133" s="237"/>
      <c r="S133" s="236"/>
      <c r="T133" s="236"/>
      <c r="U133" s="137"/>
      <c r="V133" s="15"/>
    </row>
    <row r="134" customFormat="false" ht="12.75" hidden="false" customHeight="true" outlineLevel="0" collapsed="false">
      <c r="A134" s="240" t="s">
        <v>120</v>
      </c>
      <c r="B134" s="240"/>
      <c r="C134" s="241"/>
      <c r="D134" s="238"/>
      <c r="E134" s="239"/>
      <c r="F134" s="190"/>
      <c r="H134" s="2"/>
      <c r="I134" s="2"/>
      <c r="M134" s="234"/>
      <c r="N134" s="235"/>
      <c r="O134" s="236"/>
      <c r="P134" s="236"/>
      <c r="Q134" s="237"/>
      <c r="R134" s="237"/>
      <c r="S134" s="236"/>
      <c r="T134" s="236"/>
      <c r="U134" s="137"/>
      <c r="V134" s="15"/>
    </row>
    <row r="135" customFormat="false" ht="12.75" hidden="false" customHeight="true" outlineLevel="0" collapsed="false">
      <c r="A135" s="129" t="s">
        <v>53</v>
      </c>
      <c r="B135" s="130" t="s">
        <v>121</v>
      </c>
      <c r="C135" s="242"/>
      <c r="D135" s="238"/>
      <c r="E135" s="239"/>
      <c r="F135" s="190"/>
      <c r="H135" s="2"/>
      <c r="I135" s="2"/>
      <c r="M135" s="234"/>
      <c r="N135" s="235"/>
      <c r="O135" s="236"/>
      <c r="P135" s="236"/>
      <c r="Q135" s="237"/>
      <c r="R135" s="237"/>
      <c r="S135" s="236"/>
      <c r="T135" s="236"/>
      <c r="U135" s="137"/>
      <c r="V135" s="15"/>
    </row>
    <row r="136" customFormat="false" ht="12.75" hidden="false" customHeight="true" outlineLevel="0" collapsed="false">
      <c r="A136" s="242"/>
      <c r="B136" s="241" t="s">
        <v>122</v>
      </c>
      <c r="C136" s="242"/>
      <c r="D136" s="238"/>
      <c r="E136" s="239"/>
      <c r="F136" s="190"/>
      <c r="H136" s="2"/>
      <c r="I136" s="2"/>
      <c r="M136" s="234"/>
      <c r="N136" s="235"/>
      <c r="O136" s="236"/>
      <c r="P136" s="236"/>
      <c r="Q136" s="237"/>
      <c r="R136" s="237"/>
      <c r="S136" s="236"/>
      <c r="T136" s="236"/>
      <c r="U136" s="137"/>
      <c r="V136" s="15"/>
    </row>
    <row r="137" customFormat="false" ht="12.75" hidden="false" customHeight="true" outlineLevel="0" collapsed="false">
      <c r="A137" s="242"/>
      <c r="B137" s="243" t="s">
        <v>63</v>
      </c>
      <c r="C137" s="242"/>
      <c r="D137" s="238"/>
      <c r="E137" s="239"/>
      <c r="F137" s="190"/>
      <c r="H137" s="2"/>
      <c r="I137" s="2"/>
      <c r="M137" s="234"/>
      <c r="N137" s="235"/>
      <c r="O137" s="236"/>
      <c r="P137" s="236"/>
      <c r="Q137" s="237"/>
      <c r="R137" s="237"/>
      <c r="S137" s="236"/>
      <c r="T137" s="236"/>
      <c r="U137" s="137"/>
      <c r="V137" s="15"/>
    </row>
    <row r="138" customFormat="false" ht="12.75" hidden="false" customHeight="true" outlineLevel="0" collapsed="false">
      <c r="A138" s="244"/>
      <c r="B138" s="245" t="s">
        <v>123</v>
      </c>
      <c r="C138" s="246"/>
      <c r="D138" s="238"/>
      <c r="E138" s="239"/>
      <c r="F138" s="190"/>
      <c r="H138" s="2"/>
      <c r="I138" s="2"/>
      <c r="M138" s="234"/>
      <c r="N138" s="235"/>
      <c r="O138" s="236"/>
      <c r="P138" s="236"/>
      <c r="Q138" s="237"/>
      <c r="R138" s="237"/>
      <c r="S138" s="236"/>
      <c r="T138" s="236"/>
      <c r="U138" s="137"/>
      <c r="V138" s="15"/>
    </row>
    <row r="139" customFormat="false" ht="12.75" hidden="false" customHeight="true" outlineLevel="0" collapsed="false">
      <c r="A139" s="201"/>
      <c r="B139" s="201"/>
      <c r="C139" s="201"/>
      <c r="D139" s="201"/>
      <c r="E139" s="201"/>
      <c r="F139" s="247"/>
      <c r="G139" s="248"/>
      <c r="H139" s="248"/>
      <c r="I139" s="248"/>
      <c r="J139" s="201"/>
      <c r="K139" s="201"/>
      <c r="L139" s="249"/>
      <c r="M139" s="240"/>
      <c r="N139" s="250"/>
      <c r="O139" s="250"/>
      <c r="P139" s="250"/>
      <c r="Q139" s="251"/>
      <c r="R139" s="251"/>
      <c r="S139" s="250"/>
      <c r="T139" s="236"/>
      <c r="U139" s="137"/>
      <c r="V139" s="15"/>
    </row>
    <row r="140" customFormat="false" ht="12.75" hidden="false" customHeight="true" outlineLevel="0" collapsed="false">
      <c r="A140" s="252" t="s">
        <v>124</v>
      </c>
      <c r="B140" s="252"/>
      <c r="C140" s="252"/>
      <c r="D140" s="252"/>
      <c r="E140" s="252"/>
      <c r="F140" s="252"/>
      <c r="G140" s="252"/>
      <c r="H140" s="252"/>
      <c r="I140" s="248"/>
      <c r="J140" s="201"/>
      <c r="K140" s="201"/>
      <c r="L140" s="249"/>
      <c r="M140" s="240"/>
      <c r="N140" s="250"/>
      <c r="O140" s="250"/>
      <c r="P140" s="250"/>
      <c r="Q140" s="251"/>
      <c r="R140" s="251"/>
      <c r="S140" s="250"/>
      <c r="T140" s="236"/>
      <c r="U140" s="137"/>
      <c r="V140" s="15"/>
    </row>
    <row r="141" customFormat="false" ht="12.75" hidden="false" customHeight="true" outlineLevel="0" collapsed="false">
      <c r="A141" s="201"/>
      <c r="B141" s="201"/>
      <c r="C141" s="201"/>
      <c r="D141" s="202"/>
      <c r="E141" s="253"/>
      <c r="F141" s="253"/>
      <c r="G141" s="253"/>
      <c r="H141" s="253"/>
      <c r="I141" s="248"/>
      <c r="J141" s="201"/>
      <c r="K141" s="201"/>
      <c r="L141" s="249"/>
      <c r="M141" s="240"/>
      <c r="N141" s="250"/>
      <c r="O141" s="250"/>
      <c r="P141" s="250"/>
      <c r="Q141" s="251"/>
      <c r="R141" s="251"/>
      <c r="S141" s="250"/>
      <c r="T141" s="236"/>
      <c r="U141" s="137"/>
      <c r="V141" s="15"/>
    </row>
    <row r="142" customFormat="false" ht="25.5" hidden="false" customHeight="true" outlineLevel="0" collapsed="false">
      <c r="A142" s="159" t="s">
        <v>125</v>
      </c>
      <c r="B142" s="159"/>
      <c r="C142" s="159"/>
      <c r="D142" s="192" t="s">
        <v>126</v>
      </c>
      <c r="E142" s="192" t="s">
        <v>127</v>
      </c>
      <c r="F142" s="192" t="s">
        <v>128</v>
      </c>
      <c r="G142" s="159" t="s">
        <v>129</v>
      </c>
      <c r="H142" s="159"/>
      <c r="I142" s="248"/>
      <c r="J142" s="201"/>
      <c r="K142" s="201"/>
      <c r="L142" s="249"/>
      <c r="M142" s="240"/>
      <c r="N142" s="250"/>
      <c r="O142" s="250"/>
      <c r="P142" s="250"/>
      <c r="Q142" s="251"/>
      <c r="R142" s="251"/>
      <c r="S142" s="250"/>
      <c r="T142" s="236"/>
      <c r="U142" s="137"/>
      <c r="V142" s="15"/>
    </row>
    <row r="143" customFormat="false" ht="12.75" hidden="false" customHeight="true" outlineLevel="0" collapsed="false">
      <c r="A143" s="254" t="s">
        <v>130</v>
      </c>
      <c r="B143" s="254"/>
      <c r="C143" s="254"/>
      <c r="D143" s="255" t="n">
        <v>2</v>
      </c>
      <c r="E143" s="163" t="n">
        <v>0</v>
      </c>
      <c r="F143" s="184" t="n">
        <f aca="false">G143/12</f>
        <v>0</v>
      </c>
      <c r="G143" s="165" t="n">
        <f aca="false">D143*E143*261</f>
        <v>0</v>
      </c>
      <c r="H143" s="165"/>
      <c r="I143" s="248"/>
      <c r="J143" s="201"/>
      <c r="K143" s="201"/>
      <c r="L143" s="249"/>
      <c r="M143" s="240"/>
      <c r="N143" s="250"/>
      <c r="O143" s="250"/>
      <c r="P143" s="250"/>
      <c r="Q143" s="251"/>
      <c r="R143" s="251"/>
      <c r="S143" s="250"/>
      <c r="T143" s="236"/>
      <c r="U143" s="137"/>
      <c r="V143" s="15"/>
    </row>
    <row r="144" customFormat="false" ht="12.75" hidden="false" customHeight="true" outlineLevel="0" collapsed="false">
      <c r="A144" s="128" t="s">
        <v>52</v>
      </c>
      <c r="B144" s="128"/>
      <c r="C144" s="128"/>
      <c r="D144" s="256"/>
      <c r="E144" s="257"/>
      <c r="F144" s="257"/>
      <c r="G144" s="257"/>
      <c r="H144" s="257"/>
      <c r="I144" s="2"/>
      <c r="K144" s="257"/>
      <c r="L144" s="257"/>
      <c r="M144" s="240"/>
      <c r="N144" s="250"/>
      <c r="O144" s="250"/>
      <c r="P144" s="250"/>
      <c r="Q144" s="251"/>
      <c r="R144" s="251"/>
      <c r="S144" s="250"/>
      <c r="T144" s="236"/>
      <c r="U144" s="137"/>
      <c r="V144" s="15"/>
    </row>
    <row r="145" customFormat="false" ht="12.75" hidden="false" customHeight="true" outlineLevel="0" collapsed="false">
      <c r="A145" s="240" t="s">
        <v>120</v>
      </c>
      <c r="B145" s="240"/>
      <c r="C145" s="241"/>
      <c r="D145" s="241"/>
      <c r="E145" s="258"/>
      <c r="F145" s="258"/>
      <c r="G145" s="258"/>
      <c r="H145" s="258"/>
      <c r="I145" s="2"/>
      <c r="K145" s="258"/>
      <c r="L145" s="258"/>
      <c r="M145" s="259"/>
      <c r="N145" s="260"/>
      <c r="O145" s="260"/>
      <c r="P145" s="260"/>
      <c r="Q145" s="261"/>
      <c r="R145" s="261"/>
      <c r="S145" s="260"/>
      <c r="T145" s="236"/>
      <c r="U145" s="137"/>
      <c r="V145" s="15"/>
    </row>
    <row r="146" s="262" customFormat="true" ht="12.75" hidden="false" customHeight="true" outlineLevel="0" collapsed="false">
      <c r="A146" s="129" t="s">
        <v>53</v>
      </c>
      <c r="B146" s="130" t="s">
        <v>131</v>
      </c>
      <c r="C146" s="242"/>
      <c r="D146" s="130"/>
      <c r="E146" s="258"/>
      <c r="F146" s="258"/>
      <c r="G146" s="258"/>
      <c r="H146" s="258"/>
      <c r="K146" s="258"/>
      <c r="L146" s="258"/>
      <c r="M146" s="137"/>
      <c r="N146" s="137"/>
      <c r="O146" s="138"/>
      <c r="P146" s="137"/>
      <c r="Q146" s="139"/>
      <c r="R146" s="139"/>
      <c r="S146" s="137"/>
      <c r="T146" s="137"/>
      <c r="U146" s="137"/>
      <c r="V146" s="263"/>
    </row>
    <row r="147" s="262" customFormat="true" ht="12.75" hidden="false" customHeight="true" outlineLevel="0" collapsed="false">
      <c r="A147" s="201"/>
      <c r="B147" s="241" t="s">
        <v>132</v>
      </c>
      <c r="D147" s="241"/>
      <c r="E147" s="258"/>
      <c r="F147" s="258"/>
      <c r="G147" s="258"/>
      <c r="H147" s="258"/>
      <c r="K147" s="258"/>
      <c r="L147" s="258"/>
      <c r="M147" s="137"/>
      <c r="N147" s="137"/>
      <c r="O147" s="138"/>
      <c r="P147" s="137"/>
      <c r="Q147" s="139"/>
      <c r="R147" s="139"/>
      <c r="S147" s="137"/>
      <c r="T147" s="137"/>
      <c r="U147" s="137"/>
      <c r="V147" s="263"/>
    </row>
    <row r="148" s="262" customFormat="true" ht="12.75" hidden="false" customHeight="true" outlineLevel="0" collapsed="false">
      <c r="A148" s="264"/>
      <c r="B148" s="264"/>
      <c r="C148" s="264"/>
      <c r="D148" s="264"/>
      <c r="E148" s="265"/>
      <c r="F148" s="265"/>
      <c r="G148" s="266"/>
      <c r="H148" s="266"/>
      <c r="I148" s="266"/>
      <c r="J148" s="266"/>
      <c r="K148" s="266"/>
      <c r="L148" s="266"/>
      <c r="S148" s="267"/>
      <c r="T148" s="247"/>
      <c r="U148" s="247"/>
    </row>
    <row r="149" s="262" customFormat="true" ht="12.75" hidden="false" customHeight="true" outlineLevel="0" collapsed="false">
      <c r="A149" s="268" t="s">
        <v>133</v>
      </c>
      <c r="B149" s="268"/>
      <c r="C149" s="268"/>
      <c r="D149" s="268"/>
      <c r="E149" s="268"/>
      <c r="F149" s="268"/>
      <c r="G149" s="268"/>
      <c r="H149" s="268"/>
      <c r="I149" s="268"/>
      <c r="J149" s="268"/>
      <c r="K149" s="268"/>
      <c r="L149" s="268"/>
      <c r="S149" s="267"/>
      <c r="T149" s="247"/>
      <c r="U149" s="247"/>
    </row>
    <row r="150" s="262" customFormat="true" ht="12.75" hidden="false" customHeight="true" outlineLevel="0" collapsed="false">
      <c r="A150" s="269" t="s">
        <v>134</v>
      </c>
      <c r="B150" s="269"/>
      <c r="C150" s="269"/>
      <c r="D150" s="269"/>
      <c r="E150" s="269"/>
      <c r="F150" s="269"/>
      <c r="G150" s="269"/>
      <c r="H150" s="269"/>
      <c r="I150" s="269"/>
      <c r="J150" s="269"/>
      <c r="K150" s="269"/>
      <c r="L150" s="269"/>
      <c r="S150" s="270"/>
      <c r="T150" s="247"/>
      <c r="U150" s="247"/>
    </row>
    <row r="151" s="262" customFormat="true" ht="12.75" hidden="false" customHeight="true" outlineLevel="0" collapsed="false">
      <c r="A151" s="271" t="s">
        <v>135</v>
      </c>
      <c r="B151" s="271"/>
      <c r="C151" s="271"/>
      <c r="D151" s="271"/>
      <c r="E151" s="272"/>
      <c r="F151" s="273"/>
      <c r="G151" s="274"/>
      <c r="H151" s="274"/>
      <c r="I151" s="274"/>
      <c r="J151" s="274"/>
      <c r="K151" s="274"/>
      <c r="L151" s="274"/>
      <c r="M151" s="201"/>
      <c r="N151" s="201"/>
      <c r="O151" s="239"/>
      <c r="P151" s="137"/>
      <c r="Q151" s="139"/>
      <c r="R151" s="139"/>
      <c r="S151" s="137"/>
      <c r="T151" s="137"/>
      <c r="U151" s="137"/>
    </row>
    <row r="152" s="262" customFormat="true" ht="25.5" hidden="false" customHeight="true" outlineLevel="0" collapsed="false">
      <c r="A152" s="275" t="s">
        <v>136</v>
      </c>
      <c r="B152" s="275"/>
      <c r="C152" s="275"/>
      <c r="D152" s="275" t="s">
        <v>137</v>
      </c>
      <c r="E152" s="275" t="s">
        <v>138</v>
      </c>
      <c r="F152" s="275" t="s">
        <v>139</v>
      </c>
      <c r="G152" s="275" t="s">
        <v>140</v>
      </c>
      <c r="H152" s="275"/>
      <c r="I152" s="275" t="s">
        <v>141</v>
      </c>
      <c r="J152" s="275"/>
      <c r="K152" s="275"/>
      <c r="L152" s="275"/>
      <c r="O152" s="15"/>
      <c r="P152" s="15"/>
      <c r="Q152" s="15"/>
      <c r="R152" s="15"/>
      <c r="S152" s="15"/>
      <c r="T152" s="15"/>
      <c r="U152" s="263"/>
    </row>
    <row r="153" s="262" customFormat="true" ht="14.25" hidden="false" customHeight="true" outlineLevel="0" collapsed="false">
      <c r="A153" s="276" t="s">
        <v>142</v>
      </c>
      <c r="B153" s="276"/>
      <c r="C153" s="276"/>
      <c r="D153" s="277" t="n">
        <v>185.8</v>
      </c>
      <c r="E153" s="278" t="s">
        <v>143</v>
      </c>
      <c r="F153" s="279" t="n">
        <v>0</v>
      </c>
      <c r="G153" s="280" t="n">
        <f aca="false">D153*F153*156</f>
        <v>0</v>
      </c>
      <c r="H153" s="280"/>
      <c r="I153" s="281"/>
      <c r="J153" s="281"/>
      <c r="K153" s="281"/>
      <c r="L153" s="281"/>
      <c r="O153" s="282"/>
      <c r="P153" s="282"/>
      <c r="Q153" s="282"/>
      <c r="R153" s="282"/>
      <c r="S153" s="282"/>
      <c r="T153" s="283"/>
      <c r="U153" s="263"/>
    </row>
    <row r="154" s="262" customFormat="true" ht="12" hidden="false" customHeight="true" outlineLevel="0" collapsed="false">
      <c r="A154" s="284" t="s">
        <v>144</v>
      </c>
      <c r="B154" s="284"/>
      <c r="C154" s="284"/>
      <c r="D154" s="277" t="n">
        <v>185.8</v>
      </c>
      <c r="E154" s="278" t="n">
        <v>12</v>
      </c>
      <c r="F154" s="279" t="n">
        <v>0</v>
      </c>
      <c r="G154" s="280" t="n">
        <f aca="false">D154*F154*12</f>
        <v>0</v>
      </c>
      <c r="H154" s="280"/>
      <c r="I154" s="281" t="s">
        <v>145</v>
      </c>
      <c r="J154" s="281"/>
      <c r="K154" s="281"/>
      <c r="L154" s="281"/>
      <c r="O154" s="15"/>
      <c r="P154" s="15"/>
      <c r="Q154" s="15"/>
      <c r="R154" s="15"/>
      <c r="S154" s="15"/>
      <c r="T154" s="15"/>
      <c r="U154" s="263"/>
    </row>
    <row r="155" s="262" customFormat="true" ht="12.75" hidden="false" customHeight="true" outlineLevel="0" collapsed="false">
      <c r="A155" s="285" t="s">
        <v>146</v>
      </c>
      <c r="B155" s="285"/>
      <c r="C155" s="285"/>
      <c r="D155" s="286" t="n">
        <f aca="false">SUM(D153)</f>
        <v>185.8</v>
      </c>
      <c r="E155" s="287"/>
      <c r="F155" s="287"/>
      <c r="G155" s="288" t="s">
        <v>147</v>
      </c>
      <c r="H155" s="289" t="n">
        <f aca="false">SUM(G153:G154)</f>
        <v>0</v>
      </c>
      <c r="I155" s="290"/>
      <c r="J155" s="290"/>
      <c r="K155" s="290"/>
      <c r="L155" s="290"/>
      <c r="O155" s="291"/>
      <c r="P155" s="292"/>
      <c r="Q155" s="292"/>
      <c r="R155" s="293"/>
      <c r="S155" s="293"/>
      <c r="T155" s="292"/>
      <c r="U155" s="263"/>
    </row>
    <row r="156" s="262" customFormat="true" ht="12.75" hidden="false" customHeight="true" outlineLevel="0" collapsed="false">
      <c r="A156" s="128" t="s">
        <v>52</v>
      </c>
      <c r="B156" s="128"/>
      <c r="C156" s="128"/>
      <c r="D156" s="256"/>
      <c r="E156" s="257"/>
      <c r="F156" s="257"/>
      <c r="G156" s="257"/>
      <c r="H156" s="257"/>
      <c r="K156" s="257"/>
      <c r="L156" s="257"/>
      <c r="O156" s="291"/>
      <c r="P156" s="292"/>
      <c r="Q156" s="292"/>
      <c r="R156" s="293"/>
      <c r="S156" s="293"/>
      <c r="T156" s="292"/>
      <c r="U156" s="263"/>
    </row>
    <row r="157" s="262" customFormat="true" ht="12.75" hidden="false" customHeight="true" outlineLevel="0" collapsed="false">
      <c r="A157" s="240" t="s">
        <v>120</v>
      </c>
      <c r="B157" s="240"/>
      <c r="C157" s="241"/>
      <c r="D157" s="241"/>
      <c r="E157" s="258"/>
      <c r="F157" s="258"/>
      <c r="G157" s="258"/>
      <c r="H157" s="258"/>
      <c r="K157" s="258"/>
      <c r="L157" s="258"/>
      <c r="O157" s="263"/>
      <c r="P157" s="263"/>
      <c r="Q157" s="263"/>
      <c r="R157" s="263"/>
      <c r="S157" s="263"/>
      <c r="T157" s="263"/>
      <c r="U157" s="263"/>
    </row>
    <row r="158" s="262" customFormat="true" ht="12.75" hidden="false" customHeight="true" outlineLevel="0" collapsed="false">
      <c r="A158" s="129" t="s">
        <v>53</v>
      </c>
      <c r="B158" s="130" t="s">
        <v>121</v>
      </c>
      <c r="C158" s="240"/>
      <c r="D158" s="130"/>
      <c r="E158" s="258"/>
      <c r="F158" s="258"/>
      <c r="G158" s="258"/>
      <c r="H158" s="258"/>
      <c r="K158" s="258"/>
      <c r="L158" s="258"/>
    </row>
    <row r="159" s="262" customFormat="true" ht="12.75" hidden="false" customHeight="true" outlineLevel="0" collapsed="false">
      <c r="A159" s="294"/>
      <c r="B159" s="241" t="s">
        <v>148</v>
      </c>
      <c r="D159" s="241"/>
      <c r="E159" s="258"/>
      <c r="F159" s="258"/>
      <c r="G159" s="258"/>
      <c r="H159" s="258"/>
      <c r="K159" s="258"/>
      <c r="L159" s="258"/>
    </row>
    <row r="160" s="262" customFormat="true" ht="12.75" hidden="false" customHeight="true" outlineLevel="0" collapsed="false">
      <c r="A160" s="259"/>
      <c r="B160" s="243" t="s">
        <v>63</v>
      </c>
      <c r="D160" s="243"/>
      <c r="E160" s="295"/>
      <c r="F160" s="295"/>
      <c r="G160" s="295"/>
      <c r="H160" s="295"/>
      <c r="K160" s="295"/>
      <c r="L160" s="295"/>
    </row>
    <row r="161" s="262" customFormat="true" ht="12.75" hidden="false" customHeight="true" outlineLevel="0" collapsed="false">
      <c r="A161" s="294"/>
      <c r="B161" s="294"/>
      <c r="C161" s="294"/>
      <c r="D161" s="294"/>
      <c r="E161" s="294"/>
      <c r="F161" s="294"/>
      <c r="G161" s="294"/>
      <c r="H161" s="294"/>
      <c r="I161" s="294"/>
      <c r="J161" s="296"/>
      <c r="K161" s="296"/>
      <c r="L161" s="294"/>
    </row>
    <row r="162" s="262" customFormat="true" ht="15.75" hidden="false" customHeight="false" outlineLevel="0" collapsed="false">
      <c r="A162" s="297" t="s">
        <v>149</v>
      </c>
      <c r="B162" s="297"/>
      <c r="C162" s="297"/>
      <c r="D162" s="297"/>
      <c r="E162" s="297"/>
      <c r="F162" s="297"/>
      <c r="G162" s="297"/>
      <c r="H162" s="297"/>
      <c r="I162" s="297"/>
      <c r="J162" s="297"/>
      <c r="K162" s="298"/>
      <c r="L162" s="298"/>
    </row>
    <row r="163" s="262" customFormat="true" ht="12.75" hidden="false" customHeight="true" outlineLevel="0" collapsed="false">
      <c r="A163" s="299" t="s">
        <v>150</v>
      </c>
      <c r="B163" s="299"/>
      <c r="C163" s="299"/>
      <c r="D163" s="299"/>
      <c r="E163" s="299"/>
      <c r="F163" s="299"/>
      <c r="G163" s="299"/>
      <c r="H163" s="299"/>
      <c r="I163" s="299"/>
      <c r="J163" s="299"/>
      <c r="K163" s="300"/>
      <c r="L163" s="301"/>
    </row>
    <row r="164" s="262" customFormat="true" ht="12.75" hidden="false" customHeight="true" outlineLevel="0" collapsed="false">
      <c r="A164" s="302" t="s">
        <v>151</v>
      </c>
      <c r="B164" s="302"/>
      <c r="C164" s="302"/>
      <c r="D164" s="302"/>
      <c r="E164" s="294"/>
      <c r="F164" s="294"/>
      <c r="G164" s="294"/>
      <c r="H164" s="294"/>
      <c r="I164" s="294"/>
      <c r="J164" s="296"/>
      <c r="K164" s="296"/>
      <c r="L164" s="294"/>
    </row>
    <row r="165" s="304" customFormat="true" ht="38.25" hidden="false" customHeight="true" outlineLevel="0" collapsed="false">
      <c r="A165" s="275" t="s">
        <v>152</v>
      </c>
      <c r="B165" s="275"/>
      <c r="C165" s="13" t="s">
        <v>153</v>
      </c>
      <c r="D165" s="275" t="s">
        <v>154</v>
      </c>
      <c r="E165" s="275" t="s">
        <v>155</v>
      </c>
      <c r="F165" s="275" t="s">
        <v>156</v>
      </c>
      <c r="G165" s="303" t="s">
        <v>157</v>
      </c>
      <c r="H165" s="303" t="s">
        <v>158</v>
      </c>
      <c r="I165" s="303"/>
      <c r="J165" s="275" t="s">
        <v>159</v>
      </c>
    </row>
    <row r="166" s="310" customFormat="true" ht="15" hidden="false" customHeight="true" outlineLevel="0" collapsed="false">
      <c r="A166" s="305" t="s">
        <v>160</v>
      </c>
      <c r="B166" s="305"/>
      <c r="C166" s="306" t="s">
        <v>161</v>
      </c>
      <c r="D166" s="278" t="n">
        <v>1591.24</v>
      </c>
      <c r="E166" s="278" t="n">
        <v>2132.17</v>
      </c>
      <c r="F166" s="278" t="n">
        <v>360.98</v>
      </c>
      <c r="G166" s="307" t="n">
        <v>0</v>
      </c>
      <c r="H166" s="308" t="n">
        <f aca="false">G166*12</f>
        <v>0</v>
      </c>
      <c r="I166" s="308"/>
      <c r="J166" s="309" t="s">
        <v>162</v>
      </c>
    </row>
    <row r="167" s="310" customFormat="true" ht="12.75" hidden="false" customHeight="true" outlineLevel="0" collapsed="false">
      <c r="A167" s="305" t="s">
        <v>160</v>
      </c>
      <c r="B167" s="305"/>
      <c r="C167" s="306" t="s">
        <v>163</v>
      </c>
      <c r="D167" s="278" t="n">
        <v>3276.65</v>
      </c>
      <c r="E167" s="278" t="n">
        <v>999.07</v>
      </c>
      <c r="F167" s="278" t="n">
        <v>0</v>
      </c>
      <c r="G167" s="307" t="n">
        <v>0</v>
      </c>
      <c r="H167" s="308" t="n">
        <f aca="false">G167*12</f>
        <v>0</v>
      </c>
      <c r="I167" s="308"/>
      <c r="J167" s="309" t="s">
        <v>162</v>
      </c>
    </row>
    <row r="168" s="262" customFormat="true" ht="12.75" hidden="false" customHeight="true" outlineLevel="0" collapsed="false">
      <c r="A168" s="305" t="s">
        <v>160</v>
      </c>
      <c r="B168" s="305"/>
      <c r="C168" s="311" t="s">
        <v>164</v>
      </c>
      <c r="D168" s="312" t="n">
        <v>2981.35</v>
      </c>
      <c r="E168" s="312" t="n">
        <v>644.3</v>
      </c>
      <c r="F168" s="312" t="n">
        <v>0</v>
      </c>
      <c r="G168" s="307" t="n">
        <v>0</v>
      </c>
      <c r="H168" s="308" t="n">
        <f aca="false">G168*12</f>
        <v>0</v>
      </c>
      <c r="I168" s="308"/>
      <c r="J168" s="309" t="s">
        <v>162</v>
      </c>
    </row>
    <row r="169" s="262" customFormat="true" ht="12.75" hidden="false" customHeight="true" outlineLevel="0" collapsed="false">
      <c r="A169" s="313" t="s">
        <v>42</v>
      </c>
      <c r="B169" s="313"/>
      <c r="C169" s="314"/>
      <c r="D169" s="315" t="n">
        <f aca="false">SUM(D166:D168)</f>
        <v>7849.24</v>
      </c>
      <c r="E169" s="315" t="n">
        <f aca="false">SUM(E166:E168)</f>
        <v>3775.54</v>
      </c>
      <c r="F169" s="315" t="n">
        <f aca="false">SUM(F166:F168)</f>
        <v>360.98</v>
      </c>
      <c r="G169" s="314"/>
      <c r="H169" s="316" t="n">
        <f aca="false">SUM(H166:I168)</f>
        <v>0</v>
      </c>
      <c r="I169" s="316"/>
      <c r="J169" s="317"/>
      <c r="K169" s="296"/>
      <c r="L169" s="294"/>
    </row>
    <row r="170" s="262" customFormat="true" ht="12.75" hidden="false" customHeight="true" outlineLevel="0" collapsed="false">
      <c r="A170" s="128" t="s">
        <v>52</v>
      </c>
      <c r="B170" s="128"/>
      <c r="C170" s="128"/>
      <c r="D170" s="256"/>
      <c r="E170" s="257"/>
      <c r="F170" s="257"/>
      <c r="G170" s="257"/>
      <c r="H170" s="257"/>
      <c r="K170" s="257"/>
      <c r="L170" s="257"/>
    </row>
    <row r="171" s="262" customFormat="true" ht="12.75" hidden="false" customHeight="true" outlineLevel="0" collapsed="false">
      <c r="A171" s="240" t="s">
        <v>120</v>
      </c>
      <c r="B171" s="240"/>
      <c r="C171" s="241"/>
      <c r="D171" s="241"/>
      <c r="E171" s="258"/>
      <c r="F171" s="258"/>
      <c r="G171" s="258"/>
      <c r="H171" s="258"/>
      <c r="K171" s="258"/>
      <c r="L171" s="258"/>
    </row>
    <row r="172" s="262" customFormat="true" ht="12.75" hidden="false" customHeight="true" outlineLevel="0" collapsed="false">
      <c r="A172" s="129" t="s">
        <v>53</v>
      </c>
      <c r="B172" s="130" t="s">
        <v>165</v>
      </c>
      <c r="C172" s="242"/>
      <c r="D172" s="130"/>
      <c r="E172" s="258"/>
      <c r="F172" s="258"/>
      <c r="G172" s="258"/>
      <c r="H172" s="258"/>
      <c r="K172" s="258"/>
      <c r="L172" s="258"/>
    </row>
    <row r="173" s="262" customFormat="true" ht="12.75" hidden="false" customHeight="true" outlineLevel="0" collapsed="false">
      <c r="A173" s="294"/>
      <c r="B173" s="241" t="s">
        <v>166</v>
      </c>
      <c r="D173" s="241"/>
      <c r="E173" s="258"/>
      <c r="F173" s="258"/>
      <c r="G173" s="258"/>
      <c r="H173" s="258"/>
      <c r="K173" s="258"/>
      <c r="L173" s="258"/>
      <c r="M173" s="201"/>
      <c r="N173" s="201"/>
      <c r="O173" s="202"/>
      <c r="P173" s="201"/>
      <c r="Q173" s="203"/>
      <c r="R173" s="203"/>
      <c r="S173" s="201"/>
      <c r="T173" s="201"/>
      <c r="U173" s="201"/>
    </row>
    <row r="174" s="262" customFormat="true" ht="12.75" hidden="false" customHeight="true" outlineLevel="0" collapsed="false">
      <c r="A174" s="259"/>
      <c r="B174" s="243" t="s">
        <v>167</v>
      </c>
      <c r="D174" s="243"/>
      <c r="E174" s="295"/>
      <c r="F174" s="295"/>
      <c r="G174" s="295"/>
      <c r="H174" s="295"/>
      <c r="I174" s="318"/>
      <c r="K174" s="295"/>
      <c r="L174" s="295"/>
      <c r="M174" s="295"/>
      <c r="N174" s="295"/>
      <c r="O174" s="295"/>
      <c r="P174" s="319"/>
      <c r="Q174" s="320"/>
      <c r="R174" s="294"/>
      <c r="S174" s="294"/>
      <c r="T174" s="294"/>
    </row>
    <row r="175" s="262" customFormat="true" ht="12.75" hidden="false" customHeight="true" outlineLevel="0" collapsed="false">
      <c r="A175" s="259"/>
      <c r="B175" s="259"/>
      <c r="D175" s="243"/>
      <c r="E175" s="295"/>
      <c r="F175" s="295"/>
      <c r="G175" s="295"/>
      <c r="H175" s="295"/>
      <c r="I175" s="318"/>
      <c r="K175" s="295"/>
      <c r="L175" s="295"/>
      <c r="M175" s="295"/>
      <c r="N175" s="295"/>
      <c r="O175" s="295"/>
      <c r="P175" s="319"/>
      <c r="Q175" s="320"/>
      <c r="R175" s="294"/>
      <c r="S175" s="294"/>
      <c r="T175" s="294"/>
    </row>
    <row r="176" s="262" customFormat="true" ht="12.75" hidden="false" customHeight="true" outlineLevel="0" collapsed="false">
      <c r="A176" s="7" t="s">
        <v>168</v>
      </c>
      <c r="B176" s="7"/>
      <c r="C176" s="7"/>
      <c r="D176" s="7"/>
      <c r="E176" s="7"/>
      <c r="F176" s="7"/>
      <c r="G176" s="295"/>
      <c r="H176" s="295"/>
      <c r="I176" s="318"/>
      <c r="K176" s="295"/>
      <c r="L176" s="295"/>
      <c r="M176" s="295"/>
      <c r="N176" s="295"/>
      <c r="O176" s="295"/>
      <c r="P176" s="319"/>
      <c r="Q176" s="320"/>
      <c r="R176" s="294"/>
      <c r="S176" s="294"/>
      <c r="T176" s="294"/>
    </row>
    <row r="177" s="262" customFormat="true" ht="12.75" hidden="false" customHeight="true" outlineLevel="0" collapsed="false">
      <c r="A177" s="9" t="s">
        <v>169</v>
      </c>
      <c r="B177" s="9"/>
      <c r="C177" s="9"/>
      <c r="D177" s="9"/>
      <c r="E177" s="9"/>
      <c r="F177" s="9"/>
      <c r="G177" s="295"/>
      <c r="H177" s="295"/>
      <c r="I177" s="318"/>
      <c r="K177" s="295"/>
      <c r="L177" s="295"/>
      <c r="M177" s="295"/>
      <c r="N177" s="295"/>
      <c r="O177" s="295"/>
      <c r="P177" s="319"/>
      <c r="Q177" s="320"/>
      <c r="R177" s="294"/>
      <c r="S177" s="294"/>
      <c r="T177" s="294"/>
    </row>
    <row r="178" s="262" customFormat="true" ht="12.75" hidden="false" customHeight="true" outlineLevel="0" collapsed="false">
      <c r="A178" s="259" t="s">
        <v>170</v>
      </c>
      <c r="B178" s="259"/>
      <c r="D178" s="243"/>
      <c r="E178" s="295"/>
      <c r="F178" s="295"/>
      <c r="G178" s="295"/>
      <c r="H178" s="295"/>
      <c r="I178" s="318"/>
      <c r="K178" s="295"/>
      <c r="L178" s="295"/>
      <c r="M178" s="295"/>
      <c r="N178" s="295"/>
      <c r="O178" s="295"/>
      <c r="P178" s="319"/>
      <c r="Q178" s="320"/>
      <c r="R178" s="294"/>
      <c r="S178" s="294"/>
      <c r="T178" s="294"/>
    </row>
    <row r="179" s="262" customFormat="true" ht="39" hidden="false" customHeight="true" outlineLevel="0" collapsed="false">
      <c r="A179" s="321" t="s">
        <v>171</v>
      </c>
      <c r="B179" s="321" t="s">
        <v>172</v>
      </c>
      <c r="C179" s="13" t="s">
        <v>108</v>
      </c>
      <c r="D179" s="221" t="s">
        <v>173</v>
      </c>
      <c r="E179" s="322" t="s">
        <v>174</v>
      </c>
      <c r="F179" s="322" t="s">
        <v>141</v>
      </c>
      <c r="G179" s="295"/>
      <c r="H179" s="295"/>
      <c r="I179" s="318"/>
      <c r="K179" s="295"/>
      <c r="L179" s="295"/>
      <c r="M179" s="295"/>
      <c r="N179" s="295"/>
      <c r="O179" s="295"/>
      <c r="P179" s="319"/>
      <c r="Q179" s="320"/>
      <c r="R179" s="294"/>
      <c r="S179" s="294"/>
      <c r="T179" s="294"/>
    </row>
    <row r="180" s="262" customFormat="true" ht="12.75" hidden="false" customHeight="true" outlineLevel="0" collapsed="false">
      <c r="A180" s="323" t="s">
        <v>175</v>
      </c>
      <c r="B180" s="324" t="n">
        <v>20</v>
      </c>
      <c r="C180" s="307" t="n">
        <v>0</v>
      </c>
      <c r="D180" s="325" t="n">
        <f aca="false">B180*C180</f>
        <v>0</v>
      </c>
      <c r="E180" s="326" t="n">
        <f aca="false">D180*12</f>
        <v>0</v>
      </c>
      <c r="F180" s="327" t="s">
        <v>176</v>
      </c>
      <c r="G180" s="295"/>
      <c r="H180" s="295"/>
      <c r="I180" s="318"/>
      <c r="K180" s="295"/>
      <c r="L180" s="295"/>
      <c r="M180" s="295"/>
      <c r="N180" s="295"/>
      <c r="O180" s="295"/>
      <c r="P180" s="319"/>
      <c r="Q180" s="320"/>
      <c r="R180" s="294"/>
      <c r="S180" s="294"/>
      <c r="T180" s="294"/>
    </row>
    <row r="181" s="262" customFormat="true" ht="12.75" hidden="false" customHeight="true" outlineLevel="0" collapsed="false">
      <c r="A181" s="323" t="s">
        <v>177</v>
      </c>
      <c r="B181" s="324" t="n">
        <v>20</v>
      </c>
      <c r="C181" s="307" t="n">
        <v>0</v>
      </c>
      <c r="D181" s="325" t="n">
        <f aca="false">B181*C181</f>
        <v>0</v>
      </c>
      <c r="E181" s="326" t="n">
        <f aca="false">D181*12</f>
        <v>0</v>
      </c>
      <c r="F181" s="327"/>
      <c r="G181" s="295"/>
      <c r="H181" s="295"/>
      <c r="I181" s="318"/>
      <c r="K181" s="295"/>
      <c r="L181" s="295"/>
      <c r="M181" s="295"/>
      <c r="N181" s="295"/>
      <c r="O181" s="295"/>
      <c r="P181" s="319"/>
      <c r="Q181" s="320"/>
      <c r="R181" s="294"/>
      <c r="S181" s="294"/>
      <c r="T181" s="294"/>
    </row>
    <row r="182" s="262" customFormat="true" ht="12.75" hidden="false" customHeight="true" outlineLevel="0" collapsed="false">
      <c r="A182" s="323" t="s">
        <v>178</v>
      </c>
      <c r="B182" s="324" t="n">
        <v>20</v>
      </c>
      <c r="C182" s="307" t="n">
        <v>0</v>
      </c>
      <c r="D182" s="325" t="n">
        <f aca="false">B182*C182</f>
        <v>0</v>
      </c>
      <c r="E182" s="326" t="n">
        <f aca="false">D182*12</f>
        <v>0</v>
      </c>
      <c r="F182" s="327"/>
      <c r="G182" s="295"/>
      <c r="H182" s="295"/>
      <c r="I182" s="318"/>
      <c r="K182" s="295"/>
      <c r="L182" s="295"/>
      <c r="M182" s="295"/>
      <c r="N182" s="295"/>
      <c r="O182" s="295"/>
      <c r="P182" s="319"/>
      <c r="Q182" s="320"/>
      <c r="R182" s="294"/>
      <c r="S182" s="294"/>
      <c r="T182" s="294"/>
    </row>
    <row r="183" s="262" customFormat="true" ht="12.75" hidden="false" customHeight="true" outlineLevel="0" collapsed="false">
      <c r="A183" s="323" t="s">
        <v>179</v>
      </c>
      <c r="B183" s="324" t="n">
        <v>20</v>
      </c>
      <c r="C183" s="307" t="n">
        <v>0</v>
      </c>
      <c r="D183" s="325" t="n">
        <f aca="false">B183*C183</f>
        <v>0</v>
      </c>
      <c r="E183" s="326" t="n">
        <f aca="false">D183*12</f>
        <v>0</v>
      </c>
      <c r="F183" s="327"/>
      <c r="G183" s="295"/>
      <c r="H183" s="295"/>
      <c r="I183" s="318"/>
      <c r="K183" s="295"/>
      <c r="L183" s="295"/>
      <c r="M183" s="295"/>
      <c r="N183" s="295"/>
      <c r="O183" s="295"/>
      <c r="P183" s="319"/>
      <c r="Q183" s="320"/>
      <c r="R183" s="294"/>
      <c r="S183" s="294"/>
      <c r="T183" s="294"/>
    </row>
    <row r="184" s="262" customFormat="true" ht="12.75" hidden="false" customHeight="true" outlineLevel="0" collapsed="false">
      <c r="A184" s="323" t="s">
        <v>180</v>
      </c>
      <c r="B184" s="324" t="n">
        <v>10</v>
      </c>
      <c r="C184" s="307" t="n">
        <v>0</v>
      </c>
      <c r="D184" s="325" t="n">
        <f aca="false">B184*C184</f>
        <v>0</v>
      </c>
      <c r="E184" s="326" t="n">
        <f aca="false">D184*12</f>
        <v>0</v>
      </c>
      <c r="F184" s="327"/>
      <c r="G184" s="295"/>
      <c r="H184" s="295"/>
      <c r="I184" s="318"/>
      <c r="K184" s="295"/>
      <c r="L184" s="295"/>
      <c r="M184" s="295"/>
      <c r="N184" s="295"/>
      <c r="O184" s="295"/>
      <c r="P184" s="319"/>
      <c r="Q184" s="320"/>
      <c r="R184" s="294"/>
      <c r="S184" s="294"/>
      <c r="T184" s="294"/>
    </row>
    <row r="185" s="262" customFormat="true" ht="12.75" hidden="false" customHeight="true" outlineLevel="0" collapsed="false">
      <c r="A185" s="323" t="s">
        <v>181</v>
      </c>
      <c r="B185" s="324" t="n">
        <v>20</v>
      </c>
      <c r="C185" s="307" t="n">
        <v>0</v>
      </c>
      <c r="D185" s="325" t="n">
        <f aca="false">B185*C185</f>
        <v>0</v>
      </c>
      <c r="E185" s="326" t="n">
        <f aca="false">D185*12</f>
        <v>0</v>
      </c>
      <c r="F185" s="327"/>
      <c r="G185" s="295"/>
      <c r="H185" s="295"/>
      <c r="I185" s="318"/>
      <c r="K185" s="295"/>
      <c r="L185" s="295"/>
      <c r="M185" s="295"/>
      <c r="N185" s="295"/>
      <c r="O185" s="295"/>
      <c r="P185" s="319"/>
      <c r="Q185" s="320"/>
      <c r="R185" s="294"/>
      <c r="S185" s="294"/>
      <c r="T185" s="294"/>
    </row>
    <row r="186" s="262" customFormat="true" ht="12.75" hidden="false" customHeight="true" outlineLevel="0" collapsed="false">
      <c r="A186" s="323" t="s">
        <v>182</v>
      </c>
      <c r="B186" s="324" t="n">
        <v>10</v>
      </c>
      <c r="C186" s="307" t="n">
        <v>0</v>
      </c>
      <c r="D186" s="325" t="n">
        <f aca="false">B186*C186</f>
        <v>0</v>
      </c>
      <c r="E186" s="326" t="n">
        <f aca="false">D186*12</f>
        <v>0</v>
      </c>
      <c r="F186" s="327"/>
      <c r="G186" s="295"/>
      <c r="H186" s="295"/>
      <c r="I186" s="318"/>
      <c r="K186" s="295"/>
      <c r="L186" s="295"/>
      <c r="M186" s="295"/>
      <c r="N186" s="295"/>
      <c r="O186" s="295"/>
      <c r="P186" s="319"/>
      <c r="Q186" s="320"/>
      <c r="R186" s="294"/>
      <c r="S186" s="294"/>
      <c r="T186" s="294"/>
    </row>
    <row r="187" s="262" customFormat="true" ht="12.75" hidden="false" customHeight="true" outlineLevel="0" collapsed="false">
      <c r="A187" s="323" t="s">
        <v>183</v>
      </c>
      <c r="B187" s="324" t="n">
        <v>20</v>
      </c>
      <c r="C187" s="307" t="n">
        <v>0</v>
      </c>
      <c r="D187" s="325" t="n">
        <f aca="false">B187*C187</f>
        <v>0</v>
      </c>
      <c r="E187" s="326" t="n">
        <f aca="false">D187*12</f>
        <v>0</v>
      </c>
      <c r="F187" s="327"/>
      <c r="G187" s="295"/>
      <c r="H187" s="295"/>
      <c r="I187" s="318"/>
      <c r="K187" s="295"/>
      <c r="L187" s="295"/>
      <c r="M187" s="295"/>
      <c r="N187" s="295"/>
      <c r="O187" s="295"/>
      <c r="P187" s="319"/>
      <c r="Q187" s="320"/>
      <c r="R187" s="294"/>
      <c r="S187" s="294"/>
      <c r="T187" s="294"/>
    </row>
    <row r="188" s="262" customFormat="true" ht="12.75" hidden="false" customHeight="true" outlineLevel="0" collapsed="false">
      <c r="A188" s="323" t="s">
        <v>184</v>
      </c>
      <c r="B188" s="324" t="n">
        <v>2</v>
      </c>
      <c r="C188" s="307" t="n">
        <v>0</v>
      </c>
      <c r="D188" s="325" t="n">
        <f aca="false">B188*C188</f>
        <v>0</v>
      </c>
      <c r="E188" s="326" t="n">
        <f aca="false">D188*12</f>
        <v>0</v>
      </c>
      <c r="F188" s="327"/>
      <c r="G188" s="295"/>
      <c r="H188" s="295"/>
      <c r="I188" s="318"/>
      <c r="K188" s="295"/>
      <c r="L188" s="295"/>
      <c r="M188" s="295"/>
      <c r="N188" s="295"/>
      <c r="O188" s="295"/>
      <c r="P188" s="319"/>
      <c r="Q188" s="320"/>
      <c r="R188" s="294"/>
      <c r="S188" s="294"/>
      <c r="T188" s="294"/>
    </row>
    <row r="189" s="262" customFormat="true" ht="12.75" hidden="false" customHeight="true" outlineLevel="0" collapsed="false">
      <c r="A189" s="323" t="s">
        <v>185</v>
      </c>
      <c r="B189" s="324" t="n">
        <v>4</v>
      </c>
      <c r="C189" s="307" t="n">
        <v>0</v>
      </c>
      <c r="D189" s="325" t="n">
        <f aca="false">B189*C189</f>
        <v>0</v>
      </c>
      <c r="E189" s="326" t="n">
        <f aca="false">D189*12</f>
        <v>0</v>
      </c>
      <c r="F189" s="327"/>
      <c r="G189" s="295"/>
      <c r="H189" s="295"/>
      <c r="I189" s="318"/>
      <c r="K189" s="295"/>
      <c r="L189" s="295"/>
      <c r="M189" s="295"/>
      <c r="N189" s="295"/>
      <c r="O189" s="295"/>
      <c r="P189" s="319"/>
      <c r="Q189" s="320"/>
      <c r="R189" s="294"/>
      <c r="S189" s="294"/>
      <c r="T189" s="294"/>
    </row>
    <row r="190" s="262" customFormat="true" ht="12.75" hidden="false" customHeight="true" outlineLevel="0" collapsed="false">
      <c r="A190" s="323" t="s">
        <v>186</v>
      </c>
      <c r="B190" s="324" t="n">
        <v>1</v>
      </c>
      <c r="C190" s="307" t="n">
        <v>0</v>
      </c>
      <c r="D190" s="325" t="n">
        <f aca="false">B190*C190</f>
        <v>0</v>
      </c>
      <c r="E190" s="326" t="n">
        <f aca="false">D190*12</f>
        <v>0</v>
      </c>
      <c r="F190" s="327"/>
      <c r="G190" s="295"/>
      <c r="H190" s="295"/>
      <c r="I190" s="318"/>
      <c r="K190" s="295"/>
      <c r="L190" s="295"/>
      <c r="M190" s="295"/>
      <c r="N190" s="295"/>
      <c r="O190" s="295"/>
      <c r="P190" s="319"/>
      <c r="Q190" s="320"/>
      <c r="R190" s="294"/>
      <c r="S190" s="294"/>
      <c r="T190" s="294"/>
    </row>
    <row r="191" s="262" customFormat="true" ht="12.75" hidden="false" customHeight="true" outlineLevel="0" collapsed="false">
      <c r="A191" s="323" t="s">
        <v>187</v>
      </c>
      <c r="B191" s="324" t="n">
        <v>4</v>
      </c>
      <c r="C191" s="307" t="n">
        <v>0</v>
      </c>
      <c r="D191" s="325" t="n">
        <f aca="false">B191*C191</f>
        <v>0</v>
      </c>
      <c r="E191" s="326" t="n">
        <f aca="false">D191*12</f>
        <v>0</v>
      </c>
      <c r="F191" s="327"/>
      <c r="G191" s="295"/>
      <c r="H191" s="295"/>
      <c r="I191" s="318"/>
      <c r="K191" s="295"/>
      <c r="L191" s="295"/>
      <c r="M191" s="295"/>
      <c r="N191" s="295"/>
      <c r="O191" s="295"/>
      <c r="P191" s="319"/>
      <c r="Q191" s="320"/>
      <c r="R191" s="294"/>
      <c r="S191" s="294"/>
      <c r="T191" s="294"/>
    </row>
    <row r="192" s="262" customFormat="true" ht="12.75" hidden="false" customHeight="true" outlineLevel="0" collapsed="false">
      <c r="A192" s="323" t="s">
        <v>188</v>
      </c>
      <c r="B192" s="324" t="n">
        <v>1</v>
      </c>
      <c r="C192" s="307" t="n">
        <v>0</v>
      </c>
      <c r="D192" s="325" t="n">
        <f aca="false">B192*C192</f>
        <v>0</v>
      </c>
      <c r="E192" s="326" t="n">
        <f aca="false">D192*12</f>
        <v>0</v>
      </c>
      <c r="F192" s="327"/>
      <c r="G192" s="295"/>
      <c r="H192" s="295"/>
      <c r="I192" s="318"/>
      <c r="K192" s="295"/>
      <c r="L192" s="295"/>
      <c r="M192" s="295"/>
      <c r="N192" s="295"/>
      <c r="O192" s="295"/>
      <c r="P192" s="319"/>
      <c r="Q192" s="320"/>
      <c r="R192" s="294"/>
      <c r="S192" s="294"/>
      <c r="T192" s="294"/>
    </row>
    <row r="193" s="262" customFormat="true" ht="12.75" hidden="false" customHeight="true" outlineLevel="0" collapsed="false">
      <c r="A193" s="323" t="s">
        <v>189</v>
      </c>
      <c r="B193" s="324" t="n">
        <v>5</v>
      </c>
      <c r="C193" s="307" t="n">
        <v>0</v>
      </c>
      <c r="D193" s="325" t="n">
        <f aca="false">B193*C193</f>
        <v>0</v>
      </c>
      <c r="E193" s="326" t="n">
        <f aca="false">D193*12</f>
        <v>0</v>
      </c>
      <c r="F193" s="327"/>
      <c r="G193" s="295"/>
      <c r="H193" s="295"/>
      <c r="I193" s="318"/>
      <c r="K193" s="295"/>
      <c r="L193" s="295"/>
      <c r="M193" s="295"/>
      <c r="N193" s="295"/>
      <c r="O193" s="295"/>
      <c r="P193" s="319"/>
      <c r="Q193" s="320"/>
      <c r="R193" s="294"/>
      <c r="S193" s="294"/>
      <c r="T193" s="294"/>
    </row>
    <row r="194" s="262" customFormat="true" ht="12.75" hidden="false" customHeight="true" outlineLevel="0" collapsed="false">
      <c r="A194" s="323" t="s">
        <v>190</v>
      </c>
      <c r="B194" s="324" t="n">
        <v>1</v>
      </c>
      <c r="C194" s="307" t="n">
        <v>0</v>
      </c>
      <c r="D194" s="325" t="n">
        <f aca="false">B194*C194</f>
        <v>0</v>
      </c>
      <c r="E194" s="326" t="n">
        <f aca="false">D194*12</f>
        <v>0</v>
      </c>
      <c r="F194" s="327"/>
      <c r="G194" s="295"/>
      <c r="H194" s="295"/>
      <c r="I194" s="318"/>
      <c r="K194" s="295"/>
      <c r="L194" s="295"/>
      <c r="M194" s="295"/>
      <c r="N194" s="295"/>
      <c r="O194" s="295"/>
      <c r="P194" s="319"/>
      <c r="Q194" s="320"/>
      <c r="R194" s="294"/>
      <c r="S194" s="294"/>
      <c r="T194" s="294"/>
    </row>
    <row r="195" s="262" customFormat="true" ht="12.75" hidden="false" customHeight="true" outlineLevel="0" collapsed="false">
      <c r="A195" s="323" t="s">
        <v>191</v>
      </c>
      <c r="B195" s="324" t="n">
        <v>1</v>
      </c>
      <c r="C195" s="307" t="n">
        <v>0</v>
      </c>
      <c r="D195" s="325" t="n">
        <f aca="false">B195*C195</f>
        <v>0</v>
      </c>
      <c r="E195" s="326" t="n">
        <f aca="false">D195*12</f>
        <v>0</v>
      </c>
      <c r="F195" s="327"/>
      <c r="G195" s="295"/>
      <c r="H195" s="295"/>
      <c r="I195" s="318"/>
      <c r="K195" s="295"/>
      <c r="L195" s="295"/>
      <c r="M195" s="295"/>
      <c r="N195" s="295"/>
      <c r="O195" s="295"/>
      <c r="P195" s="319"/>
      <c r="Q195" s="320"/>
      <c r="R195" s="294"/>
      <c r="S195" s="294"/>
      <c r="T195" s="294"/>
    </row>
    <row r="196" s="262" customFormat="true" ht="12.75" hidden="false" customHeight="true" outlineLevel="0" collapsed="false">
      <c r="A196" s="323" t="s">
        <v>192</v>
      </c>
      <c r="B196" s="324" t="n">
        <v>1</v>
      </c>
      <c r="C196" s="307" t="n">
        <v>0</v>
      </c>
      <c r="D196" s="325" t="n">
        <f aca="false">B196*C196</f>
        <v>0</v>
      </c>
      <c r="E196" s="326" t="n">
        <f aca="false">D196*12</f>
        <v>0</v>
      </c>
      <c r="F196" s="327"/>
      <c r="G196" s="295"/>
      <c r="H196" s="295"/>
      <c r="I196" s="318"/>
      <c r="K196" s="295"/>
      <c r="L196" s="295"/>
      <c r="M196" s="295"/>
      <c r="N196" s="295"/>
      <c r="O196" s="295"/>
      <c r="P196" s="319"/>
      <c r="Q196" s="320"/>
      <c r="R196" s="294"/>
      <c r="S196" s="294"/>
      <c r="T196" s="294"/>
    </row>
    <row r="197" s="262" customFormat="true" ht="12.75" hidden="false" customHeight="true" outlineLevel="0" collapsed="false">
      <c r="A197" s="323" t="s">
        <v>193</v>
      </c>
      <c r="B197" s="324" t="n">
        <v>1</v>
      </c>
      <c r="C197" s="307" t="n">
        <v>0</v>
      </c>
      <c r="D197" s="325" t="n">
        <f aca="false">B197*C197</f>
        <v>0</v>
      </c>
      <c r="E197" s="326" t="n">
        <f aca="false">D197*12</f>
        <v>0</v>
      </c>
      <c r="F197" s="327"/>
      <c r="G197" s="295"/>
      <c r="H197" s="295"/>
      <c r="I197" s="318"/>
      <c r="K197" s="295"/>
      <c r="L197" s="295"/>
      <c r="M197" s="295"/>
      <c r="N197" s="295"/>
      <c r="O197" s="295"/>
      <c r="P197" s="319"/>
      <c r="Q197" s="320"/>
      <c r="R197" s="294"/>
      <c r="S197" s="294"/>
      <c r="T197" s="294"/>
    </row>
    <row r="198" s="262" customFormat="true" ht="12.75" hidden="false" customHeight="true" outlineLevel="0" collapsed="false">
      <c r="A198" s="328" t="s">
        <v>42</v>
      </c>
      <c r="B198" s="328"/>
      <c r="C198" s="328"/>
      <c r="D198" s="328"/>
      <c r="E198" s="329" t="n">
        <f aca="false">SUM(E180:E197)</f>
        <v>0</v>
      </c>
      <c r="F198" s="327"/>
      <c r="G198" s="295"/>
      <c r="H198" s="295"/>
      <c r="I198" s="318"/>
      <c r="K198" s="295"/>
      <c r="L198" s="295"/>
      <c r="M198" s="295"/>
      <c r="N198" s="295"/>
      <c r="O198" s="295"/>
      <c r="P198" s="319"/>
      <c r="Q198" s="320"/>
      <c r="R198" s="294"/>
      <c r="S198" s="294"/>
      <c r="T198" s="294"/>
    </row>
    <row r="199" s="262" customFormat="true" ht="12.75" hidden="false" customHeight="true" outlineLevel="0" collapsed="false">
      <c r="A199" s="128" t="s">
        <v>52</v>
      </c>
      <c r="B199" s="128"/>
      <c r="C199" s="128"/>
      <c r="D199" s="330"/>
      <c r="E199" s="331"/>
      <c r="F199" s="332"/>
      <c r="G199" s="295"/>
      <c r="H199" s="295"/>
      <c r="I199" s="318"/>
      <c r="K199" s="295"/>
      <c r="L199" s="295"/>
      <c r="M199" s="295"/>
      <c r="N199" s="295"/>
      <c r="O199" s="295"/>
      <c r="P199" s="319"/>
      <c r="Q199" s="320"/>
      <c r="R199" s="294"/>
      <c r="S199" s="294"/>
      <c r="T199" s="294"/>
    </row>
    <row r="200" s="262" customFormat="true" ht="12.75" hidden="false" customHeight="true" outlineLevel="0" collapsed="false">
      <c r="A200" s="240" t="s">
        <v>120</v>
      </c>
      <c r="B200" s="240"/>
      <c r="C200" s="241"/>
      <c r="D200" s="330"/>
      <c r="E200" s="331"/>
      <c r="F200" s="332"/>
      <c r="G200" s="295"/>
      <c r="H200" s="295"/>
      <c r="I200" s="318"/>
      <c r="K200" s="295"/>
      <c r="L200" s="295"/>
      <c r="M200" s="295"/>
      <c r="N200" s="295"/>
      <c r="O200" s="295"/>
      <c r="P200" s="319"/>
      <c r="Q200" s="320"/>
      <c r="R200" s="294"/>
      <c r="S200" s="294"/>
      <c r="T200" s="294"/>
    </row>
    <row r="201" s="262" customFormat="true" ht="12.75" hidden="false" customHeight="true" outlineLevel="0" collapsed="false">
      <c r="A201" s="129" t="s">
        <v>53</v>
      </c>
      <c r="B201" s="333" t="s">
        <v>194</v>
      </c>
      <c r="C201" s="242"/>
      <c r="D201" s="330"/>
      <c r="E201" s="331"/>
      <c r="F201" s="332"/>
      <c r="G201" s="295"/>
      <c r="H201" s="295"/>
      <c r="I201" s="318"/>
      <c r="K201" s="295"/>
      <c r="L201" s="295"/>
      <c r="M201" s="295"/>
      <c r="N201" s="295"/>
      <c r="O201" s="295"/>
      <c r="P201" s="319"/>
      <c r="Q201" s="320"/>
      <c r="R201" s="294"/>
      <c r="S201" s="294"/>
      <c r="T201" s="294"/>
    </row>
    <row r="202" s="262" customFormat="true" ht="12.75" hidden="false" customHeight="true" outlineLevel="0" collapsed="false">
      <c r="A202" s="330"/>
      <c r="B202" s="241" t="s">
        <v>195</v>
      </c>
      <c r="C202" s="330"/>
      <c r="D202" s="330"/>
      <c r="E202" s="331"/>
      <c r="F202" s="332"/>
      <c r="G202" s="295"/>
      <c r="H202" s="295"/>
      <c r="I202" s="318"/>
      <c r="K202" s="295"/>
      <c r="L202" s="295"/>
      <c r="M202" s="295"/>
      <c r="N202" s="295"/>
      <c r="O202" s="295"/>
      <c r="P202" s="319"/>
      <c r="Q202" s="320"/>
      <c r="R202" s="294"/>
      <c r="S202" s="294"/>
      <c r="T202" s="294"/>
    </row>
    <row r="203" s="262" customFormat="true" ht="12.75" hidden="false" customHeight="true" outlineLevel="0" collapsed="false">
      <c r="A203" s="330"/>
      <c r="B203" s="243" t="s">
        <v>196</v>
      </c>
      <c r="C203" s="330"/>
      <c r="D203" s="330"/>
      <c r="E203" s="331"/>
      <c r="F203" s="332"/>
      <c r="G203" s="295"/>
      <c r="H203" s="295"/>
      <c r="I203" s="318"/>
      <c r="K203" s="295"/>
      <c r="L203" s="295"/>
      <c r="M203" s="295"/>
      <c r="N203" s="295"/>
      <c r="O203" s="295"/>
      <c r="P203" s="319"/>
      <c r="Q203" s="320"/>
      <c r="R203" s="294"/>
      <c r="S203" s="294"/>
      <c r="T203" s="294"/>
    </row>
    <row r="204" s="262" customFormat="true" ht="12.75" hidden="false" customHeight="true" outlineLevel="0" collapsed="false">
      <c r="A204" s="334"/>
      <c r="B204" s="294"/>
      <c r="C204" s="294"/>
      <c r="D204" s="294"/>
      <c r="E204" s="294"/>
      <c r="F204" s="294"/>
      <c r="G204" s="294"/>
      <c r="H204" s="294"/>
      <c r="I204" s="335"/>
      <c r="J204" s="296"/>
      <c r="K204" s="296"/>
      <c r="L204" s="294"/>
      <c r="M204" s="294"/>
      <c r="N204" s="294"/>
      <c r="O204" s="294"/>
      <c r="P204" s="294"/>
      <c r="Q204" s="294"/>
      <c r="R204" s="294"/>
      <c r="S204" s="294"/>
      <c r="T204" s="336"/>
    </row>
    <row r="205" s="262" customFormat="true" ht="12.75" hidden="false" customHeight="true" outlineLevel="0" collapsed="false">
      <c r="A205" s="337" t="s">
        <v>197</v>
      </c>
      <c r="B205" s="337"/>
      <c r="C205" s="337"/>
      <c r="D205" s="337"/>
      <c r="E205" s="337"/>
      <c r="F205" s="337"/>
      <c r="G205" s="337"/>
      <c r="H205" s="337"/>
      <c r="I205" s="337"/>
      <c r="J205" s="298"/>
      <c r="K205" s="298"/>
      <c r="L205" s="298"/>
      <c r="M205" s="298"/>
      <c r="N205" s="298"/>
      <c r="O205" s="298"/>
      <c r="P205" s="298"/>
      <c r="Q205" s="294"/>
      <c r="R205" s="294"/>
      <c r="S205" s="294"/>
      <c r="T205" s="336"/>
    </row>
    <row r="206" s="262" customFormat="true" ht="12.75" hidden="false" customHeight="true" outlineLevel="0" collapsed="false">
      <c r="A206" s="294"/>
      <c r="B206" s="294"/>
      <c r="C206" s="294"/>
      <c r="D206" s="294"/>
      <c r="E206" s="294"/>
      <c r="F206" s="294"/>
      <c r="G206" s="294"/>
      <c r="H206" s="294"/>
      <c r="I206" s="294"/>
      <c r="J206" s="296"/>
      <c r="K206" s="296"/>
      <c r="L206" s="294"/>
      <c r="M206" s="294"/>
      <c r="N206" s="294"/>
      <c r="O206" s="294"/>
      <c r="P206" s="294"/>
      <c r="Q206" s="294"/>
      <c r="R206" s="294"/>
      <c r="S206" s="294"/>
      <c r="T206" s="336"/>
    </row>
    <row r="207" s="262" customFormat="true" ht="25.5" hidden="false" customHeight="false" outlineLevel="0" collapsed="false">
      <c r="A207" s="338" t="s">
        <v>198</v>
      </c>
      <c r="B207" s="338"/>
      <c r="C207" s="338"/>
      <c r="D207" s="338"/>
      <c r="E207" s="338"/>
      <c r="F207" s="303" t="s">
        <v>199</v>
      </c>
      <c r="G207" s="303" t="s">
        <v>200</v>
      </c>
      <c r="I207" s="339"/>
      <c r="M207" s="340"/>
      <c r="N207" s="341"/>
      <c r="O207" s="341"/>
      <c r="P207" s="342"/>
      <c r="Q207" s="302"/>
      <c r="R207" s="302"/>
      <c r="S207" s="302"/>
      <c r="T207" s="343"/>
    </row>
    <row r="208" s="262" customFormat="true" ht="12.75" hidden="false" customHeight="true" outlineLevel="0" collapsed="false">
      <c r="A208" s="344" t="s">
        <v>2</v>
      </c>
      <c r="B208" s="344"/>
      <c r="C208" s="344"/>
      <c r="D208" s="344"/>
      <c r="E208" s="344"/>
      <c r="F208" s="345" t="n">
        <f aca="false">J64</f>
        <v>0</v>
      </c>
      <c r="G208" s="346"/>
      <c r="I208" s="347"/>
      <c r="M208" s="348"/>
      <c r="N208" s="334"/>
      <c r="O208" s="334"/>
      <c r="P208" s="349"/>
      <c r="Q208" s="334"/>
      <c r="R208" s="334"/>
      <c r="S208" s="294"/>
      <c r="T208" s="336"/>
    </row>
    <row r="209" s="262" customFormat="true" ht="12.75" hidden="false" customHeight="true" outlineLevel="0" collapsed="false">
      <c r="A209" s="344" t="s">
        <v>201</v>
      </c>
      <c r="B209" s="344"/>
      <c r="C209" s="344"/>
      <c r="D209" s="344"/>
      <c r="E209" s="344"/>
      <c r="F209" s="345" t="n">
        <f aca="false">G71</f>
        <v>0</v>
      </c>
      <c r="G209" s="346"/>
      <c r="I209" s="347"/>
      <c r="M209" s="348"/>
      <c r="N209" s="334"/>
      <c r="O209" s="334"/>
      <c r="P209" s="349"/>
      <c r="Q209" s="334"/>
      <c r="R209" s="334"/>
      <c r="S209" s="294"/>
      <c r="T209" s="336"/>
    </row>
    <row r="210" s="262" customFormat="true" ht="12.75" hidden="false" customHeight="true" outlineLevel="0" collapsed="false">
      <c r="A210" s="350" t="s">
        <v>65</v>
      </c>
      <c r="B210" s="350"/>
      <c r="C210" s="350"/>
      <c r="D210" s="350"/>
      <c r="E210" s="350"/>
      <c r="F210" s="351" t="n">
        <f aca="false">G89+G101+F132</f>
        <v>0</v>
      </c>
      <c r="G210" s="346"/>
      <c r="I210" s="352"/>
      <c r="M210" s="353"/>
      <c r="N210" s="215"/>
      <c r="O210" s="215"/>
      <c r="P210" s="215"/>
      <c r="Q210" s="294"/>
      <c r="R210" s="294"/>
      <c r="S210" s="294"/>
      <c r="T210" s="336"/>
    </row>
    <row r="211" s="262" customFormat="true" ht="12.75" hidden="false" customHeight="true" outlineLevel="0" collapsed="false">
      <c r="A211" s="354" t="s">
        <v>202</v>
      </c>
      <c r="B211" s="354"/>
      <c r="C211" s="354"/>
      <c r="D211" s="354"/>
      <c r="E211" s="354"/>
      <c r="F211" s="351" t="n">
        <f aca="false">G143</f>
        <v>0</v>
      </c>
      <c r="G211" s="346"/>
      <c r="I211" s="352"/>
      <c r="M211" s="353"/>
      <c r="N211" s="215"/>
      <c r="O211" s="215"/>
      <c r="P211" s="215"/>
      <c r="Q211" s="294"/>
      <c r="R211" s="294"/>
      <c r="S211" s="294"/>
      <c r="T211" s="336"/>
    </row>
    <row r="212" s="262" customFormat="true" ht="12.75" hidden="false" customHeight="true" outlineLevel="0" collapsed="false">
      <c r="A212" s="355" t="s">
        <v>134</v>
      </c>
      <c r="B212" s="355"/>
      <c r="C212" s="355"/>
      <c r="D212" s="355"/>
      <c r="E212" s="355"/>
      <c r="F212" s="356" t="n">
        <f aca="false">H155</f>
        <v>0</v>
      </c>
      <c r="G212" s="346"/>
      <c r="I212" s="357"/>
      <c r="M212" s="358"/>
      <c r="N212" s="359"/>
      <c r="O212" s="359"/>
      <c r="P212" s="294"/>
      <c r="Q212" s="294"/>
      <c r="R212" s="294"/>
      <c r="S212" s="294"/>
      <c r="T212" s="336"/>
    </row>
    <row r="213" s="262" customFormat="true" ht="12.75" hidden="false" customHeight="true" outlineLevel="0" collapsed="false">
      <c r="A213" s="344" t="s">
        <v>203</v>
      </c>
      <c r="B213" s="344"/>
      <c r="C213" s="344"/>
      <c r="D213" s="344"/>
      <c r="E213" s="344"/>
      <c r="F213" s="345" t="n">
        <f aca="false">H169</f>
        <v>0</v>
      </c>
      <c r="G213" s="346"/>
      <c r="I213" s="347"/>
      <c r="M213" s="360"/>
      <c r="N213" s="334"/>
      <c r="O213" s="334"/>
      <c r="P213" s="294"/>
      <c r="Q213" s="294"/>
      <c r="R213" s="294"/>
      <c r="S213" s="294"/>
      <c r="T213" s="336"/>
    </row>
    <row r="214" s="262" customFormat="true" ht="12.75" hidden="false" customHeight="true" outlineLevel="0" collapsed="false">
      <c r="A214" s="344" t="s">
        <v>170</v>
      </c>
      <c r="B214" s="344"/>
      <c r="C214" s="344"/>
      <c r="D214" s="344"/>
      <c r="E214" s="344"/>
      <c r="F214" s="345" t="n">
        <f aca="false">E198</f>
        <v>0</v>
      </c>
      <c r="G214" s="346"/>
      <c r="I214" s="347"/>
      <c r="M214" s="360"/>
      <c r="N214" s="334"/>
      <c r="O214" s="334"/>
      <c r="P214" s="294"/>
      <c r="Q214" s="294"/>
      <c r="R214" s="294"/>
      <c r="S214" s="294"/>
      <c r="T214" s="336"/>
    </row>
    <row r="215" s="262" customFormat="true" ht="12.75" hidden="false" customHeight="true" outlineLevel="0" collapsed="false">
      <c r="A215" s="313" t="s">
        <v>204</v>
      </c>
      <c r="B215" s="313"/>
      <c r="C215" s="313"/>
      <c r="D215" s="313"/>
      <c r="E215" s="313"/>
      <c r="F215" s="329" t="n">
        <f aca="false">SUM(F208:F214)</f>
        <v>0</v>
      </c>
      <c r="G215" s="361" t="n">
        <f aca="false">F215/12*48</f>
        <v>0</v>
      </c>
      <c r="I215" s="331"/>
      <c r="M215" s="362"/>
      <c r="N215" s="302"/>
      <c r="O215" s="302"/>
      <c r="P215" s="302"/>
      <c r="Q215" s="302"/>
      <c r="R215" s="302"/>
      <c r="S215" s="302"/>
      <c r="T215" s="343"/>
    </row>
    <row r="216" customFormat="false" ht="14.25" hidden="false" customHeight="true" outlineLevel="0" collapsed="false">
      <c r="A216" s="363" t="s">
        <v>205</v>
      </c>
      <c r="B216" s="364"/>
      <c r="C216" s="364"/>
      <c r="D216" s="364"/>
      <c r="E216" s="364"/>
      <c r="F216" s="364"/>
      <c r="G216" s="365"/>
      <c r="H216" s="364"/>
    </row>
    <row r="217" customFormat="false" ht="14.25" hidden="false" customHeight="true" outlineLevel="0" collapsed="false">
      <c r="A217" s="363" t="s">
        <v>206</v>
      </c>
      <c r="B217" s="364"/>
      <c r="C217" s="364"/>
      <c r="D217" s="364"/>
      <c r="E217" s="364"/>
      <c r="F217" s="364"/>
      <c r="G217" s="366" t="n">
        <f aca="false">PRODUCT(G215,G216)</f>
        <v>0</v>
      </c>
      <c r="H217" s="364"/>
    </row>
    <row r="218" customFormat="false" ht="14.25" hidden="false" customHeight="true" outlineLevel="0" collapsed="false">
      <c r="A218" s="363" t="s">
        <v>207</v>
      </c>
      <c r="B218" s="364"/>
      <c r="C218" s="364"/>
      <c r="D218" s="364"/>
      <c r="E218" s="364"/>
      <c r="F218" s="364"/>
      <c r="G218" s="366" t="n">
        <f aca="false">SUM(G215,G217)</f>
        <v>0</v>
      </c>
      <c r="H218" s="364"/>
      <c r="M218" s="367"/>
    </row>
    <row r="219" customFormat="false" ht="14.25" hidden="false" customHeight="true" outlineLevel="0" collapsed="false">
      <c r="A219" s="363"/>
      <c r="B219" s="364"/>
      <c r="C219" s="364"/>
      <c r="D219" s="364"/>
      <c r="E219" s="364"/>
      <c r="F219" s="364"/>
      <c r="G219" s="364"/>
      <c r="H219" s="364"/>
    </row>
    <row r="220" customFormat="false" ht="11.25" hidden="false" customHeight="true" outlineLevel="0" collapsed="false">
      <c r="A220" s="364"/>
      <c r="B220" s="364"/>
      <c r="C220" s="364"/>
      <c r="D220" s="364"/>
      <c r="E220" s="364"/>
      <c r="F220" s="364"/>
      <c r="G220" s="364"/>
      <c r="H220" s="364"/>
    </row>
    <row r="221" s="262" customFormat="true" ht="15" hidden="false" customHeight="false" outlineLevel="0" collapsed="false">
      <c r="A221" s="368" t="s">
        <v>208</v>
      </c>
      <c r="B221" s="368"/>
      <c r="C221" s="368"/>
      <c r="D221" s="368"/>
      <c r="E221" s="368"/>
      <c r="F221" s="368"/>
      <c r="G221" s="368"/>
      <c r="H221" s="368"/>
      <c r="I221" s="368"/>
      <c r="J221" s="368"/>
    </row>
    <row r="222" customFormat="false" ht="14.25" hidden="false" customHeight="true" outlineLevel="0" collapsed="false">
      <c r="A222" s="369" t="s">
        <v>209</v>
      </c>
      <c r="B222" s="369" t="s">
        <v>84</v>
      </c>
      <c r="C222" s="369" t="s">
        <v>210</v>
      </c>
      <c r="D222" s="370" t="s">
        <v>211</v>
      </c>
      <c r="E222" s="369" t="s">
        <v>6</v>
      </c>
      <c r="F222" s="369" t="s">
        <v>212</v>
      </c>
      <c r="G222" s="11" t="s">
        <v>213</v>
      </c>
      <c r="H222" s="11"/>
      <c r="I222" s="13" t="s">
        <v>214</v>
      </c>
      <c r="J222" s="13"/>
    </row>
    <row r="223" customFormat="false" ht="5.25" hidden="false" customHeight="true" outlineLevel="0" collapsed="false">
      <c r="A223" s="369"/>
      <c r="B223" s="369"/>
      <c r="C223" s="369"/>
      <c r="D223" s="370"/>
      <c r="E223" s="369"/>
      <c r="F223" s="369"/>
      <c r="G223" s="11"/>
      <c r="H223" s="11"/>
      <c r="I223" s="13"/>
      <c r="J223" s="13"/>
      <c r="K223" s="371"/>
      <c r="L223" s="371"/>
    </row>
    <row r="224" customFormat="false" ht="12.75" hidden="false" customHeight="false" outlineLevel="0" collapsed="false">
      <c r="A224" s="372" t="s">
        <v>215</v>
      </c>
      <c r="B224" s="372" t="s">
        <v>216</v>
      </c>
      <c r="C224" s="373" t="s">
        <v>18</v>
      </c>
      <c r="D224" s="374" t="n">
        <v>90.43</v>
      </c>
      <c r="E224" s="47" t="s">
        <v>19</v>
      </c>
      <c r="F224" s="56" t="s">
        <v>24</v>
      </c>
      <c r="G224" s="375"/>
      <c r="H224" s="375"/>
      <c r="I224" s="372" t="s">
        <v>217</v>
      </c>
      <c r="J224" s="372"/>
      <c r="K224" s="371"/>
      <c r="M224" s="376"/>
    </row>
    <row r="225" s="185" customFormat="true" ht="12.75" hidden="false" customHeight="false" outlineLevel="0" collapsed="false">
      <c r="A225" s="377" t="s">
        <v>218</v>
      </c>
      <c r="B225" s="372" t="s">
        <v>216</v>
      </c>
      <c r="C225" s="378" t="s">
        <v>32</v>
      </c>
      <c r="D225" s="379" t="n">
        <v>143.26</v>
      </c>
      <c r="E225" s="380" t="s">
        <v>12</v>
      </c>
      <c r="F225" s="67" t="s">
        <v>21</v>
      </c>
      <c r="G225" s="381"/>
      <c r="H225" s="381"/>
      <c r="I225" s="377" t="s">
        <v>219</v>
      </c>
      <c r="J225" s="377"/>
    </row>
    <row r="226" s="185" customFormat="true" ht="12.75" hidden="false" customHeight="false" outlineLevel="0" collapsed="false">
      <c r="A226" s="377" t="s">
        <v>220</v>
      </c>
      <c r="B226" s="372" t="s">
        <v>216</v>
      </c>
      <c r="C226" s="373" t="s">
        <v>18</v>
      </c>
      <c r="D226" s="379" t="n">
        <v>33.62</v>
      </c>
      <c r="E226" s="380" t="s">
        <v>12</v>
      </c>
      <c r="F226" s="67" t="s">
        <v>21</v>
      </c>
      <c r="G226" s="381"/>
      <c r="H226" s="381"/>
      <c r="I226" s="377" t="s">
        <v>18</v>
      </c>
      <c r="J226" s="377"/>
    </row>
    <row r="227" s="185" customFormat="true" ht="12.75" hidden="false" customHeight="false" outlineLevel="0" collapsed="false">
      <c r="A227" s="377" t="s">
        <v>221</v>
      </c>
      <c r="B227" s="372" t="s">
        <v>216</v>
      </c>
      <c r="C227" s="382" t="s">
        <v>27</v>
      </c>
      <c r="D227" s="379" t="n">
        <v>114.56</v>
      </c>
      <c r="E227" s="47" t="s">
        <v>19</v>
      </c>
      <c r="F227" s="383" t="s">
        <v>23</v>
      </c>
      <c r="G227" s="381"/>
      <c r="H227" s="381"/>
      <c r="I227" s="377" t="s">
        <v>222</v>
      </c>
      <c r="J227" s="377"/>
    </row>
    <row r="228" s="185" customFormat="true" ht="12.75" hidden="false" customHeight="false" outlineLevel="0" collapsed="false">
      <c r="A228" s="377" t="s">
        <v>223</v>
      </c>
      <c r="B228" s="372" t="s">
        <v>216</v>
      </c>
      <c r="C228" s="384" t="s">
        <v>34</v>
      </c>
      <c r="D228" s="379" t="n">
        <v>117.74</v>
      </c>
      <c r="E228" s="47" t="s">
        <v>19</v>
      </c>
      <c r="F228" s="21" t="s">
        <v>11</v>
      </c>
      <c r="G228" s="385"/>
      <c r="H228" s="385"/>
      <c r="I228" s="377" t="s">
        <v>222</v>
      </c>
      <c r="J228" s="377"/>
    </row>
    <row r="229" s="185" customFormat="true" ht="12.75" hidden="false" customHeight="true" outlineLevel="0" collapsed="false">
      <c r="A229" s="377" t="s">
        <v>224</v>
      </c>
      <c r="B229" s="372" t="s">
        <v>216</v>
      </c>
      <c r="C229" s="384" t="s">
        <v>34</v>
      </c>
      <c r="D229" s="379" t="n">
        <v>75.54</v>
      </c>
      <c r="E229" s="47" t="s">
        <v>19</v>
      </c>
      <c r="F229" s="21" t="s">
        <v>11</v>
      </c>
      <c r="G229" s="381"/>
      <c r="H229" s="381"/>
      <c r="I229" s="377" t="s">
        <v>222</v>
      </c>
      <c r="J229" s="377"/>
      <c r="K229" s="371"/>
      <c r="L229" s="371"/>
      <c r="M229" s="371"/>
      <c r="N229" s="371"/>
    </row>
    <row r="230" s="185" customFormat="true" ht="12.75" hidden="false" customHeight="false" outlineLevel="0" collapsed="false">
      <c r="A230" s="377" t="s">
        <v>225</v>
      </c>
      <c r="B230" s="372" t="s">
        <v>216</v>
      </c>
      <c r="C230" s="384" t="s">
        <v>34</v>
      </c>
      <c r="D230" s="379" t="n">
        <v>17.55</v>
      </c>
      <c r="E230" s="380" t="s">
        <v>12</v>
      </c>
      <c r="F230" s="67" t="s">
        <v>21</v>
      </c>
      <c r="G230" s="381"/>
      <c r="H230" s="381"/>
      <c r="I230" s="377" t="s">
        <v>222</v>
      </c>
      <c r="J230" s="377"/>
      <c r="K230" s="15"/>
      <c r="L230" s="15"/>
      <c r="M230" s="15"/>
      <c r="N230" s="15"/>
    </row>
    <row r="231" s="185" customFormat="true" ht="12.75" hidden="false" customHeight="false" outlineLevel="0" collapsed="false">
      <c r="A231" s="377" t="s">
        <v>226</v>
      </c>
      <c r="B231" s="372" t="s">
        <v>216</v>
      </c>
      <c r="C231" s="373" t="s">
        <v>18</v>
      </c>
      <c r="D231" s="379" t="n">
        <v>32.15</v>
      </c>
      <c r="E231" s="380" t="s">
        <v>12</v>
      </c>
      <c r="F231" s="67" t="s">
        <v>21</v>
      </c>
      <c r="G231" s="381"/>
      <c r="H231" s="381"/>
      <c r="I231" s="377" t="s">
        <v>18</v>
      </c>
      <c r="J231" s="377"/>
      <c r="K231" s="15"/>
      <c r="L231" s="15"/>
      <c r="M231" s="15"/>
      <c r="N231" s="15"/>
    </row>
    <row r="232" s="185" customFormat="true" ht="12.75" hidden="false" customHeight="false" outlineLevel="0" collapsed="false">
      <c r="A232" s="377" t="s">
        <v>227</v>
      </c>
      <c r="B232" s="372" t="s">
        <v>216</v>
      </c>
      <c r="C232" s="384" t="s">
        <v>34</v>
      </c>
      <c r="D232" s="379" t="n">
        <v>12.87</v>
      </c>
      <c r="E232" s="380" t="s">
        <v>12</v>
      </c>
      <c r="F232" s="67" t="s">
        <v>21</v>
      </c>
      <c r="G232" s="381"/>
      <c r="H232" s="381"/>
      <c r="I232" s="377" t="s">
        <v>222</v>
      </c>
      <c r="J232" s="377"/>
      <c r="K232" s="15"/>
      <c r="L232" s="15"/>
      <c r="M232" s="15"/>
      <c r="N232" s="15"/>
    </row>
    <row r="233" s="185" customFormat="true" ht="12.75" hidden="false" customHeight="false" outlineLevel="0" collapsed="false">
      <c r="A233" s="377" t="s">
        <v>228</v>
      </c>
      <c r="B233" s="372" t="s">
        <v>216</v>
      </c>
      <c r="C233" s="384" t="s">
        <v>34</v>
      </c>
      <c r="D233" s="379" t="n">
        <v>54.18</v>
      </c>
      <c r="E233" s="380" t="s">
        <v>12</v>
      </c>
      <c r="F233" s="67" t="s">
        <v>21</v>
      </c>
      <c r="G233" s="381"/>
      <c r="H233" s="381"/>
      <c r="I233" s="377" t="s">
        <v>222</v>
      </c>
      <c r="J233" s="377"/>
    </row>
    <row r="234" s="185" customFormat="true" ht="12.75" hidden="false" customHeight="false" outlineLevel="0" collapsed="false">
      <c r="A234" s="377" t="s">
        <v>229</v>
      </c>
      <c r="B234" s="372" t="s">
        <v>216</v>
      </c>
      <c r="C234" s="384" t="s">
        <v>34</v>
      </c>
      <c r="D234" s="379" t="n">
        <v>14.84</v>
      </c>
      <c r="E234" s="380" t="s">
        <v>12</v>
      </c>
      <c r="F234" s="67" t="s">
        <v>21</v>
      </c>
      <c r="G234" s="381"/>
      <c r="H234" s="381"/>
      <c r="I234" s="377" t="s">
        <v>222</v>
      </c>
      <c r="J234" s="377"/>
    </row>
    <row r="235" s="185" customFormat="true" ht="12.75" hidden="false" customHeight="false" outlineLevel="0" collapsed="false">
      <c r="A235" s="377" t="s">
        <v>230</v>
      </c>
      <c r="B235" s="372" t="s">
        <v>216</v>
      </c>
      <c r="C235" s="384" t="s">
        <v>34</v>
      </c>
      <c r="D235" s="379" t="n">
        <v>6.5</v>
      </c>
      <c r="E235" s="380" t="s">
        <v>12</v>
      </c>
      <c r="F235" s="67" t="s">
        <v>21</v>
      </c>
      <c r="G235" s="381"/>
      <c r="H235" s="381"/>
      <c r="I235" s="377" t="s">
        <v>222</v>
      </c>
      <c r="J235" s="377"/>
    </row>
    <row r="236" s="185" customFormat="true" ht="12.75" hidden="false" customHeight="false" outlineLevel="0" collapsed="false">
      <c r="A236" s="377" t="s">
        <v>231</v>
      </c>
      <c r="B236" s="372" t="s">
        <v>216</v>
      </c>
      <c r="C236" s="384" t="s">
        <v>34</v>
      </c>
      <c r="D236" s="379" t="n">
        <v>11.1</v>
      </c>
      <c r="E236" s="380" t="s">
        <v>12</v>
      </c>
      <c r="F236" s="67" t="s">
        <v>21</v>
      </c>
      <c r="G236" s="381"/>
      <c r="H236" s="381"/>
      <c r="I236" s="377" t="s">
        <v>222</v>
      </c>
      <c r="J236" s="377"/>
    </row>
    <row r="237" s="185" customFormat="true" ht="12.75" hidden="false" customHeight="false" outlineLevel="0" collapsed="false">
      <c r="A237" s="377" t="s">
        <v>232</v>
      </c>
      <c r="B237" s="372" t="s">
        <v>216</v>
      </c>
      <c r="C237" s="384" t="s">
        <v>34</v>
      </c>
      <c r="D237" s="379" t="n">
        <v>9.65</v>
      </c>
      <c r="E237" s="380" t="s">
        <v>12</v>
      </c>
      <c r="F237" s="67" t="s">
        <v>21</v>
      </c>
      <c r="G237" s="381"/>
      <c r="H237" s="381"/>
      <c r="I237" s="377" t="s">
        <v>222</v>
      </c>
      <c r="J237" s="377"/>
    </row>
    <row r="238" s="185" customFormat="true" ht="12.75" hidden="false" customHeight="false" outlineLevel="0" collapsed="false">
      <c r="A238" s="377" t="s">
        <v>233</v>
      </c>
      <c r="B238" s="372" t="s">
        <v>216</v>
      </c>
      <c r="C238" s="373" t="s">
        <v>18</v>
      </c>
      <c r="D238" s="379" t="n">
        <v>21.7</v>
      </c>
      <c r="E238" s="380" t="s">
        <v>12</v>
      </c>
      <c r="F238" s="21" t="s">
        <v>11</v>
      </c>
      <c r="G238" s="381"/>
      <c r="H238" s="381"/>
      <c r="I238" s="377" t="s">
        <v>18</v>
      </c>
      <c r="J238" s="377"/>
    </row>
    <row r="239" s="185" customFormat="true" ht="12.75" hidden="false" customHeight="false" outlineLevel="0" collapsed="false">
      <c r="A239" s="377" t="s">
        <v>234</v>
      </c>
      <c r="B239" s="372" t="s">
        <v>216</v>
      </c>
      <c r="C239" s="373" t="s">
        <v>18</v>
      </c>
      <c r="D239" s="379" t="n">
        <v>35.7</v>
      </c>
      <c r="E239" s="380" t="s">
        <v>12</v>
      </c>
      <c r="F239" s="67" t="s">
        <v>21</v>
      </c>
      <c r="G239" s="381"/>
      <c r="H239" s="381"/>
      <c r="I239" s="377" t="s">
        <v>18</v>
      </c>
      <c r="J239" s="377"/>
    </row>
    <row r="240" customFormat="false" ht="12.75" hidden="false" customHeight="false" outlineLevel="0" collapsed="false">
      <c r="A240" s="372" t="s">
        <v>235</v>
      </c>
      <c r="B240" s="372" t="s">
        <v>216</v>
      </c>
      <c r="C240" s="384" t="s">
        <v>34</v>
      </c>
      <c r="D240" s="374" t="n">
        <v>9.15</v>
      </c>
      <c r="E240" s="47" t="s">
        <v>19</v>
      </c>
      <c r="F240" s="67" t="s">
        <v>21</v>
      </c>
      <c r="G240" s="375"/>
      <c r="H240" s="375"/>
      <c r="I240" s="372" t="s">
        <v>236</v>
      </c>
      <c r="J240" s="372"/>
    </row>
    <row r="241" customFormat="false" ht="12.75" hidden="false" customHeight="false" outlineLevel="0" collapsed="false">
      <c r="A241" s="372" t="s">
        <v>237</v>
      </c>
      <c r="B241" s="372" t="s">
        <v>216</v>
      </c>
      <c r="C241" s="386" t="s">
        <v>39</v>
      </c>
      <c r="D241" s="374" t="n">
        <v>2.4</v>
      </c>
      <c r="E241" s="47" t="s">
        <v>19</v>
      </c>
      <c r="F241" s="67" t="s">
        <v>21</v>
      </c>
      <c r="G241" s="375"/>
      <c r="H241" s="375"/>
      <c r="I241" s="372" t="s">
        <v>238</v>
      </c>
      <c r="J241" s="372"/>
    </row>
    <row r="242" customFormat="false" ht="12.75" hidden="false" customHeight="false" outlineLevel="0" collapsed="false">
      <c r="A242" s="372" t="s">
        <v>239</v>
      </c>
      <c r="B242" s="372" t="s">
        <v>216</v>
      </c>
      <c r="C242" s="386" t="s">
        <v>39</v>
      </c>
      <c r="D242" s="374" t="n">
        <v>1.46</v>
      </c>
      <c r="E242" s="47" t="s">
        <v>19</v>
      </c>
      <c r="F242" s="67" t="s">
        <v>21</v>
      </c>
      <c r="G242" s="375"/>
      <c r="H242" s="375"/>
      <c r="I242" s="372" t="s">
        <v>240</v>
      </c>
      <c r="J242" s="372"/>
    </row>
    <row r="243" customFormat="false" ht="12.75" hidden="false" customHeight="false" outlineLevel="0" collapsed="false">
      <c r="A243" s="372" t="s">
        <v>241</v>
      </c>
      <c r="B243" s="372" t="s">
        <v>216</v>
      </c>
      <c r="C243" s="384" t="s">
        <v>34</v>
      </c>
      <c r="D243" s="374" t="n">
        <v>8.47</v>
      </c>
      <c r="E243" s="47" t="s">
        <v>19</v>
      </c>
      <c r="F243" s="67" t="s">
        <v>21</v>
      </c>
      <c r="G243" s="375"/>
      <c r="H243" s="375"/>
      <c r="I243" s="372" t="s">
        <v>242</v>
      </c>
      <c r="J243" s="372"/>
    </row>
    <row r="244" customFormat="false" ht="12.75" hidden="false" customHeight="false" outlineLevel="0" collapsed="false">
      <c r="A244" s="372" t="s">
        <v>243</v>
      </c>
      <c r="B244" s="372" t="s">
        <v>216</v>
      </c>
      <c r="C244" s="386" t="s">
        <v>39</v>
      </c>
      <c r="D244" s="374" t="n">
        <v>2.25</v>
      </c>
      <c r="E244" s="47" t="s">
        <v>19</v>
      </c>
      <c r="F244" s="67" t="s">
        <v>21</v>
      </c>
      <c r="G244" s="375"/>
      <c r="H244" s="375"/>
      <c r="I244" s="372" t="s">
        <v>244</v>
      </c>
      <c r="J244" s="372"/>
    </row>
    <row r="245" customFormat="false" ht="12.75" hidden="false" customHeight="false" outlineLevel="0" collapsed="false">
      <c r="A245" s="372" t="s">
        <v>245</v>
      </c>
      <c r="B245" s="372" t="s">
        <v>216</v>
      </c>
      <c r="C245" s="386" t="s">
        <v>39</v>
      </c>
      <c r="D245" s="374" t="n">
        <v>1.4</v>
      </c>
      <c r="E245" s="47" t="s">
        <v>19</v>
      </c>
      <c r="F245" s="67" t="s">
        <v>21</v>
      </c>
      <c r="G245" s="375"/>
      <c r="H245" s="375"/>
      <c r="I245" s="372" t="s">
        <v>244</v>
      </c>
      <c r="J245" s="372"/>
    </row>
    <row r="246" customFormat="false" ht="12.75" hidden="false" customHeight="false" outlineLevel="0" collapsed="false">
      <c r="A246" s="372" t="s">
        <v>246</v>
      </c>
      <c r="B246" s="372" t="s">
        <v>216</v>
      </c>
      <c r="C246" s="384" t="s">
        <v>34</v>
      </c>
      <c r="D246" s="374" t="n">
        <v>2.3</v>
      </c>
      <c r="E246" s="47" t="s">
        <v>19</v>
      </c>
      <c r="F246" s="67" t="s">
        <v>21</v>
      </c>
      <c r="G246" s="375"/>
      <c r="H246" s="375"/>
      <c r="I246" s="372" t="s">
        <v>247</v>
      </c>
      <c r="J246" s="372"/>
    </row>
    <row r="247" customFormat="false" ht="12.75" hidden="false" customHeight="false" outlineLevel="0" collapsed="false">
      <c r="A247" s="372" t="s">
        <v>248</v>
      </c>
      <c r="B247" s="372" t="s">
        <v>216</v>
      </c>
      <c r="C247" s="384" t="s">
        <v>34</v>
      </c>
      <c r="D247" s="374" t="n">
        <v>2.65</v>
      </c>
      <c r="E247" s="47" t="s">
        <v>19</v>
      </c>
      <c r="F247" s="67" t="s">
        <v>21</v>
      </c>
      <c r="G247" s="375"/>
      <c r="H247" s="375"/>
      <c r="I247" s="372" t="s">
        <v>247</v>
      </c>
      <c r="J247" s="372"/>
    </row>
    <row r="248" customFormat="false" ht="12.75" hidden="false" customHeight="false" outlineLevel="0" collapsed="false">
      <c r="A248" s="372" t="s">
        <v>249</v>
      </c>
      <c r="B248" s="372" t="s">
        <v>216</v>
      </c>
      <c r="C248" s="386" t="s">
        <v>39</v>
      </c>
      <c r="D248" s="374" t="n">
        <v>4.04</v>
      </c>
      <c r="E248" s="47" t="s">
        <v>19</v>
      </c>
      <c r="F248" s="67" t="s">
        <v>21</v>
      </c>
      <c r="G248" s="375"/>
      <c r="H248" s="375"/>
      <c r="I248" s="372" t="s">
        <v>250</v>
      </c>
      <c r="J248" s="372"/>
    </row>
    <row r="249" customFormat="false" ht="12.75" hidden="false" customHeight="false" outlineLevel="0" collapsed="false">
      <c r="A249" s="372" t="s">
        <v>251</v>
      </c>
      <c r="B249" s="372" t="s">
        <v>216</v>
      </c>
      <c r="C249" s="384" t="s">
        <v>34</v>
      </c>
      <c r="D249" s="374" t="n">
        <v>8.63</v>
      </c>
      <c r="E249" s="93" t="s">
        <v>33</v>
      </c>
      <c r="F249" s="21" t="s">
        <v>11</v>
      </c>
      <c r="G249" s="277"/>
      <c r="H249" s="277"/>
      <c r="I249" s="372" t="s">
        <v>252</v>
      </c>
      <c r="J249" s="372"/>
    </row>
    <row r="250" customFormat="false" ht="12.75" hidden="false" customHeight="false" outlineLevel="0" collapsed="false">
      <c r="A250" s="372" t="s">
        <v>253</v>
      </c>
      <c r="B250" s="372" t="s">
        <v>216</v>
      </c>
      <c r="C250" s="384" t="s">
        <v>34</v>
      </c>
      <c r="D250" s="374" t="n">
        <v>13.8</v>
      </c>
      <c r="E250" s="93" t="s">
        <v>33</v>
      </c>
      <c r="F250" s="21" t="s">
        <v>11</v>
      </c>
      <c r="G250" s="277"/>
      <c r="H250" s="277"/>
      <c r="I250" s="372" t="s">
        <v>254</v>
      </c>
      <c r="J250" s="372"/>
    </row>
    <row r="251" customFormat="false" ht="12.75" hidden="false" customHeight="false" outlineLevel="0" collapsed="false">
      <c r="A251" s="372" t="s">
        <v>255</v>
      </c>
      <c r="B251" s="372" t="s">
        <v>216</v>
      </c>
      <c r="C251" s="384" t="s">
        <v>34</v>
      </c>
      <c r="D251" s="374" t="n">
        <v>10.9</v>
      </c>
      <c r="E251" s="93" t="s">
        <v>33</v>
      </c>
      <c r="F251" s="21" t="s">
        <v>11</v>
      </c>
      <c r="G251" s="277"/>
      <c r="H251" s="277"/>
      <c r="I251" s="387" t="s">
        <v>256</v>
      </c>
      <c r="J251" s="387"/>
    </row>
    <row r="252" customFormat="false" ht="12.75" hidden="false" customHeight="false" outlineLevel="0" collapsed="false">
      <c r="A252" s="372" t="s">
        <v>257</v>
      </c>
      <c r="B252" s="372" t="s">
        <v>216</v>
      </c>
      <c r="C252" s="384" t="s">
        <v>34</v>
      </c>
      <c r="D252" s="374" t="n">
        <v>5.85</v>
      </c>
      <c r="E252" s="47" t="s">
        <v>19</v>
      </c>
      <c r="F252" s="67" t="s">
        <v>21</v>
      </c>
      <c r="G252" s="375"/>
      <c r="H252" s="375"/>
      <c r="I252" s="372" t="s">
        <v>247</v>
      </c>
      <c r="J252" s="372"/>
    </row>
    <row r="253" customFormat="false" ht="12.75" hidden="false" customHeight="false" outlineLevel="0" collapsed="false">
      <c r="A253" s="372" t="s">
        <v>258</v>
      </c>
      <c r="B253" s="372" t="s">
        <v>216</v>
      </c>
      <c r="C253" s="384" t="s">
        <v>34</v>
      </c>
      <c r="D253" s="374" t="n">
        <v>11.6</v>
      </c>
      <c r="E253" s="93" t="s">
        <v>33</v>
      </c>
      <c r="F253" s="67" t="s">
        <v>21</v>
      </c>
      <c r="G253" s="277"/>
      <c r="H253" s="277"/>
      <c r="I253" s="372" t="s">
        <v>259</v>
      </c>
      <c r="J253" s="372"/>
    </row>
    <row r="254" customFormat="false" ht="12.75" hidden="false" customHeight="false" outlineLevel="0" collapsed="false">
      <c r="A254" s="372" t="s">
        <v>260</v>
      </c>
      <c r="B254" s="372" t="s">
        <v>216</v>
      </c>
      <c r="C254" s="384" t="s">
        <v>34</v>
      </c>
      <c r="D254" s="374" t="n">
        <v>221.2</v>
      </c>
      <c r="E254" s="93" t="s">
        <v>33</v>
      </c>
      <c r="F254" s="21" t="s">
        <v>11</v>
      </c>
      <c r="G254" s="277"/>
      <c r="H254" s="277"/>
      <c r="I254" s="387" t="s">
        <v>261</v>
      </c>
      <c r="J254" s="387"/>
    </row>
    <row r="255" customFormat="false" ht="12.75" hidden="false" customHeight="false" outlineLevel="0" collapsed="false">
      <c r="A255" s="372" t="s">
        <v>262</v>
      </c>
      <c r="B255" s="372" t="s">
        <v>216</v>
      </c>
      <c r="C255" s="382" t="s">
        <v>27</v>
      </c>
      <c r="D255" s="374" t="n">
        <v>24.6</v>
      </c>
      <c r="E255" s="47" t="s">
        <v>19</v>
      </c>
      <c r="F255" s="67" t="s">
        <v>21</v>
      </c>
      <c r="G255" s="375"/>
      <c r="H255" s="375"/>
      <c r="I255" s="372" t="s">
        <v>263</v>
      </c>
      <c r="J255" s="372"/>
    </row>
    <row r="256" customFormat="false" ht="12.75" hidden="false" customHeight="false" outlineLevel="0" collapsed="false">
      <c r="A256" s="372" t="s">
        <v>264</v>
      </c>
      <c r="B256" s="372" t="s">
        <v>216</v>
      </c>
      <c r="C256" s="382" t="s">
        <v>27</v>
      </c>
      <c r="D256" s="374" t="n">
        <v>25.35</v>
      </c>
      <c r="E256" s="47" t="s">
        <v>19</v>
      </c>
      <c r="F256" s="67" t="s">
        <v>21</v>
      </c>
      <c r="G256" s="375"/>
      <c r="H256" s="375"/>
      <c r="I256" s="372" t="s">
        <v>263</v>
      </c>
      <c r="J256" s="372"/>
    </row>
    <row r="257" customFormat="false" ht="12.75" hidden="false" customHeight="false" outlineLevel="0" collapsed="false">
      <c r="A257" s="372" t="s">
        <v>265</v>
      </c>
      <c r="B257" s="372" t="s">
        <v>216</v>
      </c>
      <c r="C257" s="382" t="s">
        <v>27</v>
      </c>
      <c r="D257" s="374" t="n">
        <v>49.95</v>
      </c>
      <c r="E257" s="47" t="s">
        <v>19</v>
      </c>
      <c r="F257" s="67" t="s">
        <v>21</v>
      </c>
      <c r="G257" s="375"/>
      <c r="H257" s="375"/>
      <c r="I257" s="372" t="s">
        <v>263</v>
      </c>
      <c r="J257" s="372"/>
    </row>
    <row r="258" customFormat="false" ht="12.75" hidden="false" customHeight="false" outlineLevel="0" collapsed="false">
      <c r="A258" s="372" t="s">
        <v>266</v>
      </c>
      <c r="B258" s="372" t="s">
        <v>216</v>
      </c>
      <c r="C258" s="384" t="s">
        <v>34</v>
      </c>
      <c r="D258" s="388" t="n">
        <v>68.25</v>
      </c>
      <c r="E258" s="93" t="s">
        <v>33</v>
      </c>
      <c r="F258" s="21" t="s">
        <v>11</v>
      </c>
      <c r="G258" s="277"/>
      <c r="H258" s="277"/>
      <c r="I258" s="387" t="s">
        <v>267</v>
      </c>
      <c r="J258" s="387"/>
    </row>
    <row r="259" customFormat="false" ht="12.75" hidden="false" customHeight="false" outlineLevel="0" collapsed="false">
      <c r="A259" s="372" t="s">
        <v>268</v>
      </c>
      <c r="B259" s="372" t="s">
        <v>216</v>
      </c>
      <c r="C259" s="386" t="s">
        <v>39</v>
      </c>
      <c r="D259" s="374" t="n">
        <v>2.52</v>
      </c>
      <c r="E259" s="47" t="s">
        <v>19</v>
      </c>
      <c r="F259" s="67" t="s">
        <v>21</v>
      </c>
      <c r="G259" s="375"/>
      <c r="H259" s="375"/>
      <c r="I259" s="372" t="s">
        <v>269</v>
      </c>
      <c r="J259" s="372"/>
    </row>
    <row r="260" customFormat="false" ht="12.75" hidden="false" customHeight="false" outlineLevel="0" collapsed="false">
      <c r="A260" s="372" t="s">
        <v>270</v>
      </c>
      <c r="B260" s="372" t="s">
        <v>216</v>
      </c>
      <c r="C260" s="386" t="s">
        <v>39</v>
      </c>
      <c r="D260" s="374" t="n">
        <v>2.78</v>
      </c>
      <c r="E260" s="47" t="s">
        <v>19</v>
      </c>
      <c r="F260" s="67" t="s">
        <v>21</v>
      </c>
      <c r="G260" s="375"/>
      <c r="H260" s="375"/>
      <c r="I260" s="372" t="s">
        <v>269</v>
      </c>
      <c r="J260" s="372"/>
    </row>
    <row r="261" customFormat="false" ht="12.75" hidden="false" customHeight="false" outlineLevel="0" collapsed="false">
      <c r="A261" s="372" t="s">
        <v>271</v>
      </c>
      <c r="B261" s="372" t="s">
        <v>216</v>
      </c>
      <c r="C261" s="384" t="s">
        <v>34</v>
      </c>
      <c r="D261" s="374" t="n">
        <v>20.55</v>
      </c>
      <c r="E261" s="47" t="s">
        <v>19</v>
      </c>
      <c r="F261" s="67" t="s">
        <v>21</v>
      </c>
      <c r="G261" s="375"/>
      <c r="H261" s="375"/>
      <c r="I261" s="372" t="s">
        <v>272</v>
      </c>
      <c r="J261" s="372"/>
    </row>
    <row r="262" customFormat="false" ht="12.75" hidden="false" customHeight="false" outlineLevel="0" collapsed="false">
      <c r="A262" s="372" t="s">
        <v>273</v>
      </c>
      <c r="B262" s="372" t="s">
        <v>216</v>
      </c>
      <c r="C262" s="382" t="s">
        <v>27</v>
      </c>
      <c r="D262" s="374" t="n">
        <v>21.79</v>
      </c>
      <c r="E262" s="47" t="s">
        <v>19</v>
      </c>
      <c r="F262" s="67" t="s">
        <v>21</v>
      </c>
      <c r="G262" s="375"/>
      <c r="H262" s="375"/>
      <c r="I262" s="372" t="s">
        <v>263</v>
      </c>
      <c r="J262" s="372"/>
    </row>
    <row r="263" customFormat="false" ht="12.75" hidden="false" customHeight="false" outlineLevel="0" collapsed="false">
      <c r="A263" s="372" t="s">
        <v>274</v>
      </c>
      <c r="B263" s="372" t="s">
        <v>216</v>
      </c>
      <c r="C263" s="384" t="s">
        <v>34</v>
      </c>
      <c r="D263" s="374" t="n">
        <v>14.5</v>
      </c>
      <c r="E263" s="47" t="s">
        <v>19</v>
      </c>
      <c r="F263" s="67" t="s">
        <v>21</v>
      </c>
      <c r="G263" s="277"/>
      <c r="H263" s="277"/>
      <c r="I263" s="372" t="s">
        <v>275</v>
      </c>
      <c r="J263" s="372"/>
    </row>
    <row r="264" customFormat="false" ht="12.75" hidden="false" customHeight="false" outlineLevel="0" collapsed="false">
      <c r="A264" s="372" t="s">
        <v>276</v>
      </c>
      <c r="B264" s="372" t="s">
        <v>216</v>
      </c>
      <c r="C264" s="382" t="s">
        <v>27</v>
      </c>
      <c r="D264" s="374" t="n">
        <v>23.7</v>
      </c>
      <c r="E264" s="47" t="s">
        <v>19</v>
      </c>
      <c r="F264" s="67" t="s">
        <v>21</v>
      </c>
      <c r="G264" s="277"/>
      <c r="H264" s="277"/>
      <c r="I264" s="372" t="s">
        <v>277</v>
      </c>
      <c r="J264" s="372"/>
    </row>
    <row r="265" customFormat="false" ht="12.75" hidden="false" customHeight="false" outlineLevel="0" collapsed="false">
      <c r="A265" s="372" t="s">
        <v>278</v>
      </c>
      <c r="B265" s="372" t="s">
        <v>216</v>
      </c>
      <c r="C265" s="382" t="s">
        <v>27</v>
      </c>
      <c r="D265" s="374" t="n">
        <v>17.98</v>
      </c>
      <c r="E265" s="47" t="s">
        <v>19</v>
      </c>
      <c r="F265" s="56" t="s">
        <v>24</v>
      </c>
      <c r="G265" s="277"/>
      <c r="H265" s="277"/>
      <c r="I265" s="372" t="s">
        <v>263</v>
      </c>
      <c r="J265" s="372"/>
    </row>
    <row r="266" customFormat="false" ht="12.75" hidden="false" customHeight="false" outlineLevel="0" collapsed="false">
      <c r="A266" s="372" t="s">
        <v>279</v>
      </c>
      <c r="B266" s="372" t="s">
        <v>216</v>
      </c>
      <c r="C266" s="384" t="s">
        <v>34</v>
      </c>
      <c r="D266" s="374" t="n">
        <v>23.43</v>
      </c>
      <c r="E266" s="47" t="s">
        <v>19</v>
      </c>
      <c r="F266" s="56" t="s">
        <v>24</v>
      </c>
      <c r="G266" s="277"/>
      <c r="H266" s="277"/>
      <c r="I266" s="372" t="s">
        <v>280</v>
      </c>
      <c r="J266" s="372"/>
    </row>
    <row r="267" customFormat="false" ht="12.75" hidden="false" customHeight="false" outlineLevel="0" collapsed="false">
      <c r="A267" s="372" t="s">
        <v>281</v>
      </c>
      <c r="B267" s="372" t="s">
        <v>216</v>
      </c>
      <c r="C267" s="386" t="s">
        <v>39</v>
      </c>
      <c r="D267" s="374" t="n">
        <v>9.6</v>
      </c>
      <c r="E267" s="47" t="s">
        <v>19</v>
      </c>
      <c r="F267" s="67" t="s">
        <v>21</v>
      </c>
      <c r="G267" s="277"/>
      <c r="H267" s="277"/>
      <c r="I267" s="372" t="s">
        <v>282</v>
      </c>
      <c r="J267" s="372"/>
    </row>
    <row r="268" customFormat="false" ht="12.75" hidden="false" customHeight="false" outlineLevel="0" collapsed="false">
      <c r="A268" s="372" t="s">
        <v>283</v>
      </c>
      <c r="B268" s="372" t="s">
        <v>216</v>
      </c>
      <c r="C268" s="378" t="s">
        <v>32</v>
      </c>
      <c r="D268" s="388" t="n">
        <v>12</v>
      </c>
      <c r="E268" s="389" t="s">
        <v>16</v>
      </c>
      <c r="F268" s="56" t="s">
        <v>24</v>
      </c>
      <c r="G268" s="277"/>
      <c r="H268" s="277"/>
      <c r="I268" s="372" t="s">
        <v>284</v>
      </c>
      <c r="J268" s="372"/>
    </row>
    <row r="269" customFormat="false" ht="12.75" hidden="false" customHeight="false" outlineLevel="0" collapsed="false">
      <c r="A269" s="372" t="s">
        <v>285</v>
      </c>
      <c r="B269" s="372" t="s">
        <v>216</v>
      </c>
      <c r="C269" s="378" t="s">
        <v>32</v>
      </c>
      <c r="D269" s="374" t="n">
        <v>49.9</v>
      </c>
      <c r="E269" s="389" t="s">
        <v>16</v>
      </c>
      <c r="F269" s="56" t="s">
        <v>24</v>
      </c>
      <c r="G269" s="277" t="s">
        <v>286</v>
      </c>
      <c r="H269" s="277"/>
      <c r="I269" s="372" t="s">
        <v>284</v>
      </c>
      <c r="J269" s="372"/>
    </row>
    <row r="270" customFormat="false" ht="12.75" hidden="false" customHeight="false" outlineLevel="0" collapsed="false">
      <c r="A270" s="372" t="s">
        <v>287</v>
      </c>
      <c r="B270" s="372" t="s">
        <v>216</v>
      </c>
      <c r="C270" s="378" t="s">
        <v>32</v>
      </c>
      <c r="D270" s="374" t="n">
        <v>69.5</v>
      </c>
      <c r="E270" s="389" t="s">
        <v>16</v>
      </c>
      <c r="F270" s="56" t="s">
        <v>24</v>
      </c>
      <c r="G270" s="277" t="s">
        <v>286</v>
      </c>
      <c r="H270" s="277"/>
      <c r="I270" s="372" t="s">
        <v>284</v>
      </c>
      <c r="J270" s="372"/>
    </row>
    <row r="271" customFormat="false" ht="12.75" hidden="false" customHeight="false" outlineLevel="0" collapsed="false">
      <c r="A271" s="372" t="s">
        <v>288</v>
      </c>
      <c r="B271" s="372" t="s">
        <v>216</v>
      </c>
      <c r="C271" s="382" t="s">
        <v>27</v>
      </c>
      <c r="D271" s="374" t="n">
        <v>18.9</v>
      </c>
      <c r="E271" s="47" t="s">
        <v>19</v>
      </c>
      <c r="F271" s="56" t="s">
        <v>24</v>
      </c>
      <c r="G271" s="277"/>
      <c r="H271" s="277"/>
      <c r="I271" s="372" t="s">
        <v>263</v>
      </c>
      <c r="J271" s="372"/>
    </row>
    <row r="272" customFormat="false" ht="12.75" hidden="false" customHeight="false" outlineLevel="0" collapsed="false">
      <c r="A272" s="372" t="s">
        <v>289</v>
      </c>
      <c r="B272" s="372" t="s">
        <v>216</v>
      </c>
      <c r="C272" s="386" t="s">
        <v>39</v>
      </c>
      <c r="D272" s="374" t="n">
        <v>10.99</v>
      </c>
      <c r="E272" s="47" t="s">
        <v>19</v>
      </c>
      <c r="F272" s="67" t="s">
        <v>21</v>
      </c>
      <c r="G272" s="277"/>
      <c r="H272" s="277"/>
      <c r="I272" s="372" t="s">
        <v>238</v>
      </c>
      <c r="J272" s="372"/>
    </row>
    <row r="273" customFormat="false" ht="12.75" hidden="false" customHeight="false" outlineLevel="0" collapsed="false">
      <c r="A273" s="372" t="s">
        <v>290</v>
      </c>
      <c r="B273" s="372" t="s">
        <v>216</v>
      </c>
      <c r="C273" s="384" t="s">
        <v>34</v>
      </c>
      <c r="D273" s="374" t="n">
        <v>1.25</v>
      </c>
      <c r="E273" s="47" t="s">
        <v>19</v>
      </c>
      <c r="F273" s="67" t="s">
        <v>21</v>
      </c>
      <c r="G273" s="277"/>
      <c r="H273" s="277"/>
      <c r="I273" s="372" t="s">
        <v>247</v>
      </c>
      <c r="J273" s="372"/>
    </row>
    <row r="274" customFormat="false" ht="12.75" hidden="false" customHeight="false" outlineLevel="0" collapsed="false">
      <c r="A274" s="372" t="s">
        <v>291</v>
      </c>
      <c r="B274" s="372" t="s">
        <v>216</v>
      </c>
      <c r="C274" s="386" t="s">
        <v>39</v>
      </c>
      <c r="D274" s="374" t="n">
        <v>3.1</v>
      </c>
      <c r="E274" s="47" t="s">
        <v>19</v>
      </c>
      <c r="F274" s="67" t="s">
        <v>21</v>
      </c>
      <c r="G274" s="277"/>
      <c r="H274" s="277"/>
      <c r="I274" s="372" t="s">
        <v>269</v>
      </c>
      <c r="J274" s="372"/>
    </row>
    <row r="275" customFormat="false" ht="12.75" hidden="false" customHeight="false" outlineLevel="0" collapsed="false">
      <c r="A275" s="372" t="s">
        <v>292</v>
      </c>
      <c r="B275" s="372" t="s">
        <v>216</v>
      </c>
      <c r="C275" s="386" t="s">
        <v>39</v>
      </c>
      <c r="D275" s="374" t="n">
        <v>6.6</v>
      </c>
      <c r="E275" s="47" t="s">
        <v>19</v>
      </c>
      <c r="F275" s="67" t="s">
        <v>21</v>
      </c>
      <c r="G275" s="277"/>
      <c r="H275" s="277"/>
      <c r="I275" s="372" t="s">
        <v>282</v>
      </c>
      <c r="J275" s="372"/>
    </row>
    <row r="276" customFormat="false" ht="12.75" hidden="false" customHeight="false" outlineLevel="0" collapsed="false">
      <c r="A276" s="372" t="s">
        <v>293</v>
      </c>
      <c r="B276" s="372" t="s">
        <v>216</v>
      </c>
      <c r="C276" s="386" t="s">
        <v>39</v>
      </c>
      <c r="D276" s="374" t="n">
        <v>10.89</v>
      </c>
      <c r="E276" s="47" t="s">
        <v>19</v>
      </c>
      <c r="F276" s="67" t="s">
        <v>21</v>
      </c>
      <c r="G276" s="277"/>
      <c r="H276" s="277"/>
      <c r="I276" s="372" t="s">
        <v>238</v>
      </c>
      <c r="J276" s="372"/>
    </row>
    <row r="277" customFormat="false" ht="12.75" hidden="false" customHeight="false" outlineLevel="0" collapsed="false">
      <c r="A277" s="372" t="s">
        <v>294</v>
      </c>
      <c r="B277" s="372" t="s">
        <v>216</v>
      </c>
      <c r="C277" s="386" t="s">
        <v>39</v>
      </c>
      <c r="D277" s="374" t="n">
        <v>5.03</v>
      </c>
      <c r="E277" s="47" t="s">
        <v>19</v>
      </c>
      <c r="F277" s="67" t="s">
        <v>21</v>
      </c>
      <c r="G277" s="277"/>
      <c r="H277" s="277"/>
      <c r="I277" s="372" t="s">
        <v>282</v>
      </c>
      <c r="J277" s="372"/>
    </row>
    <row r="278" customFormat="false" ht="12.75" hidden="false" customHeight="false" outlineLevel="0" collapsed="false">
      <c r="A278" s="372" t="s">
        <v>295</v>
      </c>
      <c r="B278" s="372" t="s">
        <v>216</v>
      </c>
      <c r="C278" s="386" t="s">
        <v>39</v>
      </c>
      <c r="D278" s="374" t="n">
        <v>1.8</v>
      </c>
      <c r="E278" s="47" t="s">
        <v>19</v>
      </c>
      <c r="F278" s="67" t="s">
        <v>21</v>
      </c>
      <c r="G278" s="277"/>
      <c r="H278" s="277"/>
      <c r="I278" s="372" t="s">
        <v>269</v>
      </c>
      <c r="J278" s="372"/>
    </row>
    <row r="279" customFormat="false" ht="12.75" hidden="false" customHeight="false" outlineLevel="0" collapsed="false">
      <c r="A279" s="372" t="s">
        <v>296</v>
      </c>
      <c r="B279" s="372" t="s">
        <v>216</v>
      </c>
      <c r="C279" s="384" t="s">
        <v>34</v>
      </c>
      <c r="D279" s="374" t="n">
        <v>29.26</v>
      </c>
      <c r="E279" s="93" t="s">
        <v>33</v>
      </c>
      <c r="F279" s="21" t="s">
        <v>11</v>
      </c>
      <c r="G279" s="277"/>
      <c r="H279" s="277"/>
      <c r="I279" s="387" t="s">
        <v>297</v>
      </c>
      <c r="J279" s="387"/>
    </row>
    <row r="280" customFormat="false" ht="12.75" hidden="false" customHeight="false" outlineLevel="0" collapsed="false">
      <c r="A280" s="372" t="s">
        <v>298</v>
      </c>
      <c r="B280" s="372" t="s">
        <v>216</v>
      </c>
      <c r="C280" s="373" t="s">
        <v>18</v>
      </c>
      <c r="D280" s="374" t="n">
        <v>52.3</v>
      </c>
      <c r="E280" s="47" t="s">
        <v>19</v>
      </c>
      <c r="F280" s="67" t="s">
        <v>21</v>
      </c>
      <c r="G280" s="277"/>
      <c r="H280" s="277"/>
      <c r="I280" s="372" t="s">
        <v>18</v>
      </c>
      <c r="J280" s="372"/>
    </row>
    <row r="281" customFormat="false" ht="12.75" hidden="false" customHeight="false" outlineLevel="0" collapsed="false">
      <c r="A281" s="372" t="s">
        <v>299</v>
      </c>
      <c r="B281" s="372" t="s">
        <v>216</v>
      </c>
      <c r="C281" s="373" t="s">
        <v>18</v>
      </c>
      <c r="D281" s="374" t="n">
        <v>74.64</v>
      </c>
      <c r="E281" s="47" t="s">
        <v>19</v>
      </c>
      <c r="F281" s="67" t="s">
        <v>21</v>
      </c>
      <c r="G281" s="277"/>
      <c r="H281" s="277"/>
      <c r="I281" s="372" t="s">
        <v>18</v>
      </c>
      <c r="J281" s="372"/>
    </row>
    <row r="282" customFormat="false" ht="12.75" hidden="false" customHeight="false" outlineLevel="0" collapsed="false">
      <c r="A282" s="372" t="s">
        <v>300</v>
      </c>
      <c r="B282" s="372" t="s">
        <v>216</v>
      </c>
      <c r="C282" s="373" t="s">
        <v>18</v>
      </c>
      <c r="D282" s="374" t="n">
        <v>115.4</v>
      </c>
      <c r="E282" s="47" t="s">
        <v>19</v>
      </c>
      <c r="F282" s="67" t="s">
        <v>21</v>
      </c>
      <c r="G282" s="277"/>
      <c r="H282" s="277"/>
      <c r="I282" s="372" t="s">
        <v>18</v>
      </c>
      <c r="J282" s="372"/>
    </row>
    <row r="283" customFormat="false" ht="12.75" hidden="false" customHeight="false" outlineLevel="0" collapsed="false">
      <c r="A283" s="372" t="s">
        <v>301</v>
      </c>
      <c r="B283" s="372" t="s">
        <v>216</v>
      </c>
      <c r="C283" s="373" t="s">
        <v>18</v>
      </c>
      <c r="D283" s="374" t="n">
        <v>12.01</v>
      </c>
      <c r="E283" s="47" t="s">
        <v>19</v>
      </c>
      <c r="F283" s="67" t="s">
        <v>21</v>
      </c>
      <c r="G283" s="277"/>
      <c r="H283" s="277"/>
      <c r="I283" s="372" t="s">
        <v>18</v>
      </c>
      <c r="J283" s="372"/>
    </row>
    <row r="284" customFormat="false" ht="12.75" hidden="false" customHeight="false" outlineLevel="0" collapsed="false">
      <c r="A284" s="372" t="s">
        <v>302</v>
      </c>
      <c r="B284" s="372" t="s">
        <v>216</v>
      </c>
      <c r="C284" s="390" t="s">
        <v>303</v>
      </c>
      <c r="D284" s="388" t="n">
        <v>35.5</v>
      </c>
      <c r="E284" s="391" t="s">
        <v>16</v>
      </c>
      <c r="F284" s="392" t="s">
        <v>15</v>
      </c>
      <c r="G284" s="277"/>
      <c r="H284" s="277"/>
      <c r="I284" s="387" t="s">
        <v>303</v>
      </c>
      <c r="J284" s="387"/>
    </row>
    <row r="285" customFormat="false" ht="12.75" hidden="false" customHeight="false" outlineLevel="0" collapsed="false">
      <c r="A285" s="372" t="s">
        <v>304</v>
      </c>
      <c r="B285" s="372" t="s">
        <v>216</v>
      </c>
      <c r="C285" s="390" t="s">
        <v>303</v>
      </c>
      <c r="D285" s="388" t="n">
        <v>80</v>
      </c>
      <c r="E285" s="391" t="s">
        <v>16</v>
      </c>
      <c r="F285" s="392" t="s">
        <v>15</v>
      </c>
      <c r="G285" s="277"/>
      <c r="H285" s="277"/>
      <c r="I285" s="387" t="s">
        <v>303</v>
      </c>
      <c r="J285" s="387"/>
    </row>
    <row r="286" customFormat="false" ht="12.75" hidden="false" customHeight="false" outlineLevel="0" collapsed="false">
      <c r="A286" s="372" t="s">
        <v>305</v>
      </c>
      <c r="B286" s="372" t="s">
        <v>216</v>
      </c>
      <c r="C286" s="45" t="s">
        <v>31</v>
      </c>
      <c r="D286" s="374" t="n">
        <v>15.5</v>
      </c>
      <c r="E286" s="47" t="s">
        <v>19</v>
      </c>
      <c r="F286" s="45" t="s">
        <v>20</v>
      </c>
      <c r="G286" s="277" t="s">
        <v>306</v>
      </c>
      <c r="H286" s="277"/>
      <c r="I286" s="372" t="s">
        <v>31</v>
      </c>
      <c r="J286" s="372"/>
    </row>
    <row r="287" customFormat="false" ht="12.75" hidden="false" customHeight="false" outlineLevel="0" collapsed="false">
      <c r="A287" s="372" t="s">
        <v>307</v>
      </c>
      <c r="B287" s="372" t="s">
        <v>216</v>
      </c>
      <c r="C287" s="45" t="s">
        <v>31</v>
      </c>
      <c r="D287" s="374" t="n">
        <v>19.2</v>
      </c>
      <c r="E287" s="47" t="s">
        <v>19</v>
      </c>
      <c r="F287" s="67" t="s">
        <v>21</v>
      </c>
      <c r="G287" s="277"/>
      <c r="H287" s="277"/>
      <c r="I287" s="372" t="s">
        <v>31</v>
      </c>
      <c r="J287" s="372"/>
    </row>
    <row r="288" customFormat="false" ht="12.75" hidden="false" customHeight="false" outlineLevel="0" collapsed="false">
      <c r="A288" s="372" t="s">
        <v>308</v>
      </c>
      <c r="B288" s="372" t="s">
        <v>216</v>
      </c>
      <c r="C288" s="45" t="s">
        <v>31</v>
      </c>
      <c r="D288" s="374" t="n">
        <v>18.4</v>
      </c>
      <c r="E288" s="47" t="s">
        <v>19</v>
      </c>
      <c r="F288" s="67" t="s">
        <v>21</v>
      </c>
      <c r="G288" s="277"/>
      <c r="H288" s="277"/>
      <c r="I288" s="372" t="s">
        <v>31</v>
      </c>
      <c r="J288" s="372"/>
    </row>
    <row r="289" customFormat="false" ht="12.75" hidden="false" customHeight="false" outlineLevel="0" collapsed="false">
      <c r="A289" s="372" t="s">
        <v>309</v>
      </c>
      <c r="B289" s="372" t="s">
        <v>216</v>
      </c>
      <c r="C289" s="45" t="s">
        <v>31</v>
      </c>
      <c r="D289" s="374" t="n">
        <v>12.5</v>
      </c>
      <c r="E289" s="47" t="s">
        <v>19</v>
      </c>
      <c r="F289" s="67" t="s">
        <v>21</v>
      </c>
      <c r="G289" s="277"/>
      <c r="H289" s="277"/>
      <c r="I289" s="372" t="s">
        <v>31</v>
      </c>
      <c r="J289" s="372"/>
    </row>
    <row r="290" customFormat="false" ht="12.75" hidden="false" customHeight="false" outlineLevel="0" collapsed="false">
      <c r="A290" s="372" t="s">
        <v>310</v>
      </c>
      <c r="B290" s="372" t="s">
        <v>216</v>
      </c>
      <c r="C290" s="45" t="s">
        <v>31</v>
      </c>
      <c r="D290" s="374" t="n">
        <v>12.4</v>
      </c>
      <c r="E290" s="47" t="s">
        <v>19</v>
      </c>
      <c r="F290" s="67" t="s">
        <v>21</v>
      </c>
      <c r="G290" s="277"/>
      <c r="H290" s="277"/>
      <c r="I290" s="372" t="s">
        <v>31</v>
      </c>
      <c r="J290" s="372"/>
    </row>
    <row r="291" customFormat="false" ht="12.75" hidden="false" customHeight="false" outlineLevel="0" collapsed="false">
      <c r="A291" s="372" t="s">
        <v>311</v>
      </c>
      <c r="B291" s="372" t="s">
        <v>216</v>
      </c>
      <c r="C291" s="45" t="s">
        <v>31</v>
      </c>
      <c r="D291" s="374" t="n">
        <v>12.5</v>
      </c>
      <c r="E291" s="47" t="s">
        <v>19</v>
      </c>
      <c r="F291" s="67" t="s">
        <v>21</v>
      </c>
      <c r="G291" s="277"/>
      <c r="H291" s="277"/>
      <c r="I291" s="372" t="s">
        <v>31</v>
      </c>
      <c r="J291" s="372"/>
    </row>
    <row r="292" customFormat="false" ht="12.75" hidden="false" customHeight="false" outlineLevel="0" collapsed="false">
      <c r="A292" s="372" t="s">
        <v>312</v>
      </c>
      <c r="B292" s="372" t="s">
        <v>313</v>
      </c>
      <c r="C292" s="373" t="s">
        <v>18</v>
      </c>
      <c r="D292" s="393" t="n">
        <v>241.8</v>
      </c>
      <c r="E292" s="47" t="s">
        <v>19</v>
      </c>
      <c r="F292" s="45" t="s">
        <v>20</v>
      </c>
      <c r="G292" s="277" t="s">
        <v>306</v>
      </c>
      <c r="H292" s="277"/>
      <c r="I292" s="372" t="s">
        <v>217</v>
      </c>
      <c r="J292" s="372"/>
    </row>
    <row r="293" customFormat="false" ht="12.75" hidden="false" customHeight="false" outlineLevel="0" collapsed="false">
      <c r="A293" s="394" t="s">
        <v>314</v>
      </c>
      <c r="B293" s="372" t="s">
        <v>313</v>
      </c>
      <c r="C293" s="395" t="s">
        <v>37</v>
      </c>
      <c r="D293" s="396" t="n">
        <v>36.42</v>
      </c>
      <c r="E293" s="47" t="s">
        <v>19</v>
      </c>
      <c r="F293" s="397" t="s">
        <v>35</v>
      </c>
      <c r="G293" s="385"/>
      <c r="H293" s="385"/>
      <c r="I293" s="398" t="s">
        <v>315</v>
      </c>
      <c r="J293" s="398"/>
    </row>
    <row r="294" customFormat="false" ht="12.75" hidden="false" customHeight="false" outlineLevel="0" collapsed="false">
      <c r="A294" s="394" t="s">
        <v>316</v>
      </c>
      <c r="B294" s="372" t="s">
        <v>313</v>
      </c>
      <c r="C294" s="395" t="s">
        <v>37</v>
      </c>
      <c r="D294" s="396" t="n">
        <v>10.42</v>
      </c>
      <c r="E294" s="47" t="s">
        <v>19</v>
      </c>
      <c r="F294" s="397" t="s">
        <v>35</v>
      </c>
      <c r="G294" s="385"/>
      <c r="H294" s="385"/>
      <c r="I294" s="398" t="s">
        <v>315</v>
      </c>
      <c r="J294" s="398"/>
    </row>
    <row r="295" customFormat="false" ht="12.75" hidden="false" customHeight="false" outlineLevel="0" collapsed="false">
      <c r="A295" s="394" t="s">
        <v>317</v>
      </c>
      <c r="B295" s="372" t="s">
        <v>313</v>
      </c>
      <c r="C295" s="384" t="s">
        <v>34</v>
      </c>
      <c r="D295" s="396" t="n">
        <v>5.04</v>
      </c>
      <c r="E295" s="47" t="s">
        <v>19</v>
      </c>
      <c r="F295" s="397" t="s">
        <v>35</v>
      </c>
      <c r="G295" s="385"/>
      <c r="H295" s="385"/>
      <c r="I295" s="398" t="s">
        <v>318</v>
      </c>
      <c r="J295" s="398"/>
    </row>
    <row r="296" customFormat="false" ht="12.75" hidden="false" customHeight="false" outlineLevel="0" collapsed="false">
      <c r="A296" s="394" t="s">
        <v>319</v>
      </c>
      <c r="B296" s="372" t="s">
        <v>313</v>
      </c>
      <c r="C296" s="386" t="s">
        <v>39</v>
      </c>
      <c r="D296" s="396" t="n">
        <v>1.72</v>
      </c>
      <c r="E296" s="47" t="s">
        <v>19</v>
      </c>
      <c r="F296" s="397" t="s">
        <v>35</v>
      </c>
      <c r="G296" s="385"/>
      <c r="H296" s="385"/>
      <c r="I296" s="398" t="s">
        <v>315</v>
      </c>
      <c r="J296" s="398"/>
    </row>
    <row r="297" customFormat="false" ht="12.75" hidden="false" customHeight="false" outlineLevel="0" collapsed="false">
      <c r="A297" s="394" t="s">
        <v>320</v>
      </c>
      <c r="B297" s="372" t="s">
        <v>313</v>
      </c>
      <c r="C297" s="382" t="s">
        <v>27</v>
      </c>
      <c r="D297" s="396" t="n">
        <v>24.94</v>
      </c>
      <c r="E297" s="47" t="s">
        <v>19</v>
      </c>
      <c r="F297" s="56" t="s">
        <v>24</v>
      </c>
      <c r="G297" s="385"/>
      <c r="H297" s="385"/>
      <c r="I297" s="372" t="s">
        <v>272</v>
      </c>
      <c r="J297" s="372"/>
    </row>
    <row r="298" customFormat="false" ht="12.75" hidden="false" customHeight="false" outlineLevel="0" collapsed="false">
      <c r="A298" s="372" t="s">
        <v>321</v>
      </c>
      <c r="B298" s="372" t="s">
        <v>313</v>
      </c>
      <c r="C298" s="382" t="s">
        <v>27</v>
      </c>
      <c r="D298" s="393" t="n">
        <v>21.18</v>
      </c>
      <c r="E298" s="47" t="s">
        <v>19</v>
      </c>
      <c r="F298" s="56" t="s">
        <v>24</v>
      </c>
      <c r="G298" s="277"/>
      <c r="H298" s="277"/>
      <c r="I298" s="372" t="s">
        <v>272</v>
      </c>
      <c r="J298" s="372"/>
    </row>
    <row r="299" customFormat="false" ht="12.75" hidden="false" customHeight="false" outlineLevel="0" collapsed="false">
      <c r="A299" s="372" t="s">
        <v>322</v>
      </c>
      <c r="B299" s="372" t="s">
        <v>313</v>
      </c>
      <c r="C299" s="382" t="s">
        <v>27</v>
      </c>
      <c r="D299" s="393" t="n">
        <v>41.24</v>
      </c>
      <c r="E299" s="47" t="s">
        <v>19</v>
      </c>
      <c r="F299" s="56" t="s">
        <v>24</v>
      </c>
      <c r="G299" s="277"/>
      <c r="H299" s="277"/>
      <c r="I299" s="372" t="s">
        <v>272</v>
      </c>
      <c r="J299" s="372"/>
    </row>
    <row r="300" customFormat="false" ht="12.75" hidden="false" customHeight="false" outlineLevel="0" collapsed="false">
      <c r="A300" s="372" t="s">
        <v>323</v>
      </c>
      <c r="B300" s="372" t="s">
        <v>313</v>
      </c>
      <c r="C300" s="382" t="s">
        <v>27</v>
      </c>
      <c r="D300" s="399" t="n">
        <v>20</v>
      </c>
      <c r="E300" s="47" t="s">
        <v>19</v>
      </c>
      <c r="F300" s="56" t="s">
        <v>24</v>
      </c>
      <c r="G300" s="277"/>
      <c r="H300" s="277"/>
      <c r="I300" s="372" t="s">
        <v>272</v>
      </c>
      <c r="J300" s="372"/>
    </row>
    <row r="301" customFormat="false" ht="12.75" hidden="false" customHeight="false" outlineLevel="0" collapsed="false">
      <c r="A301" s="372" t="s">
        <v>324</v>
      </c>
      <c r="B301" s="372" t="s">
        <v>313</v>
      </c>
      <c r="C301" s="382" t="s">
        <v>27</v>
      </c>
      <c r="D301" s="399" t="n">
        <v>15</v>
      </c>
      <c r="E301" s="47" t="s">
        <v>19</v>
      </c>
      <c r="F301" s="56" t="s">
        <v>24</v>
      </c>
      <c r="G301" s="277"/>
      <c r="H301" s="277"/>
      <c r="I301" s="372" t="s">
        <v>272</v>
      </c>
      <c r="J301" s="372"/>
    </row>
    <row r="302" customFormat="false" ht="12.75" hidden="false" customHeight="false" outlineLevel="0" collapsed="false">
      <c r="A302" s="372" t="s">
        <v>325</v>
      </c>
      <c r="B302" s="372" t="s">
        <v>313</v>
      </c>
      <c r="C302" s="378" t="s">
        <v>32</v>
      </c>
      <c r="D302" s="399" t="n">
        <v>35</v>
      </c>
      <c r="E302" s="389" t="s">
        <v>16</v>
      </c>
      <c r="F302" s="56" t="s">
        <v>24</v>
      </c>
      <c r="G302" s="277"/>
      <c r="H302" s="277"/>
      <c r="I302" s="387" t="s">
        <v>326</v>
      </c>
      <c r="J302" s="387"/>
    </row>
    <row r="303" customFormat="false" ht="12.75" hidden="false" customHeight="false" outlineLevel="0" collapsed="false">
      <c r="A303" s="372" t="s">
        <v>327</v>
      </c>
      <c r="B303" s="372" t="s">
        <v>313</v>
      </c>
      <c r="C303" s="384" t="s">
        <v>34</v>
      </c>
      <c r="D303" s="393" t="n">
        <v>12.02</v>
      </c>
      <c r="E303" s="47" t="s">
        <v>19</v>
      </c>
      <c r="F303" s="67" t="s">
        <v>21</v>
      </c>
      <c r="G303" s="277"/>
      <c r="H303" s="277"/>
      <c r="I303" s="372" t="s">
        <v>272</v>
      </c>
      <c r="J303" s="372"/>
    </row>
    <row r="304" customFormat="false" ht="12.75" hidden="false" customHeight="false" outlineLevel="0" collapsed="false">
      <c r="A304" s="372" t="s">
        <v>328</v>
      </c>
      <c r="B304" s="372" t="s">
        <v>313</v>
      </c>
      <c r="C304" s="384" t="s">
        <v>34</v>
      </c>
      <c r="D304" s="393" t="n">
        <v>11.92</v>
      </c>
      <c r="E304" s="47" t="s">
        <v>19</v>
      </c>
      <c r="F304" s="67" t="s">
        <v>21</v>
      </c>
      <c r="G304" s="277"/>
      <c r="H304" s="277"/>
      <c r="I304" s="372" t="s">
        <v>272</v>
      </c>
      <c r="J304" s="372"/>
    </row>
    <row r="305" customFormat="false" ht="12.75" hidden="false" customHeight="false" outlineLevel="0" collapsed="false">
      <c r="A305" s="372" t="s">
        <v>329</v>
      </c>
      <c r="B305" s="372" t="s">
        <v>313</v>
      </c>
      <c r="C305" s="384" t="s">
        <v>34</v>
      </c>
      <c r="D305" s="393" t="n">
        <v>50.94</v>
      </c>
      <c r="E305" s="93" t="s">
        <v>33</v>
      </c>
      <c r="F305" s="67" t="s">
        <v>21</v>
      </c>
      <c r="G305" s="277"/>
      <c r="H305" s="277"/>
      <c r="I305" s="372" t="s">
        <v>330</v>
      </c>
      <c r="J305" s="372"/>
    </row>
    <row r="306" customFormat="false" ht="12.75" hidden="false" customHeight="false" outlineLevel="0" collapsed="false">
      <c r="A306" s="372" t="s">
        <v>331</v>
      </c>
      <c r="B306" s="372" t="s">
        <v>313</v>
      </c>
      <c r="C306" s="384" t="s">
        <v>34</v>
      </c>
      <c r="D306" s="393" t="n">
        <v>44.19</v>
      </c>
      <c r="E306" s="93" t="s">
        <v>33</v>
      </c>
      <c r="F306" s="67" t="s">
        <v>21</v>
      </c>
      <c r="G306" s="277"/>
      <c r="H306" s="277"/>
      <c r="I306" s="387" t="s">
        <v>332</v>
      </c>
      <c r="J306" s="387"/>
    </row>
    <row r="307" customFormat="false" ht="12.75" hidden="false" customHeight="false" outlineLevel="0" collapsed="false">
      <c r="A307" s="372" t="s">
        <v>333</v>
      </c>
      <c r="B307" s="372" t="s">
        <v>313</v>
      </c>
      <c r="C307" s="384" t="s">
        <v>34</v>
      </c>
      <c r="D307" s="393" t="n">
        <v>38.2</v>
      </c>
      <c r="E307" s="93" t="s">
        <v>33</v>
      </c>
      <c r="F307" s="21" t="s">
        <v>11</v>
      </c>
      <c r="G307" s="277"/>
      <c r="H307" s="277"/>
      <c r="I307" s="387" t="s">
        <v>332</v>
      </c>
      <c r="J307" s="387"/>
    </row>
    <row r="308" customFormat="false" ht="12.75" hidden="false" customHeight="false" outlineLevel="0" collapsed="false">
      <c r="A308" s="372" t="s">
        <v>334</v>
      </c>
      <c r="B308" s="372" t="s">
        <v>313</v>
      </c>
      <c r="C308" s="382" t="s">
        <v>27</v>
      </c>
      <c r="D308" s="393" t="n">
        <v>48.65</v>
      </c>
      <c r="E308" s="47" t="s">
        <v>19</v>
      </c>
      <c r="F308" s="56" t="s">
        <v>24</v>
      </c>
      <c r="G308" s="277"/>
      <c r="H308" s="277"/>
      <c r="I308" s="372" t="s">
        <v>277</v>
      </c>
      <c r="J308" s="372"/>
    </row>
    <row r="309" customFormat="false" ht="12.75" hidden="false" customHeight="false" outlineLevel="0" collapsed="false">
      <c r="A309" s="372" t="s">
        <v>335</v>
      </c>
      <c r="B309" s="372" t="s">
        <v>313</v>
      </c>
      <c r="C309" s="384" t="s">
        <v>34</v>
      </c>
      <c r="D309" s="393" t="n">
        <v>11.99</v>
      </c>
      <c r="E309" s="47" t="s">
        <v>19</v>
      </c>
      <c r="F309" s="56" t="s">
        <v>24</v>
      </c>
      <c r="G309" s="277"/>
      <c r="H309" s="277"/>
      <c r="I309" s="372" t="s">
        <v>272</v>
      </c>
      <c r="J309" s="372"/>
    </row>
    <row r="310" customFormat="false" ht="12.75" hidden="false" customHeight="false" outlineLevel="0" collapsed="false">
      <c r="A310" s="372" t="s">
        <v>336</v>
      </c>
      <c r="B310" s="372" t="s">
        <v>313</v>
      </c>
      <c r="C310" s="395" t="s">
        <v>37</v>
      </c>
      <c r="D310" s="393" t="n">
        <v>40.17</v>
      </c>
      <c r="E310" s="47" t="s">
        <v>19</v>
      </c>
      <c r="F310" s="53" t="s">
        <v>23</v>
      </c>
      <c r="G310" s="277"/>
      <c r="H310" s="277"/>
      <c r="I310" s="372" t="s">
        <v>337</v>
      </c>
      <c r="J310" s="372"/>
    </row>
    <row r="311" customFormat="false" ht="12.75" hidden="false" customHeight="false" outlineLevel="0" collapsed="false">
      <c r="A311" s="372" t="s">
        <v>338</v>
      </c>
      <c r="B311" s="372" t="s">
        <v>313</v>
      </c>
      <c r="C311" s="395" t="s">
        <v>37</v>
      </c>
      <c r="D311" s="393" t="n">
        <v>119.31</v>
      </c>
      <c r="E311" s="47" t="s">
        <v>19</v>
      </c>
      <c r="F311" s="52" t="s">
        <v>339</v>
      </c>
      <c r="G311" s="277" t="s">
        <v>340</v>
      </c>
      <c r="H311" s="277"/>
      <c r="I311" s="372" t="s">
        <v>341</v>
      </c>
      <c r="J311" s="372"/>
    </row>
    <row r="312" customFormat="false" ht="12.75" hidden="false" customHeight="false" outlineLevel="0" collapsed="false">
      <c r="A312" s="372" t="s">
        <v>342</v>
      </c>
      <c r="B312" s="372" t="s">
        <v>313</v>
      </c>
      <c r="C312" s="395" t="s">
        <v>37</v>
      </c>
      <c r="D312" s="393" t="n">
        <v>5.32</v>
      </c>
      <c r="E312" s="47" t="s">
        <v>19</v>
      </c>
      <c r="F312" s="53" t="s">
        <v>23</v>
      </c>
      <c r="G312" s="277"/>
      <c r="H312" s="277"/>
      <c r="I312" s="372" t="s">
        <v>337</v>
      </c>
      <c r="J312" s="372"/>
    </row>
    <row r="313" customFormat="false" ht="12.75" hidden="false" customHeight="false" outlineLevel="0" collapsed="false">
      <c r="A313" s="372" t="s">
        <v>343</v>
      </c>
      <c r="B313" s="372" t="s">
        <v>313</v>
      </c>
      <c r="C313" s="382" t="s">
        <v>27</v>
      </c>
      <c r="D313" s="393" t="n">
        <v>13.99</v>
      </c>
      <c r="E313" s="47" t="s">
        <v>19</v>
      </c>
      <c r="F313" s="53" t="s">
        <v>23</v>
      </c>
      <c r="G313" s="277"/>
      <c r="H313" s="277"/>
      <c r="I313" s="372" t="s">
        <v>277</v>
      </c>
      <c r="J313" s="372"/>
    </row>
    <row r="314" customFormat="false" ht="12.75" hidden="false" customHeight="false" outlineLevel="0" collapsed="false">
      <c r="A314" s="372" t="s">
        <v>344</v>
      </c>
      <c r="B314" s="372" t="s">
        <v>313</v>
      </c>
      <c r="C314" s="382" t="s">
        <v>27</v>
      </c>
      <c r="D314" s="393" t="n">
        <v>14.88</v>
      </c>
      <c r="E314" s="47" t="s">
        <v>19</v>
      </c>
      <c r="F314" s="53" t="s">
        <v>23</v>
      </c>
      <c r="G314" s="277"/>
      <c r="H314" s="277"/>
      <c r="I314" s="372" t="s">
        <v>277</v>
      </c>
      <c r="J314" s="372"/>
    </row>
    <row r="315" customFormat="false" ht="12.75" hidden="false" customHeight="false" outlineLevel="0" collapsed="false">
      <c r="A315" s="372" t="s">
        <v>345</v>
      </c>
      <c r="B315" s="372" t="s">
        <v>313</v>
      </c>
      <c r="C315" s="386" t="s">
        <v>39</v>
      </c>
      <c r="D315" s="393" t="n">
        <v>15.09</v>
      </c>
      <c r="E315" s="47" t="s">
        <v>19</v>
      </c>
      <c r="F315" s="67" t="s">
        <v>21</v>
      </c>
      <c r="G315" s="277"/>
      <c r="H315" s="277"/>
      <c r="I315" s="372" t="s">
        <v>346</v>
      </c>
      <c r="J315" s="372"/>
    </row>
    <row r="316" customFormat="false" ht="12.75" hidden="false" customHeight="false" outlineLevel="0" collapsed="false">
      <c r="A316" s="372" t="s">
        <v>347</v>
      </c>
      <c r="B316" s="372" t="s">
        <v>313</v>
      </c>
      <c r="C316" s="382" t="s">
        <v>27</v>
      </c>
      <c r="D316" s="393" t="n">
        <v>32.42</v>
      </c>
      <c r="E316" s="47" t="s">
        <v>19</v>
      </c>
      <c r="F316" s="56" t="s">
        <v>24</v>
      </c>
      <c r="G316" s="277"/>
      <c r="H316" s="277"/>
      <c r="I316" s="372" t="s">
        <v>277</v>
      </c>
      <c r="J316" s="372"/>
    </row>
    <row r="317" customFormat="false" ht="12.75" hidden="false" customHeight="false" outlineLevel="0" collapsed="false">
      <c r="A317" s="372" t="s">
        <v>348</v>
      </c>
      <c r="B317" s="372" t="s">
        <v>313</v>
      </c>
      <c r="C317" s="382" t="s">
        <v>27</v>
      </c>
      <c r="D317" s="393" t="n">
        <v>39.38</v>
      </c>
      <c r="E317" s="47" t="s">
        <v>19</v>
      </c>
      <c r="F317" s="56" t="s">
        <v>24</v>
      </c>
      <c r="G317" s="277"/>
      <c r="H317" s="277"/>
      <c r="I317" s="372" t="s">
        <v>277</v>
      </c>
      <c r="J317" s="372"/>
    </row>
    <row r="318" customFormat="false" ht="12.75" hidden="false" customHeight="false" outlineLevel="0" collapsed="false">
      <c r="A318" s="372" t="s">
        <v>349</v>
      </c>
      <c r="B318" s="372" t="s">
        <v>313</v>
      </c>
      <c r="C318" s="395" t="s">
        <v>37</v>
      </c>
      <c r="D318" s="393" t="n">
        <v>285.04</v>
      </c>
      <c r="E318" s="47" t="s">
        <v>19</v>
      </c>
      <c r="F318" s="52" t="s">
        <v>26</v>
      </c>
      <c r="G318" s="277"/>
      <c r="H318" s="277"/>
      <c r="I318" s="372" t="s">
        <v>350</v>
      </c>
      <c r="J318" s="372"/>
    </row>
    <row r="319" customFormat="false" ht="12.75" hidden="false" customHeight="false" outlineLevel="0" collapsed="false">
      <c r="A319" s="372" t="s">
        <v>351</v>
      </c>
      <c r="B319" s="372" t="s">
        <v>313</v>
      </c>
      <c r="C319" s="378" t="s">
        <v>32</v>
      </c>
      <c r="D319" s="393" t="n">
        <v>17.87</v>
      </c>
      <c r="E319" s="389" t="s">
        <v>16</v>
      </c>
      <c r="F319" s="56" t="s">
        <v>24</v>
      </c>
      <c r="G319" s="277"/>
      <c r="H319" s="277"/>
      <c r="I319" s="372" t="s">
        <v>352</v>
      </c>
      <c r="J319" s="372"/>
    </row>
    <row r="320" customFormat="false" ht="12.75" hidden="false" customHeight="false" outlineLevel="0" collapsed="false">
      <c r="A320" s="372" t="s">
        <v>353</v>
      </c>
      <c r="B320" s="372" t="s">
        <v>313</v>
      </c>
      <c r="C320" s="384" t="s">
        <v>34</v>
      </c>
      <c r="D320" s="393" t="n">
        <v>22.23</v>
      </c>
      <c r="E320" s="47" t="s">
        <v>19</v>
      </c>
      <c r="F320" s="56" t="s">
        <v>24</v>
      </c>
      <c r="G320" s="277"/>
      <c r="H320" s="277"/>
      <c r="I320" s="372" t="s">
        <v>272</v>
      </c>
      <c r="J320" s="372"/>
    </row>
    <row r="321" customFormat="false" ht="12.75" hidden="false" customHeight="false" outlineLevel="0" collapsed="false">
      <c r="A321" s="372" t="s">
        <v>354</v>
      </c>
      <c r="B321" s="372" t="s">
        <v>313</v>
      </c>
      <c r="C321" s="382" t="s">
        <v>27</v>
      </c>
      <c r="D321" s="393" t="n">
        <v>19.8</v>
      </c>
      <c r="E321" s="47" t="s">
        <v>19</v>
      </c>
      <c r="F321" s="53" t="s">
        <v>23</v>
      </c>
      <c r="G321" s="277"/>
      <c r="H321" s="277"/>
      <c r="I321" s="372" t="s">
        <v>355</v>
      </c>
      <c r="J321" s="372"/>
    </row>
    <row r="322" customFormat="false" ht="12.75" hidden="false" customHeight="false" outlineLevel="0" collapsed="false">
      <c r="A322" s="372" t="s">
        <v>356</v>
      </c>
      <c r="B322" s="372" t="s">
        <v>313</v>
      </c>
      <c r="C322" s="386" t="s">
        <v>39</v>
      </c>
      <c r="D322" s="393" t="n">
        <v>12.55</v>
      </c>
      <c r="E322" s="34" t="s">
        <v>40</v>
      </c>
      <c r="F322" s="67" t="s">
        <v>21</v>
      </c>
      <c r="G322" s="400" t="s">
        <v>357</v>
      </c>
      <c r="H322" s="400"/>
      <c r="I322" s="372" t="s">
        <v>282</v>
      </c>
      <c r="J322" s="372"/>
    </row>
    <row r="323" customFormat="false" ht="12.75" hidden="false" customHeight="false" outlineLevel="0" collapsed="false">
      <c r="A323" s="372" t="s">
        <v>358</v>
      </c>
      <c r="B323" s="372" t="s">
        <v>313</v>
      </c>
      <c r="C323" s="386" t="s">
        <v>39</v>
      </c>
      <c r="D323" s="393" t="n">
        <v>14</v>
      </c>
      <c r="E323" s="34" t="s">
        <v>40</v>
      </c>
      <c r="F323" s="67" t="s">
        <v>21</v>
      </c>
      <c r="G323" s="400" t="s">
        <v>357</v>
      </c>
      <c r="H323" s="400"/>
      <c r="I323" s="372" t="s">
        <v>238</v>
      </c>
      <c r="J323" s="372"/>
    </row>
    <row r="324" customFormat="false" ht="12.75" hidden="false" customHeight="false" outlineLevel="0" collapsed="false">
      <c r="A324" s="372" t="s">
        <v>359</v>
      </c>
      <c r="B324" s="372" t="s">
        <v>313</v>
      </c>
      <c r="C324" s="386" t="s">
        <v>39</v>
      </c>
      <c r="D324" s="393" t="n">
        <v>3.43</v>
      </c>
      <c r="E324" s="34" t="s">
        <v>40</v>
      </c>
      <c r="F324" s="67" t="s">
        <v>21</v>
      </c>
      <c r="G324" s="400" t="s">
        <v>357</v>
      </c>
      <c r="H324" s="400"/>
      <c r="I324" s="372" t="s">
        <v>269</v>
      </c>
      <c r="J324" s="372"/>
    </row>
    <row r="325" customFormat="false" ht="12.75" hidden="false" customHeight="false" outlineLevel="0" collapsed="false">
      <c r="A325" s="372" t="s">
        <v>360</v>
      </c>
      <c r="B325" s="372" t="s">
        <v>313</v>
      </c>
      <c r="C325" s="384" t="s">
        <v>34</v>
      </c>
      <c r="D325" s="393" t="n">
        <v>2.96</v>
      </c>
      <c r="E325" s="47" t="s">
        <v>19</v>
      </c>
      <c r="F325" s="67" t="s">
        <v>21</v>
      </c>
      <c r="G325" s="277"/>
      <c r="H325" s="277"/>
      <c r="I325" s="372" t="s">
        <v>247</v>
      </c>
      <c r="J325" s="372"/>
    </row>
    <row r="326" customFormat="false" ht="12.75" hidden="false" customHeight="false" outlineLevel="0" collapsed="false">
      <c r="A326" s="401" t="s">
        <v>361</v>
      </c>
      <c r="B326" s="401" t="s">
        <v>313</v>
      </c>
      <c r="C326" s="402" t="s">
        <v>34</v>
      </c>
      <c r="D326" s="403" t="n">
        <v>19.97</v>
      </c>
      <c r="E326" s="404" t="s">
        <v>33</v>
      </c>
      <c r="F326" s="405" t="s">
        <v>24</v>
      </c>
      <c r="G326" s="406"/>
      <c r="H326" s="406"/>
      <c r="I326" s="401" t="s">
        <v>362</v>
      </c>
      <c r="J326" s="401"/>
    </row>
    <row r="327" customFormat="false" ht="12.75" hidden="false" customHeight="false" outlineLevel="0" collapsed="false">
      <c r="A327" s="372" t="s">
        <v>363</v>
      </c>
      <c r="B327" s="372" t="s">
        <v>313</v>
      </c>
      <c r="C327" s="386" t="s">
        <v>39</v>
      </c>
      <c r="D327" s="393" t="n">
        <v>1.83</v>
      </c>
      <c r="E327" s="47" t="s">
        <v>19</v>
      </c>
      <c r="F327" s="67" t="s">
        <v>21</v>
      </c>
      <c r="G327" s="277"/>
      <c r="H327" s="277"/>
      <c r="I327" s="372" t="s">
        <v>269</v>
      </c>
      <c r="J327" s="372"/>
    </row>
    <row r="328" customFormat="false" ht="12.75" hidden="false" customHeight="false" outlineLevel="0" collapsed="false">
      <c r="A328" s="372" t="s">
        <v>364</v>
      </c>
      <c r="B328" s="372" t="s">
        <v>313</v>
      </c>
      <c r="C328" s="386" t="s">
        <v>39</v>
      </c>
      <c r="D328" s="393" t="n">
        <v>2.48</v>
      </c>
      <c r="E328" s="47" t="s">
        <v>19</v>
      </c>
      <c r="F328" s="67" t="s">
        <v>21</v>
      </c>
      <c r="G328" s="277"/>
      <c r="H328" s="277"/>
      <c r="I328" s="372" t="s">
        <v>282</v>
      </c>
      <c r="J328" s="372"/>
    </row>
    <row r="329" customFormat="false" ht="12.75" hidden="false" customHeight="false" outlineLevel="0" collapsed="false">
      <c r="A329" s="372" t="s">
        <v>365</v>
      </c>
      <c r="B329" s="372" t="s">
        <v>313</v>
      </c>
      <c r="C329" s="386" t="s">
        <v>39</v>
      </c>
      <c r="D329" s="393" t="n">
        <v>4.29</v>
      </c>
      <c r="E329" s="47" t="s">
        <v>19</v>
      </c>
      <c r="F329" s="67" t="s">
        <v>21</v>
      </c>
      <c r="G329" s="277"/>
      <c r="H329" s="277"/>
      <c r="I329" s="372" t="s">
        <v>366</v>
      </c>
      <c r="J329" s="372"/>
    </row>
    <row r="330" customFormat="false" ht="12.75" hidden="false" customHeight="false" outlineLevel="0" collapsed="false">
      <c r="A330" s="372" t="s">
        <v>367</v>
      </c>
      <c r="B330" s="372" t="s">
        <v>313</v>
      </c>
      <c r="C330" s="384" t="s">
        <v>34</v>
      </c>
      <c r="D330" s="393" t="n">
        <v>3.56</v>
      </c>
      <c r="E330" s="47" t="s">
        <v>19</v>
      </c>
      <c r="F330" s="67" t="s">
        <v>21</v>
      </c>
      <c r="G330" s="277"/>
      <c r="H330" s="277"/>
      <c r="I330" s="372" t="s">
        <v>247</v>
      </c>
      <c r="J330" s="372"/>
    </row>
    <row r="331" customFormat="false" ht="12.75" hidden="false" customHeight="false" outlineLevel="0" collapsed="false">
      <c r="A331" s="372" t="s">
        <v>368</v>
      </c>
      <c r="B331" s="372" t="s">
        <v>313</v>
      </c>
      <c r="C331" s="386" t="s">
        <v>39</v>
      </c>
      <c r="D331" s="393" t="n">
        <v>4.2</v>
      </c>
      <c r="E331" s="47" t="s">
        <v>19</v>
      </c>
      <c r="F331" s="67" t="s">
        <v>21</v>
      </c>
      <c r="G331" s="277"/>
      <c r="H331" s="277"/>
      <c r="I331" s="372" t="s">
        <v>269</v>
      </c>
      <c r="J331" s="372"/>
    </row>
    <row r="332" customFormat="false" ht="12.75" hidden="false" customHeight="false" outlineLevel="0" collapsed="false">
      <c r="A332" s="372" t="s">
        <v>369</v>
      </c>
      <c r="B332" s="372" t="s">
        <v>313</v>
      </c>
      <c r="C332" s="386" t="s">
        <v>39</v>
      </c>
      <c r="D332" s="393" t="n">
        <v>2.54</v>
      </c>
      <c r="E332" s="47" t="s">
        <v>19</v>
      </c>
      <c r="F332" s="67" t="s">
        <v>21</v>
      </c>
      <c r="G332" s="277"/>
      <c r="H332" s="277"/>
      <c r="I332" s="372" t="s">
        <v>269</v>
      </c>
      <c r="J332" s="372"/>
    </row>
    <row r="333" customFormat="false" ht="12.75" hidden="false" customHeight="false" outlineLevel="0" collapsed="false">
      <c r="A333" s="372" t="s">
        <v>370</v>
      </c>
      <c r="B333" s="372" t="s">
        <v>313</v>
      </c>
      <c r="C333" s="386" t="s">
        <v>39</v>
      </c>
      <c r="D333" s="393" t="n">
        <v>2.33</v>
      </c>
      <c r="E333" s="47" t="s">
        <v>19</v>
      </c>
      <c r="F333" s="67" t="s">
        <v>21</v>
      </c>
      <c r="G333" s="277"/>
      <c r="H333" s="277"/>
      <c r="I333" s="372" t="s">
        <v>269</v>
      </c>
      <c r="J333" s="372"/>
    </row>
    <row r="334" customFormat="false" ht="12.75" hidden="false" customHeight="false" outlineLevel="0" collapsed="false">
      <c r="A334" s="372" t="s">
        <v>371</v>
      </c>
      <c r="B334" s="372" t="s">
        <v>313</v>
      </c>
      <c r="C334" s="386" t="s">
        <v>39</v>
      </c>
      <c r="D334" s="393" t="n">
        <v>4.29</v>
      </c>
      <c r="E334" s="47" t="s">
        <v>19</v>
      </c>
      <c r="F334" s="67" t="s">
        <v>21</v>
      </c>
      <c r="G334" s="277"/>
      <c r="H334" s="277"/>
      <c r="I334" s="372" t="s">
        <v>282</v>
      </c>
      <c r="J334" s="372"/>
    </row>
    <row r="335" customFormat="false" ht="12.75" hidden="false" customHeight="false" outlineLevel="0" collapsed="false">
      <c r="A335" s="372" t="s">
        <v>372</v>
      </c>
      <c r="B335" s="372" t="s">
        <v>313</v>
      </c>
      <c r="C335" s="384" t="s">
        <v>34</v>
      </c>
      <c r="D335" s="393" t="n">
        <v>15.54</v>
      </c>
      <c r="E335" s="93" t="s">
        <v>33</v>
      </c>
      <c r="F335" s="67" t="s">
        <v>21</v>
      </c>
      <c r="G335" s="277"/>
      <c r="H335" s="277"/>
      <c r="I335" s="387" t="s">
        <v>332</v>
      </c>
      <c r="J335" s="387"/>
    </row>
    <row r="336" customFormat="false" ht="12.75" hidden="false" customHeight="false" outlineLevel="0" collapsed="false">
      <c r="A336" s="372" t="s">
        <v>373</v>
      </c>
      <c r="B336" s="372" t="s">
        <v>313</v>
      </c>
      <c r="C336" s="373" t="s">
        <v>18</v>
      </c>
      <c r="D336" s="393" t="n">
        <v>50.85</v>
      </c>
      <c r="E336" s="47" t="s">
        <v>19</v>
      </c>
      <c r="F336" s="67" t="s">
        <v>21</v>
      </c>
      <c r="G336" s="277"/>
      <c r="H336" s="277"/>
      <c r="I336" s="372" t="s">
        <v>18</v>
      </c>
      <c r="J336" s="372"/>
    </row>
    <row r="337" customFormat="false" ht="12.75" hidden="false" customHeight="false" outlineLevel="0" collapsed="false">
      <c r="A337" s="372" t="s">
        <v>374</v>
      </c>
      <c r="B337" s="372" t="s">
        <v>313</v>
      </c>
      <c r="C337" s="373" t="s">
        <v>18</v>
      </c>
      <c r="D337" s="393" t="n">
        <v>41.28</v>
      </c>
      <c r="E337" s="47" t="s">
        <v>19</v>
      </c>
      <c r="F337" s="67" t="s">
        <v>21</v>
      </c>
      <c r="G337" s="277"/>
      <c r="H337" s="277"/>
      <c r="I337" s="372" t="s">
        <v>18</v>
      </c>
      <c r="J337" s="372"/>
    </row>
    <row r="338" customFormat="false" ht="12.75" hidden="false" customHeight="false" outlineLevel="0" collapsed="false">
      <c r="A338" s="372" t="s">
        <v>375</v>
      </c>
      <c r="B338" s="372" t="s">
        <v>313</v>
      </c>
      <c r="C338" s="373" t="s">
        <v>18</v>
      </c>
      <c r="D338" s="393" t="n">
        <v>28.83</v>
      </c>
      <c r="E338" s="47" t="s">
        <v>19</v>
      </c>
      <c r="F338" s="56" t="s">
        <v>376</v>
      </c>
      <c r="G338" s="277" t="s">
        <v>377</v>
      </c>
      <c r="H338" s="277"/>
      <c r="I338" s="372" t="s">
        <v>18</v>
      </c>
      <c r="J338" s="372"/>
    </row>
    <row r="339" customFormat="false" ht="12.75" hidden="false" customHeight="false" outlineLevel="0" collapsed="false">
      <c r="A339" s="372" t="s">
        <v>378</v>
      </c>
      <c r="B339" s="372" t="s">
        <v>313</v>
      </c>
      <c r="C339" s="373" t="s">
        <v>18</v>
      </c>
      <c r="D339" s="393" t="n">
        <v>13.58</v>
      </c>
      <c r="E339" s="47" t="s">
        <v>19</v>
      </c>
      <c r="F339" s="56" t="s">
        <v>25</v>
      </c>
      <c r="G339" s="277" t="s">
        <v>377</v>
      </c>
      <c r="H339" s="277"/>
      <c r="I339" s="372" t="s">
        <v>18</v>
      </c>
      <c r="J339" s="372"/>
    </row>
    <row r="340" customFormat="false" ht="12.75" hidden="false" customHeight="false" outlineLevel="0" collapsed="false">
      <c r="A340" s="372" t="s">
        <v>379</v>
      </c>
      <c r="B340" s="372" t="s">
        <v>313</v>
      </c>
      <c r="C340" s="373" t="s">
        <v>18</v>
      </c>
      <c r="D340" s="393" t="n">
        <v>48.76</v>
      </c>
      <c r="E340" s="47" t="s">
        <v>19</v>
      </c>
      <c r="F340" s="56" t="s">
        <v>25</v>
      </c>
      <c r="G340" s="277" t="s">
        <v>377</v>
      </c>
      <c r="H340" s="277"/>
      <c r="I340" s="372" t="s">
        <v>18</v>
      </c>
      <c r="J340" s="372"/>
    </row>
    <row r="341" customFormat="false" ht="12.75" hidden="false" customHeight="false" outlineLevel="0" collapsed="false">
      <c r="A341" s="372" t="s">
        <v>380</v>
      </c>
      <c r="B341" s="372" t="s">
        <v>313</v>
      </c>
      <c r="C341" s="373" t="s">
        <v>18</v>
      </c>
      <c r="D341" s="393" t="n">
        <v>49.57</v>
      </c>
      <c r="E341" s="47" t="s">
        <v>19</v>
      </c>
      <c r="F341" s="21" t="s">
        <v>11</v>
      </c>
      <c r="G341" s="277"/>
      <c r="H341" s="277"/>
      <c r="I341" s="372" t="s">
        <v>18</v>
      </c>
      <c r="J341" s="372"/>
    </row>
    <row r="342" customFormat="false" ht="12.75" hidden="false" customHeight="false" outlineLevel="0" collapsed="false">
      <c r="A342" s="372" t="s">
        <v>381</v>
      </c>
      <c r="B342" s="372" t="s">
        <v>313</v>
      </c>
      <c r="C342" s="373" t="s">
        <v>18</v>
      </c>
      <c r="D342" s="393" t="n">
        <v>51.87</v>
      </c>
      <c r="E342" s="47" t="s">
        <v>19</v>
      </c>
      <c r="F342" s="56" t="s">
        <v>25</v>
      </c>
      <c r="G342" s="277" t="s">
        <v>377</v>
      </c>
      <c r="H342" s="277"/>
      <c r="I342" s="372" t="s">
        <v>18</v>
      </c>
      <c r="J342" s="372"/>
    </row>
    <row r="343" customFormat="false" ht="12.75" hidden="false" customHeight="false" outlineLevel="0" collapsed="false">
      <c r="A343" s="372" t="s">
        <v>382</v>
      </c>
      <c r="B343" s="372" t="s">
        <v>313</v>
      </c>
      <c r="C343" s="373" t="s">
        <v>18</v>
      </c>
      <c r="D343" s="393" t="n">
        <v>61.97</v>
      </c>
      <c r="E343" s="47" t="s">
        <v>19</v>
      </c>
      <c r="F343" s="56" t="s">
        <v>25</v>
      </c>
      <c r="G343" s="277" t="s">
        <v>377</v>
      </c>
      <c r="H343" s="277"/>
      <c r="I343" s="372" t="s">
        <v>18</v>
      </c>
      <c r="J343" s="372"/>
    </row>
    <row r="344" customFormat="false" ht="12.75" hidden="false" customHeight="false" outlineLevel="0" collapsed="false">
      <c r="A344" s="372" t="s">
        <v>383</v>
      </c>
      <c r="B344" s="372" t="s">
        <v>313</v>
      </c>
      <c r="C344" s="373" t="s">
        <v>18</v>
      </c>
      <c r="D344" s="393" t="n">
        <v>39.51</v>
      </c>
      <c r="E344" s="47" t="s">
        <v>19</v>
      </c>
      <c r="F344" s="56" t="s">
        <v>25</v>
      </c>
      <c r="G344" s="277" t="s">
        <v>377</v>
      </c>
      <c r="H344" s="277"/>
      <c r="I344" s="372" t="s">
        <v>18</v>
      </c>
      <c r="J344" s="372"/>
    </row>
    <row r="345" customFormat="false" ht="12.75" hidden="false" customHeight="false" outlineLevel="0" collapsed="false">
      <c r="A345" s="372" t="s">
        <v>384</v>
      </c>
      <c r="B345" s="372" t="s">
        <v>313</v>
      </c>
      <c r="C345" s="373" t="s">
        <v>18</v>
      </c>
      <c r="D345" s="393" t="n">
        <v>58.69</v>
      </c>
      <c r="E345" s="47" t="s">
        <v>19</v>
      </c>
      <c r="F345" s="56" t="s">
        <v>25</v>
      </c>
      <c r="G345" s="277" t="s">
        <v>377</v>
      </c>
      <c r="H345" s="277"/>
      <c r="I345" s="372" t="s">
        <v>18</v>
      </c>
      <c r="J345" s="372"/>
    </row>
    <row r="346" customFormat="false" ht="12.75" hidden="false" customHeight="false" outlineLevel="0" collapsed="false">
      <c r="A346" s="372" t="s">
        <v>385</v>
      </c>
      <c r="B346" s="372" t="s">
        <v>313</v>
      </c>
      <c r="C346" s="45" t="s">
        <v>31</v>
      </c>
      <c r="D346" s="393" t="n">
        <v>16.42</v>
      </c>
      <c r="E346" s="47" t="s">
        <v>19</v>
      </c>
      <c r="F346" s="45" t="s">
        <v>20</v>
      </c>
      <c r="G346" s="277"/>
      <c r="H346" s="277"/>
      <c r="I346" s="372" t="s">
        <v>31</v>
      </c>
      <c r="J346" s="372"/>
    </row>
    <row r="347" customFormat="false" ht="12.75" hidden="false" customHeight="false" outlineLevel="0" collapsed="false">
      <c r="A347" s="372" t="s">
        <v>386</v>
      </c>
      <c r="B347" s="372" t="s">
        <v>313</v>
      </c>
      <c r="C347" s="45" t="s">
        <v>31</v>
      </c>
      <c r="D347" s="393" t="n">
        <v>29.37</v>
      </c>
      <c r="E347" s="47" t="s">
        <v>19</v>
      </c>
      <c r="F347" s="67" t="s">
        <v>21</v>
      </c>
      <c r="G347" s="277"/>
      <c r="H347" s="277"/>
      <c r="I347" s="372" t="s">
        <v>31</v>
      </c>
      <c r="J347" s="372"/>
    </row>
    <row r="348" customFormat="false" ht="12.75" hidden="false" customHeight="false" outlineLevel="0" collapsed="false">
      <c r="A348" s="372" t="s">
        <v>387</v>
      </c>
      <c r="B348" s="372" t="s">
        <v>313</v>
      </c>
      <c r="C348" s="45" t="s">
        <v>31</v>
      </c>
      <c r="D348" s="393" t="n">
        <v>25.33</v>
      </c>
      <c r="E348" s="47" t="s">
        <v>19</v>
      </c>
      <c r="F348" s="67" t="s">
        <v>21</v>
      </c>
      <c r="G348" s="277"/>
      <c r="H348" s="277"/>
      <c r="I348" s="372" t="s">
        <v>31</v>
      </c>
      <c r="J348" s="372"/>
    </row>
    <row r="349" customFormat="false" ht="12.75" hidden="false" customHeight="false" outlineLevel="0" collapsed="false">
      <c r="A349" s="372" t="s">
        <v>388</v>
      </c>
      <c r="B349" s="372" t="s">
        <v>313</v>
      </c>
      <c r="C349" s="45" t="s">
        <v>31</v>
      </c>
      <c r="D349" s="393" t="n">
        <v>7.7</v>
      </c>
      <c r="E349" s="47" t="s">
        <v>19</v>
      </c>
      <c r="F349" s="56" t="s">
        <v>24</v>
      </c>
      <c r="G349" s="277"/>
      <c r="H349" s="277"/>
      <c r="I349" s="372" t="s">
        <v>31</v>
      </c>
      <c r="J349" s="372"/>
    </row>
    <row r="350" customFormat="false" ht="12.75" hidden="false" customHeight="false" outlineLevel="0" collapsed="false">
      <c r="A350" s="372" t="s">
        <v>389</v>
      </c>
      <c r="B350" s="372" t="s">
        <v>313</v>
      </c>
      <c r="C350" s="45" t="s">
        <v>31</v>
      </c>
      <c r="D350" s="393" t="n">
        <v>33.86</v>
      </c>
      <c r="E350" s="47" t="s">
        <v>19</v>
      </c>
      <c r="F350" s="67" t="s">
        <v>21</v>
      </c>
      <c r="G350" s="277"/>
      <c r="H350" s="277"/>
      <c r="I350" s="372" t="s">
        <v>31</v>
      </c>
      <c r="J350" s="372"/>
    </row>
    <row r="351" customFormat="false" ht="12.75" hidden="false" customHeight="false" outlineLevel="0" collapsed="false">
      <c r="A351" s="372" t="s">
        <v>390</v>
      </c>
      <c r="B351" s="372" t="s">
        <v>313</v>
      </c>
      <c r="C351" s="45" t="s">
        <v>31</v>
      </c>
      <c r="D351" s="393" t="n">
        <v>25.46</v>
      </c>
      <c r="E351" s="47" t="s">
        <v>19</v>
      </c>
      <c r="F351" s="67" t="s">
        <v>21</v>
      </c>
      <c r="G351" s="277"/>
      <c r="H351" s="277"/>
      <c r="I351" s="372" t="s">
        <v>31</v>
      </c>
      <c r="J351" s="372"/>
    </row>
    <row r="352" customFormat="false" ht="12.75" hidden="false" customHeight="false" outlineLevel="0" collapsed="false">
      <c r="A352" s="372" t="s">
        <v>391</v>
      </c>
      <c r="B352" s="372" t="s">
        <v>313</v>
      </c>
      <c r="C352" s="45" t="s">
        <v>31</v>
      </c>
      <c r="D352" s="393" t="n">
        <v>6.11</v>
      </c>
      <c r="E352" s="47" t="s">
        <v>19</v>
      </c>
      <c r="F352" s="67" t="s">
        <v>21</v>
      </c>
      <c r="G352" s="277"/>
      <c r="H352" s="277"/>
      <c r="I352" s="372" t="s">
        <v>31</v>
      </c>
      <c r="J352" s="372"/>
    </row>
    <row r="353" customFormat="false" ht="12.75" hidden="false" customHeight="false" outlineLevel="0" collapsed="false">
      <c r="A353" s="372" t="s">
        <v>392</v>
      </c>
      <c r="B353" s="372" t="s">
        <v>313</v>
      </c>
      <c r="C353" s="45" t="s">
        <v>31</v>
      </c>
      <c r="D353" s="393" t="n">
        <v>4.26</v>
      </c>
      <c r="E353" s="47" t="s">
        <v>19</v>
      </c>
      <c r="F353" s="67" t="s">
        <v>21</v>
      </c>
      <c r="G353" s="277"/>
      <c r="H353" s="277"/>
      <c r="I353" s="372" t="s">
        <v>31</v>
      </c>
      <c r="J353" s="372"/>
    </row>
    <row r="354" customFormat="false" ht="12.75" hidden="false" customHeight="false" outlineLevel="0" collapsed="false">
      <c r="A354" s="372" t="s">
        <v>393</v>
      </c>
      <c r="B354" s="372" t="s">
        <v>313</v>
      </c>
      <c r="C354" s="45" t="s">
        <v>31</v>
      </c>
      <c r="D354" s="393" t="n">
        <v>6.89</v>
      </c>
      <c r="E354" s="47" t="s">
        <v>19</v>
      </c>
      <c r="F354" s="67" t="s">
        <v>21</v>
      </c>
      <c r="G354" s="277"/>
      <c r="H354" s="277"/>
      <c r="I354" s="372" t="s">
        <v>31</v>
      </c>
      <c r="J354" s="372"/>
    </row>
    <row r="355" customFormat="false" ht="12.75" hidden="false" customHeight="false" outlineLevel="0" collapsed="false">
      <c r="A355" s="372" t="s">
        <v>394</v>
      </c>
      <c r="B355" s="372" t="s">
        <v>313</v>
      </c>
      <c r="C355" s="45" t="s">
        <v>31</v>
      </c>
      <c r="D355" s="393" t="n">
        <v>12.44</v>
      </c>
      <c r="E355" s="47" t="s">
        <v>19</v>
      </c>
      <c r="F355" s="67" t="s">
        <v>21</v>
      </c>
      <c r="G355" s="277"/>
      <c r="H355" s="277"/>
      <c r="I355" s="372" t="s">
        <v>31</v>
      </c>
      <c r="J355" s="372"/>
    </row>
    <row r="356" customFormat="false" ht="12.75" hidden="false" customHeight="false" outlineLevel="0" collapsed="false">
      <c r="A356" s="372" t="s">
        <v>395</v>
      </c>
      <c r="B356" s="372" t="s">
        <v>313</v>
      </c>
      <c r="C356" s="45" t="s">
        <v>31</v>
      </c>
      <c r="D356" s="393" t="n">
        <v>5</v>
      </c>
      <c r="E356" s="47" t="s">
        <v>19</v>
      </c>
      <c r="F356" s="67" t="s">
        <v>21</v>
      </c>
      <c r="G356" s="277"/>
      <c r="H356" s="277"/>
      <c r="I356" s="372" t="s">
        <v>31</v>
      </c>
      <c r="J356" s="372"/>
    </row>
    <row r="357" customFormat="false" ht="12.75" hidden="false" customHeight="false" outlineLevel="0" collapsed="false">
      <c r="A357" s="372" t="s">
        <v>396</v>
      </c>
      <c r="B357" s="372" t="s">
        <v>313</v>
      </c>
      <c r="C357" s="390" t="s">
        <v>303</v>
      </c>
      <c r="D357" s="403" t="n">
        <v>45</v>
      </c>
      <c r="E357" s="389" t="s">
        <v>16</v>
      </c>
      <c r="F357" s="392" t="s">
        <v>15</v>
      </c>
      <c r="G357" s="277"/>
      <c r="H357" s="277"/>
      <c r="I357" s="387" t="s">
        <v>303</v>
      </c>
      <c r="J357" s="387"/>
    </row>
    <row r="358" customFormat="false" ht="12.75" hidden="false" customHeight="false" outlineLevel="0" collapsed="false">
      <c r="A358" s="372" t="s">
        <v>397</v>
      </c>
      <c r="B358" s="372" t="s">
        <v>313</v>
      </c>
      <c r="C358" s="407" t="s">
        <v>38</v>
      </c>
      <c r="D358" s="393" t="n">
        <v>2.33</v>
      </c>
      <c r="E358" s="47" t="s">
        <v>19</v>
      </c>
      <c r="F358" s="52" t="s">
        <v>22</v>
      </c>
      <c r="G358" s="277"/>
      <c r="H358" s="277"/>
      <c r="I358" s="372" t="s">
        <v>398</v>
      </c>
      <c r="J358" s="372"/>
    </row>
    <row r="359" customFormat="false" ht="12.75" hidden="false" customHeight="false" outlineLevel="0" collapsed="false">
      <c r="A359" s="372" t="s">
        <v>399</v>
      </c>
      <c r="B359" s="372" t="s">
        <v>313</v>
      </c>
      <c r="C359" s="407" t="s">
        <v>38</v>
      </c>
      <c r="D359" s="393" t="n">
        <v>1.4</v>
      </c>
      <c r="E359" s="47" t="s">
        <v>19</v>
      </c>
      <c r="F359" s="45" t="s">
        <v>20</v>
      </c>
      <c r="G359" s="277"/>
      <c r="H359" s="277"/>
      <c r="I359" s="372" t="s">
        <v>398</v>
      </c>
      <c r="J359" s="372"/>
    </row>
    <row r="360" customFormat="false" ht="12.75" hidden="false" customHeight="false" outlineLevel="0" collapsed="false">
      <c r="A360" s="372" t="s">
        <v>400</v>
      </c>
      <c r="B360" s="372" t="s">
        <v>313</v>
      </c>
      <c r="C360" s="407" t="s">
        <v>38</v>
      </c>
      <c r="D360" s="393" t="n">
        <v>4.44</v>
      </c>
      <c r="E360" s="47" t="s">
        <v>19</v>
      </c>
      <c r="F360" s="45" t="s">
        <v>20</v>
      </c>
      <c r="G360" s="277"/>
      <c r="H360" s="277"/>
      <c r="I360" s="372" t="s">
        <v>398</v>
      </c>
      <c r="J360" s="372"/>
    </row>
    <row r="361" customFormat="false" ht="12.75" hidden="false" customHeight="false" outlineLevel="0" collapsed="false">
      <c r="A361" s="372" t="s">
        <v>401</v>
      </c>
      <c r="B361" s="372" t="s">
        <v>313</v>
      </c>
      <c r="C361" s="407" t="s">
        <v>38</v>
      </c>
      <c r="D361" s="393" t="n">
        <v>2.55</v>
      </c>
      <c r="E361" s="47" t="s">
        <v>19</v>
      </c>
      <c r="F361" s="45" t="s">
        <v>20</v>
      </c>
      <c r="G361" s="277"/>
      <c r="H361" s="277"/>
      <c r="I361" s="372" t="s">
        <v>398</v>
      </c>
      <c r="J361" s="372"/>
    </row>
    <row r="362" customFormat="false" ht="12.75" hidden="false" customHeight="false" outlineLevel="0" collapsed="false">
      <c r="A362" s="377" t="s">
        <v>402</v>
      </c>
      <c r="B362" s="372" t="s">
        <v>313</v>
      </c>
      <c r="C362" s="407" t="s">
        <v>38</v>
      </c>
      <c r="D362" s="396" t="n">
        <v>3.1</v>
      </c>
      <c r="E362" s="47" t="s">
        <v>19</v>
      </c>
      <c r="F362" s="45" t="s">
        <v>20</v>
      </c>
      <c r="G362" s="277"/>
      <c r="H362" s="277"/>
      <c r="I362" s="377" t="s">
        <v>398</v>
      </c>
      <c r="J362" s="377"/>
    </row>
    <row r="363" customFormat="false" ht="12.75" hidden="false" customHeight="false" outlineLevel="0" collapsed="false">
      <c r="A363" s="377" t="s">
        <v>403</v>
      </c>
      <c r="B363" s="372" t="s">
        <v>313</v>
      </c>
      <c r="C363" s="407" t="s">
        <v>38</v>
      </c>
      <c r="D363" s="396" t="n">
        <v>1.2</v>
      </c>
      <c r="E363" s="47" t="s">
        <v>19</v>
      </c>
      <c r="F363" s="45" t="s">
        <v>20</v>
      </c>
      <c r="G363" s="277"/>
      <c r="H363" s="277"/>
      <c r="I363" s="377" t="s">
        <v>398</v>
      </c>
      <c r="J363" s="377"/>
    </row>
    <row r="364" customFormat="false" ht="12.75" hidden="false" customHeight="false" outlineLevel="0" collapsed="false">
      <c r="A364" s="372" t="s">
        <v>404</v>
      </c>
      <c r="B364" s="372" t="s">
        <v>313</v>
      </c>
      <c r="C364" s="407" t="s">
        <v>38</v>
      </c>
      <c r="D364" s="393" t="n">
        <v>2.55</v>
      </c>
      <c r="E364" s="47" t="s">
        <v>19</v>
      </c>
      <c r="F364" s="67" t="s">
        <v>21</v>
      </c>
      <c r="G364" s="277"/>
      <c r="H364" s="277"/>
      <c r="I364" s="372" t="s">
        <v>398</v>
      </c>
      <c r="J364" s="372"/>
    </row>
    <row r="365" customFormat="false" ht="12.75" hidden="false" customHeight="false" outlineLevel="0" collapsed="false">
      <c r="A365" s="377" t="s">
        <v>405</v>
      </c>
      <c r="B365" s="377" t="s">
        <v>406</v>
      </c>
      <c r="C365" s="382" t="s">
        <v>27</v>
      </c>
      <c r="D365" s="396" t="n">
        <v>23.2</v>
      </c>
      <c r="E365" s="47" t="s">
        <v>19</v>
      </c>
      <c r="F365" s="52" t="s">
        <v>26</v>
      </c>
      <c r="G365" s="277"/>
      <c r="H365" s="277"/>
      <c r="I365" s="377" t="s">
        <v>407</v>
      </c>
      <c r="J365" s="377"/>
      <c r="K365" s="185"/>
      <c r="L365" s="185"/>
      <c r="M365" s="185"/>
      <c r="N365" s="185"/>
      <c r="O365" s="185"/>
      <c r="P365" s="185"/>
    </row>
    <row r="366" customFormat="false" ht="12.75" hidden="false" customHeight="false" outlineLevel="0" collapsed="false">
      <c r="A366" s="377" t="s">
        <v>408</v>
      </c>
      <c r="B366" s="377" t="s">
        <v>406</v>
      </c>
      <c r="C366" s="408" t="s">
        <v>409</v>
      </c>
      <c r="D366" s="396" t="n">
        <v>118.8</v>
      </c>
      <c r="E366" s="47" t="s">
        <v>19</v>
      </c>
      <c r="F366" s="45" t="s">
        <v>20</v>
      </c>
      <c r="G366" s="277"/>
      <c r="H366" s="277"/>
      <c r="I366" s="377" t="s">
        <v>410</v>
      </c>
      <c r="J366" s="377"/>
    </row>
    <row r="367" customFormat="false" ht="12.75" hidden="false" customHeight="false" outlineLevel="0" collapsed="false">
      <c r="A367" s="377" t="s">
        <v>411</v>
      </c>
      <c r="B367" s="377" t="s">
        <v>406</v>
      </c>
      <c r="C367" s="408" t="s">
        <v>409</v>
      </c>
      <c r="D367" s="396" t="n">
        <v>11.75</v>
      </c>
      <c r="E367" s="47" t="s">
        <v>19</v>
      </c>
      <c r="F367" s="45" t="s">
        <v>20</v>
      </c>
      <c r="G367" s="277"/>
      <c r="H367" s="277"/>
      <c r="I367" s="377" t="s">
        <v>412</v>
      </c>
      <c r="J367" s="377"/>
    </row>
    <row r="368" customFormat="false" ht="12.75" hidden="false" customHeight="false" outlineLevel="0" collapsed="false">
      <c r="A368" s="377" t="s">
        <v>413</v>
      </c>
      <c r="B368" s="377" t="s">
        <v>406</v>
      </c>
      <c r="C368" s="408" t="s">
        <v>409</v>
      </c>
      <c r="D368" s="396" t="n">
        <v>14.55</v>
      </c>
      <c r="E368" s="47" t="s">
        <v>19</v>
      </c>
      <c r="F368" s="67" t="s">
        <v>21</v>
      </c>
      <c r="G368" s="277"/>
      <c r="H368" s="277"/>
      <c r="I368" s="377" t="s">
        <v>414</v>
      </c>
      <c r="J368" s="377"/>
    </row>
    <row r="369" customFormat="false" ht="12.75" hidden="false" customHeight="false" outlineLevel="0" collapsed="false">
      <c r="A369" s="372" t="s">
        <v>415</v>
      </c>
      <c r="B369" s="377" t="s">
        <v>406</v>
      </c>
      <c r="C369" s="409" t="s">
        <v>36</v>
      </c>
      <c r="D369" s="393" t="n">
        <v>19</v>
      </c>
      <c r="E369" s="99" t="s">
        <v>17</v>
      </c>
      <c r="F369" s="52" t="s">
        <v>26</v>
      </c>
      <c r="G369" s="277" t="s">
        <v>416</v>
      </c>
      <c r="H369" s="277"/>
      <c r="I369" s="372" t="s">
        <v>277</v>
      </c>
      <c r="J369" s="372"/>
    </row>
    <row r="370" customFormat="false" ht="12.75" hidden="false" customHeight="false" outlineLevel="0" collapsed="false">
      <c r="A370" s="372" t="s">
        <v>417</v>
      </c>
      <c r="B370" s="377" t="s">
        <v>406</v>
      </c>
      <c r="C370" s="409" t="s">
        <v>36</v>
      </c>
      <c r="D370" s="393" t="n">
        <v>2</v>
      </c>
      <c r="E370" s="99" t="s">
        <v>17</v>
      </c>
      <c r="F370" s="67" t="s">
        <v>21</v>
      </c>
      <c r="G370" s="277" t="s">
        <v>416</v>
      </c>
      <c r="H370" s="277"/>
      <c r="I370" s="372" t="s">
        <v>272</v>
      </c>
      <c r="J370" s="372"/>
    </row>
    <row r="371" customFormat="false" ht="12.75" hidden="false" customHeight="false" outlineLevel="0" collapsed="false">
      <c r="A371" s="372" t="s">
        <v>418</v>
      </c>
      <c r="B371" s="377" t="s">
        <v>406</v>
      </c>
      <c r="C371" s="409" t="s">
        <v>36</v>
      </c>
      <c r="D371" s="393" t="n">
        <v>3.8</v>
      </c>
      <c r="E371" s="99" t="s">
        <v>17</v>
      </c>
      <c r="F371" s="67" t="s">
        <v>21</v>
      </c>
      <c r="G371" s="277" t="s">
        <v>416</v>
      </c>
      <c r="H371" s="277"/>
      <c r="I371" s="372" t="s">
        <v>419</v>
      </c>
      <c r="J371" s="372"/>
    </row>
    <row r="372" customFormat="false" ht="12.75" hidden="false" customHeight="false" outlineLevel="0" collapsed="false">
      <c r="A372" s="372" t="s">
        <v>420</v>
      </c>
      <c r="B372" s="377" t="s">
        <v>406</v>
      </c>
      <c r="C372" s="410" t="s">
        <v>39</v>
      </c>
      <c r="D372" s="393" t="n">
        <v>2.95</v>
      </c>
      <c r="E372" s="99" t="s">
        <v>17</v>
      </c>
      <c r="F372" s="67" t="s">
        <v>21</v>
      </c>
      <c r="G372" s="277" t="s">
        <v>416</v>
      </c>
      <c r="H372" s="277"/>
      <c r="I372" s="372" t="s">
        <v>269</v>
      </c>
      <c r="J372" s="372"/>
    </row>
    <row r="373" customFormat="false" ht="12.75" hidden="false" customHeight="false" outlineLevel="0" collapsed="false">
      <c r="A373" s="372" t="s">
        <v>421</v>
      </c>
      <c r="B373" s="377" t="s">
        <v>406</v>
      </c>
      <c r="C373" s="409" t="s">
        <v>36</v>
      </c>
      <c r="D373" s="393" t="n">
        <v>21.65</v>
      </c>
      <c r="E373" s="99" t="s">
        <v>17</v>
      </c>
      <c r="F373" s="52" t="s">
        <v>26</v>
      </c>
      <c r="G373" s="277" t="s">
        <v>416</v>
      </c>
      <c r="H373" s="277"/>
      <c r="I373" s="372" t="s">
        <v>277</v>
      </c>
      <c r="J373" s="372"/>
    </row>
    <row r="374" customFormat="false" ht="12.75" hidden="false" customHeight="false" outlineLevel="0" collapsed="false">
      <c r="A374" s="372" t="s">
        <v>422</v>
      </c>
      <c r="B374" s="377" t="s">
        <v>406</v>
      </c>
      <c r="C374" s="410" t="s">
        <v>39</v>
      </c>
      <c r="D374" s="393" t="n">
        <v>2.8</v>
      </c>
      <c r="E374" s="99" t="s">
        <v>17</v>
      </c>
      <c r="F374" s="67" t="s">
        <v>21</v>
      </c>
      <c r="G374" s="277" t="s">
        <v>416</v>
      </c>
      <c r="H374" s="277"/>
      <c r="I374" s="372" t="s">
        <v>269</v>
      </c>
      <c r="J374" s="372"/>
    </row>
    <row r="375" customFormat="false" ht="12.75" hidden="false" customHeight="false" outlineLevel="0" collapsed="false">
      <c r="A375" s="372" t="s">
        <v>423</v>
      </c>
      <c r="B375" s="377" t="s">
        <v>406</v>
      </c>
      <c r="C375" s="409" t="s">
        <v>36</v>
      </c>
      <c r="D375" s="393" t="n">
        <v>3.8</v>
      </c>
      <c r="E375" s="99" t="s">
        <v>17</v>
      </c>
      <c r="F375" s="67" t="s">
        <v>21</v>
      </c>
      <c r="G375" s="277" t="s">
        <v>416</v>
      </c>
      <c r="H375" s="277"/>
      <c r="I375" s="372" t="s">
        <v>419</v>
      </c>
      <c r="J375" s="372"/>
    </row>
    <row r="376" customFormat="false" ht="12.75" hidden="false" customHeight="false" outlineLevel="0" collapsed="false">
      <c r="A376" s="372" t="s">
        <v>424</v>
      </c>
      <c r="B376" s="377" t="s">
        <v>406</v>
      </c>
      <c r="C376" s="409" t="s">
        <v>27</v>
      </c>
      <c r="D376" s="393" t="n">
        <v>24.6</v>
      </c>
      <c r="E376" s="47" t="s">
        <v>19</v>
      </c>
      <c r="F376" s="56" t="s">
        <v>24</v>
      </c>
      <c r="G376" s="277"/>
      <c r="H376" s="277"/>
      <c r="I376" s="372" t="s">
        <v>277</v>
      </c>
      <c r="J376" s="372"/>
    </row>
    <row r="377" customFormat="false" ht="12.75" hidden="false" customHeight="false" outlineLevel="0" collapsed="false">
      <c r="A377" s="372" t="s">
        <v>425</v>
      </c>
      <c r="B377" s="377" t="s">
        <v>406</v>
      </c>
      <c r="C377" s="384" t="s">
        <v>34</v>
      </c>
      <c r="D377" s="393" t="n">
        <v>10.65</v>
      </c>
      <c r="E377" s="47" t="s">
        <v>19</v>
      </c>
      <c r="F377" s="67" t="s">
        <v>21</v>
      </c>
      <c r="G377" s="277"/>
      <c r="H377" s="277"/>
      <c r="I377" s="372" t="s">
        <v>426</v>
      </c>
      <c r="J377" s="372"/>
    </row>
    <row r="378" customFormat="false" ht="12.75" hidden="false" customHeight="false" outlineLevel="0" collapsed="false">
      <c r="A378" s="372" t="s">
        <v>427</v>
      </c>
      <c r="B378" s="377" t="s">
        <v>406</v>
      </c>
      <c r="C378" s="386" t="s">
        <v>39</v>
      </c>
      <c r="D378" s="393" t="n">
        <v>1.95</v>
      </c>
      <c r="E378" s="47" t="s">
        <v>19</v>
      </c>
      <c r="F378" s="67" t="s">
        <v>21</v>
      </c>
      <c r="G378" s="277"/>
      <c r="H378" s="277"/>
      <c r="I378" s="372" t="s">
        <v>269</v>
      </c>
      <c r="J378" s="372"/>
    </row>
    <row r="379" customFormat="false" ht="12.75" hidden="false" customHeight="false" outlineLevel="0" collapsed="false">
      <c r="A379" s="372" t="s">
        <v>428</v>
      </c>
      <c r="B379" s="377" t="s">
        <v>406</v>
      </c>
      <c r="C379" s="386" t="s">
        <v>39</v>
      </c>
      <c r="D379" s="393" t="n">
        <v>3.25</v>
      </c>
      <c r="E379" s="47" t="s">
        <v>19</v>
      </c>
      <c r="F379" s="67" t="s">
        <v>21</v>
      </c>
      <c r="G379" s="277"/>
      <c r="H379" s="277"/>
      <c r="I379" s="372" t="s">
        <v>269</v>
      </c>
      <c r="J379" s="372"/>
    </row>
    <row r="380" customFormat="false" ht="12.75" hidden="false" customHeight="false" outlineLevel="0" collapsed="false">
      <c r="A380" s="372" t="s">
        <v>429</v>
      </c>
      <c r="B380" s="377" t="s">
        <v>406</v>
      </c>
      <c r="C380" s="386" t="s">
        <v>39</v>
      </c>
      <c r="D380" s="393" t="n">
        <v>1.95</v>
      </c>
      <c r="E380" s="47" t="s">
        <v>19</v>
      </c>
      <c r="F380" s="67" t="s">
        <v>21</v>
      </c>
      <c r="G380" s="277"/>
      <c r="H380" s="277"/>
      <c r="I380" s="372" t="s">
        <v>269</v>
      </c>
      <c r="J380" s="372"/>
    </row>
    <row r="381" customFormat="false" ht="12.75" hidden="false" customHeight="false" outlineLevel="0" collapsed="false">
      <c r="A381" s="372" t="s">
        <v>430</v>
      </c>
      <c r="B381" s="377" t="s">
        <v>406</v>
      </c>
      <c r="C381" s="384" t="s">
        <v>34</v>
      </c>
      <c r="D381" s="393" t="n">
        <v>10.35</v>
      </c>
      <c r="E381" s="47" t="s">
        <v>19</v>
      </c>
      <c r="F381" s="67" t="s">
        <v>21</v>
      </c>
      <c r="G381" s="277"/>
      <c r="H381" s="277"/>
      <c r="I381" s="372" t="s">
        <v>431</v>
      </c>
      <c r="J381" s="372"/>
    </row>
    <row r="382" customFormat="false" ht="12.75" hidden="false" customHeight="false" outlineLevel="0" collapsed="false">
      <c r="A382" s="372" t="s">
        <v>432</v>
      </c>
      <c r="B382" s="377" t="s">
        <v>406</v>
      </c>
      <c r="C382" s="52" t="s">
        <v>30</v>
      </c>
      <c r="D382" s="393" t="n">
        <v>3.7</v>
      </c>
      <c r="E382" s="47" t="s">
        <v>19</v>
      </c>
      <c r="F382" s="67" t="s">
        <v>21</v>
      </c>
      <c r="G382" s="277"/>
      <c r="H382" s="277"/>
      <c r="I382" s="372" t="s">
        <v>30</v>
      </c>
      <c r="J382" s="372"/>
    </row>
    <row r="383" customFormat="false" ht="12.75" hidden="false" customHeight="false" outlineLevel="0" collapsed="false">
      <c r="A383" s="372" t="s">
        <v>433</v>
      </c>
      <c r="B383" s="377" t="s">
        <v>406</v>
      </c>
      <c r="C383" s="386" t="s">
        <v>39</v>
      </c>
      <c r="D383" s="393" t="n">
        <v>2.7</v>
      </c>
      <c r="E383" s="47" t="s">
        <v>19</v>
      </c>
      <c r="F383" s="67" t="s">
        <v>21</v>
      </c>
      <c r="G383" s="277"/>
      <c r="H383" s="277"/>
      <c r="I383" s="372" t="s">
        <v>282</v>
      </c>
      <c r="J383" s="372"/>
    </row>
    <row r="384" customFormat="false" ht="12.75" hidden="false" customHeight="false" outlineLevel="0" collapsed="false">
      <c r="A384" s="372" t="s">
        <v>434</v>
      </c>
      <c r="B384" s="377" t="s">
        <v>406</v>
      </c>
      <c r="C384" s="386" t="s">
        <v>39</v>
      </c>
      <c r="D384" s="393" t="n">
        <v>3.9</v>
      </c>
      <c r="E384" s="47" t="s">
        <v>19</v>
      </c>
      <c r="F384" s="67" t="s">
        <v>21</v>
      </c>
      <c r="G384" s="277"/>
      <c r="H384" s="277"/>
      <c r="I384" s="372" t="s">
        <v>238</v>
      </c>
      <c r="J384" s="372"/>
    </row>
    <row r="385" customFormat="false" ht="12.75" hidden="false" customHeight="false" outlineLevel="0" collapsed="false">
      <c r="A385" s="372" t="s">
        <v>435</v>
      </c>
      <c r="B385" s="377" t="s">
        <v>406</v>
      </c>
      <c r="C385" s="373" t="s">
        <v>18</v>
      </c>
      <c r="D385" s="393" t="n">
        <v>59.2</v>
      </c>
      <c r="E385" s="47" t="s">
        <v>19</v>
      </c>
      <c r="F385" s="52" t="s">
        <v>26</v>
      </c>
      <c r="G385" s="277"/>
      <c r="H385" s="277"/>
      <c r="I385" s="372" t="s">
        <v>436</v>
      </c>
      <c r="J385" s="372"/>
    </row>
    <row r="386" customFormat="false" ht="12.75" hidden="false" customHeight="false" outlineLevel="0" collapsed="false">
      <c r="A386" s="372" t="s">
        <v>437</v>
      </c>
      <c r="B386" s="377" t="s">
        <v>406</v>
      </c>
      <c r="C386" s="386" t="s">
        <v>39</v>
      </c>
      <c r="D386" s="393" t="n">
        <v>1.6</v>
      </c>
      <c r="E386" s="47" t="s">
        <v>19</v>
      </c>
      <c r="F386" s="67" t="s">
        <v>21</v>
      </c>
      <c r="G386" s="277"/>
      <c r="H386" s="277"/>
      <c r="I386" s="372" t="s">
        <v>269</v>
      </c>
      <c r="J386" s="372"/>
    </row>
    <row r="387" customFormat="false" ht="12.75" hidden="false" customHeight="false" outlineLevel="0" collapsed="false">
      <c r="A387" s="372" t="s">
        <v>438</v>
      </c>
      <c r="B387" s="377" t="s">
        <v>406</v>
      </c>
      <c r="C387" s="373" t="s">
        <v>18</v>
      </c>
      <c r="D387" s="393" t="n">
        <v>18.5</v>
      </c>
      <c r="E387" s="47" t="s">
        <v>19</v>
      </c>
      <c r="F387" s="56" t="s">
        <v>24</v>
      </c>
      <c r="G387" s="277"/>
      <c r="H387" s="277"/>
      <c r="I387" s="372" t="s">
        <v>18</v>
      </c>
      <c r="J387" s="372"/>
    </row>
    <row r="388" customFormat="false" ht="12.75" hidden="false" customHeight="false" outlineLevel="0" collapsed="false">
      <c r="A388" s="372" t="s">
        <v>439</v>
      </c>
      <c r="B388" s="377" t="s">
        <v>406</v>
      </c>
      <c r="C388" s="373" t="s">
        <v>18</v>
      </c>
      <c r="D388" s="393" t="n">
        <v>15.9</v>
      </c>
      <c r="E388" s="47" t="s">
        <v>19</v>
      </c>
      <c r="F388" s="53" t="s">
        <v>23</v>
      </c>
      <c r="G388" s="277"/>
      <c r="H388" s="277"/>
      <c r="I388" s="372" t="s">
        <v>217</v>
      </c>
      <c r="J388" s="372"/>
    </row>
    <row r="389" customFormat="false" ht="12.75" hidden="false" customHeight="false" outlineLevel="0" collapsed="false">
      <c r="A389" s="372" t="s">
        <v>440</v>
      </c>
      <c r="B389" s="377" t="s">
        <v>406</v>
      </c>
      <c r="C389" s="395" t="s">
        <v>37</v>
      </c>
      <c r="D389" s="393" t="n">
        <v>73.5</v>
      </c>
      <c r="E389" s="47" t="s">
        <v>19</v>
      </c>
      <c r="F389" s="53" t="s">
        <v>23</v>
      </c>
      <c r="G389" s="277"/>
      <c r="H389" s="277"/>
      <c r="I389" s="372" t="s">
        <v>337</v>
      </c>
      <c r="J389" s="372"/>
    </row>
    <row r="390" customFormat="false" ht="12.75" hidden="false" customHeight="false" outlineLevel="0" collapsed="false">
      <c r="A390" s="372" t="s">
        <v>441</v>
      </c>
      <c r="B390" s="377" t="s">
        <v>406</v>
      </c>
      <c r="C390" s="395" t="s">
        <v>37</v>
      </c>
      <c r="D390" s="393" t="n">
        <v>34.8</v>
      </c>
      <c r="E390" s="47" t="s">
        <v>19</v>
      </c>
      <c r="F390" s="53" t="s">
        <v>23</v>
      </c>
      <c r="G390" s="277"/>
      <c r="H390" s="277"/>
      <c r="I390" s="372" t="s">
        <v>337</v>
      </c>
      <c r="J390" s="372"/>
    </row>
    <row r="391" customFormat="false" ht="12.75" hidden="false" customHeight="false" outlineLevel="0" collapsed="false">
      <c r="A391" s="372" t="s">
        <v>442</v>
      </c>
      <c r="B391" s="377" t="s">
        <v>406</v>
      </c>
      <c r="C391" s="386" t="s">
        <v>39</v>
      </c>
      <c r="D391" s="393" t="n">
        <v>2.5</v>
      </c>
      <c r="E391" s="47" t="s">
        <v>19</v>
      </c>
      <c r="F391" s="67" t="s">
        <v>21</v>
      </c>
      <c r="G391" s="277"/>
      <c r="H391" s="277"/>
      <c r="I391" s="372" t="s">
        <v>238</v>
      </c>
      <c r="J391" s="372"/>
    </row>
    <row r="392" customFormat="false" ht="12.75" hidden="false" customHeight="false" outlineLevel="0" collapsed="false">
      <c r="A392" s="372" t="s">
        <v>443</v>
      </c>
      <c r="B392" s="377" t="s">
        <v>406</v>
      </c>
      <c r="C392" s="386" t="s">
        <v>39</v>
      </c>
      <c r="D392" s="393" t="n">
        <v>5.5</v>
      </c>
      <c r="E392" s="47" t="s">
        <v>19</v>
      </c>
      <c r="F392" s="67" t="s">
        <v>21</v>
      </c>
      <c r="G392" s="277"/>
      <c r="H392" s="277"/>
      <c r="I392" s="372" t="s">
        <v>282</v>
      </c>
      <c r="J392" s="372"/>
    </row>
    <row r="393" customFormat="false" ht="12.75" hidden="false" customHeight="false" outlineLevel="0" collapsed="false">
      <c r="A393" s="372" t="s">
        <v>444</v>
      </c>
      <c r="B393" s="377" t="s">
        <v>406</v>
      </c>
      <c r="C393" s="384" t="s">
        <v>34</v>
      </c>
      <c r="D393" s="393" t="n">
        <v>3.7</v>
      </c>
      <c r="E393" s="47" t="s">
        <v>19</v>
      </c>
      <c r="F393" s="67" t="s">
        <v>21</v>
      </c>
      <c r="G393" s="277"/>
      <c r="H393" s="277"/>
      <c r="I393" s="372" t="s">
        <v>247</v>
      </c>
      <c r="J393" s="372"/>
    </row>
    <row r="394" customFormat="false" ht="12.75" hidden="false" customHeight="false" outlineLevel="0" collapsed="false">
      <c r="A394" s="372" t="s">
        <v>445</v>
      </c>
      <c r="B394" s="377" t="s">
        <v>406</v>
      </c>
      <c r="C394" s="386" t="s">
        <v>39</v>
      </c>
      <c r="D394" s="393" t="n">
        <v>2.5</v>
      </c>
      <c r="E394" s="47" t="s">
        <v>19</v>
      </c>
      <c r="F394" s="67" t="s">
        <v>21</v>
      </c>
      <c r="G394" s="277"/>
      <c r="H394" s="277"/>
      <c r="I394" s="372" t="s">
        <v>269</v>
      </c>
      <c r="J394" s="372"/>
    </row>
    <row r="395" customFormat="false" ht="12.75" hidden="false" customHeight="false" outlineLevel="0" collapsed="false">
      <c r="A395" s="372" t="s">
        <v>446</v>
      </c>
      <c r="B395" s="377" t="s">
        <v>406</v>
      </c>
      <c r="C395" s="373" t="s">
        <v>18</v>
      </c>
      <c r="D395" s="393" t="n">
        <v>3.61</v>
      </c>
      <c r="E395" s="47" t="s">
        <v>19</v>
      </c>
      <c r="F395" s="67" t="s">
        <v>21</v>
      </c>
      <c r="G395" s="277"/>
      <c r="H395" s="277"/>
      <c r="I395" s="372" t="s">
        <v>447</v>
      </c>
      <c r="J395" s="372"/>
    </row>
    <row r="396" customFormat="false" ht="12.75" hidden="false" customHeight="false" outlineLevel="0" collapsed="false">
      <c r="A396" s="372" t="s">
        <v>448</v>
      </c>
      <c r="B396" s="377" t="s">
        <v>406</v>
      </c>
      <c r="C396" s="373" t="s">
        <v>18</v>
      </c>
      <c r="D396" s="393" t="n">
        <v>17</v>
      </c>
      <c r="E396" s="47" t="s">
        <v>19</v>
      </c>
      <c r="F396" s="67" t="s">
        <v>21</v>
      </c>
      <c r="G396" s="277"/>
      <c r="H396" s="277"/>
      <c r="I396" s="372" t="s">
        <v>18</v>
      </c>
      <c r="J396" s="372"/>
    </row>
    <row r="397" customFormat="false" ht="12.75" hidden="false" customHeight="false" outlineLevel="0" collapsed="false">
      <c r="A397" s="372" t="s">
        <v>449</v>
      </c>
      <c r="B397" s="377" t="s">
        <v>406</v>
      </c>
      <c r="C397" s="373" t="s">
        <v>18</v>
      </c>
      <c r="D397" s="393" t="n">
        <v>18.55</v>
      </c>
      <c r="E397" s="47" t="s">
        <v>19</v>
      </c>
      <c r="F397" s="56" t="s">
        <v>24</v>
      </c>
      <c r="G397" s="277"/>
      <c r="H397" s="277"/>
      <c r="I397" s="372" t="s">
        <v>18</v>
      </c>
      <c r="J397" s="372"/>
    </row>
    <row r="398" customFormat="false" ht="12.75" hidden="false" customHeight="false" outlineLevel="0" collapsed="false">
      <c r="A398" s="372" t="s">
        <v>450</v>
      </c>
      <c r="B398" s="377" t="s">
        <v>406</v>
      </c>
      <c r="C398" s="373" t="s">
        <v>18</v>
      </c>
      <c r="D398" s="393" t="n">
        <v>67.7</v>
      </c>
      <c r="E398" s="47" t="s">
        <v>19</v>
      </c>
      <c r="F398" s="56" t="s">
        <v>24</v>
      </c>
      <c r="G398" s="277"/>
      <c r="H398" s="277"/>
      <c r="I398" s="372" t="s">
        <v>18</v>
      </c>
      <c r="J398" s="372"/>
    </row>
    <row r="399" customFormat="false" ht="12.75" hidden="false" customHeight="false" outlineLevel="0" collapsed="false">
      <c r="A399" s="372" t="s">
        <v>451</v>
      </c>
      <c r="B399" s="377" t="s">
        <v>406</v>
      </c>
      <c r="C399" s="45" t="s">
        <v>31</v>
      </c>
      <c r="D399" s="393" t="n">
        <v>31.15</v>
      </c>
      <c r="E399" s="47" t="s">
        <v>19</v>
      </c>
      <c r="F399" s="45" t="s">
        <v>20</v>
      </c>
      <c r="G399" s="277"/>
      <c r="H399" s="277"/>
      <c r="I399" s="372" t="s">
        <v>31</v>
      </c>
      <c r="J399" s="372"/>
    </row>
    <row r="400" customFormat="false" ht="12.75" hidden="false" customHeight="false" outlineLevel="0" collapsed="false">
      <c r="A400" s="372" t="s">
        <v>452</v>
      </c>
      <c r="B400" s="377" t="s">
        <v>406</v>
      </c>
      <c r="C400" s="45" t="s">
        <v>31</v>
      </c>
      <c r="D400" s="393" t="n">
        <v>30</v>
      </c>
      <c r="E400" s="47" t="s">
        <v>19</v>
      </c>
      <c r="F400" s="45" t="s">
        <v>20</v>
      </c>
      <c r="G400" s="277"/>
      <c r="H400" s="277"/>
      <c r="I400" s="372" t="s">
        <v>31</v>
      </c>
      <c r="J400" s="372"/>
    </row>
    <row r="401" customFormat="false" ht="12.75" hidden="false" customHeight="false" outlineLevel="0" collapsed="false">
      <c r="A401" s="372" t="s">
        <v>453</v>
      </c>
      <c r="B401" s="377" t="s">
        <v>406</v>
      </c>
      <c r="C401" s="45" t="s">
        <v>31</v>
      </c>
      <c r="D401" s="393" t="n">
        <v>5.1</v>
      </c>
      <c r="E401" s="47" t="s">
        <v>19</v>
      </c>
      <c r="F401" s="52" t="s">
        <v>22</v>
      </c>
      <c r="G401" s="277"/>
      <c r="H401" s="277"/>
      <c r="I401" s="372" t="s">
        <v>31</v>
      </c>
      <c r="J401" s="372"/>
    </row>
    <row r="402" customFormat="false" ht="12.75" hidden="false" customHeight="false" outlineLevel="0" collapsed="false">
      <c r="A402" s="372" t="s">
        <v>454</v>
      </c>
      <c r="B402" s="377" t="s">
        <v>406</v>
      </c>
      <c r="C402" s="45" t="s">
        <v>31</v>
      </c>
      <c r="D402" s="393" t="n">
        <v>13.3</v>
      </c>
      <c r="E402" s="47" t="s">
        <v>19</v>
      </c>
      <c r="F402" s="67" t="s">
        <v>21</v>
      </c>
      <c r="G402" s="277"/>
      <c r="H402" s="277"/>
      <c r="I402" s="372" t="s">
        <v>31</v>
      </c>
      <c r="J402" s="372"/>
    </row>
    <row r="403" customFormat="false" ht="12.75" hidden="false" customHeight="false" outlineLevel="0" collapsed="false">
      <c r="A403" s="372" t="s">
        <v>455</v>
      </c>
      <c r="B403" s="377" t="s">
        <v>406</v>
      </c>
      <c r="C403" s="45" t="s">
        <v>31</v>
      </c>
      <c r="D403" s="393" t="n">
        <v>14.05</v>
      </c>
      <c r="E403" s="47" t="s">
        <v>19</v>
      </c>
      <c r="F403" s="67" t="s">
        <v>21</v>
      </c>
      <c r="G403" s="277"/>
      <c r="H403" s="277"/>
      <c r="I403" s="372" t="s">
        <v>31</v>
      </c>
      <c r="J403" s="372"/>
    </row>
    <row r="404" customFormat="false" ht="12.75" hidden="false" customHeight="false" outlineLevel="0" collapsed="false">
      <c r="A404" s="372" t="s">
        <v>456</v>
      </c>
      <c r="B404" s="377" t="s">
        <v>406</v>
      </c>
      <c r="C404" s="45" t="s">
        <v>31</v>
      </c>
      <c r="D404" s="393" t="n">
        <v>33.8</v>
      </c>
      <c r="E404" s="47" t="s">
        <v>19</v>
      </c>
      <c r="F404" s="67" t="s">
        <v>21</v>
      </c>
      <c r="G404" s="277"/>
      <c r="H404" s="277"/>
      <c r="I404" s="372" t="s">
        <v>31</v>
      </c>
      <c r="J404" s="372"/>
    </row>
    <row r="405" customFormat="false" ht="12.75" hidden="false" customHeight="false" outlineLevel="0" collapsed="false">
      <c r="A405" s="372" t="s">
        <v>457</v>
      </c>
      <c r="B405" s="377" t="s">
        <v>406</v>
      </c>
      <c r="C405" s="45" t="s">
        <v>31</v>
      </c>
      <c r="D405" s="393" t="n">
        <v>8</v>
      </c>
      <c r="E405" s="47" t="s">
        <v>19</v>
      </c>
      <c r="F405" s="67" t="s">
        <v>21</v>
      </c>
      <c r="G405" s="277"/>
      <c r="H405" s="277"/>
      <c r="I405" s="372" t="s">
        <v>31</v>
      </c>
      <c r="J405" s="372"/>
    </row>
    <row r="406" customFormat="false" ht="12.75" hidden="false" customHeight="false" outlineLevel="0" collapsed="false">
      <c r="A406" s="372" t="s">
        <v>458</v>
      </c>
      <c r="B406" s="377" t="s">
        <v>406</v>
      </c>
      <c r="C406" s="45" t="s">
        <v>31</v>
      </c>
      <c r="D406" s="393" t="n">
        <v>20.9</v>
      </c>
      <c r="E406" s="47" t="s">
        <v>19</v>
      </c>
      <c r="F406" s="67" t="s">
        <v>21</v>
      </c>
      <c r="G406" s="277"/>
      <c r="H406" s="277"/>
      <c r="I406" s="372" t="s">
        <v>31</v>
      </c>
      <c r="J406" s="372"/>
    </row>
    <row r="407" customFormat="false" ht="12.75" hidden="false" customHeight="false" outlineLevel="0" collapsed="false">
      <c r="A407" s="372" t="s">
        <v>459</v>
      </c>
      <c r="B407" s="377" t="s">
        <v>406</v>
      </c>
      <c r="C407" s="45" t="s">
        <v>31</v>
      </c>
      <c r="D407" s="393" t="n">
        <v>4.3</v>
      </c>
      <c r="E407" s="47" t="s">
        <v>19</v>
      </c>
      <c r="F407" s="67" t="s">
        <v>21</v>
      </c>
      <c r="G407" s="277"/>
      <c r="H407" s="277"/>
      <c r="I407" s="372" t="s">
        <v>31</v>
      </c>
      <c r="J407" s="372"/>
    </row>
    <row r="408" customFormat="false" ht="12.75" hidden="false" customHeight="false" outlineLevel="0" collapsed="false">
      <c r="A408" s="372" t="s">
        <v>460</v>
      </c>
      <c r="B408" s="377" t="s">
        <v>406</v>
      </c>
      <c r="C408" s="45" t="s">
        <v>31</v>
      </c>
      <c r="D408" s="393" t="n">
        <v>24</v>
      </c>
      <c r="E408" s="47" t="s">
        <v>19</v>
      </c>
      <c r="F408" s="67" t="s">
        <v>21</v>
      </c>
      <c r="G408" s="277"/>
      <c r="H408" s="277"/>
      <c r="I408" s="372" t="s">
        <v>31</v>
      </c>
      <c r="J408" s="372"/>
    </row>
    <row r="409" customFormat="false" ht="12.75" hidden="false" customHeight="false" outlineLevel="0" collapsed="false">
      <c r="A409" s="372" t="s">
        <v>461</v>
      </c>
      <c r="B409" s="377" t="s">
        <v>406</v>
      </c>
      <c r="C409" s="45" t="s">
        <v>31</v>
      </c>
      <c r="D409" s="393" t="n">
        <v>12.5</v>
      </c>
      <c r="E409" s="47" t="s">
        <v>19</v>
      </c>
      <c r="F409" s="67" t="s">
        <v>21</v>
      </c>
      <c r="G409" s="277"/>
      <c r="H409" s="277"/>
      <c r="I409" s="372" t="s">
        <v>31</v>
      </c>
      <c r="J409" s="372"/>
    </row>
    <row r="410" customFormat="false" ht="12.75" hidden="false" customHeight="false" outlineLevel="0" collapsed="false">
      <c r="A410" s="372" t="s">
        <v>462</v>
      </c>
      <c r="B410" s="377" t="s">
        <v>406</v>
      </c>
      <c r="C410" s="390" t="s">
        <v>303</v>
      </c>
      <c r="D410" s="403" t="n">
        <v>240</v>
      </c>
      <c r="E410" s="99" t="s">
        <v>17</v>
      </c>
      <c r="F410" s="392" t="s">
        <v>15</v>
      </c>
      <c r="G410" s="277"/>
      <c r="H410" s="277"/>
      <c r="I410" s="372" t="s">
        <v>463</v>
      </c>
      <c r="J410" s="372"/>
    </row>
    <row r="411" customFormat="false" ht="12.75" hidden="false" customHeight="false" outlineLevel="0" collapsed="false">
      <c r="A411" s="372" t="s">
        <v>464</v>
      </c>
      <c r="B411" s="372" t="s">
        <v>465</v>
      </c>
      <c r="C411" s="395" t="s">
        <v>37</v>
      </c>
      <c r="D411" s="393" t="n">
        <v>7.9</v>
      </c>
      <c r="E411" s="47" t="s">
        <v>19</v>
      </c>
      <c r="F411" s="53" t="s">
        <v>23</v>
      </c>
      <c r="G411" s="277"/>
      <c r="H411" s="277"/>
      <c r="I411" s="372" t="s">
        <v>337</v>
      </c>
      <c r="J411" s="372"/>
    </row>
    <row r="412" customFormat="false" ht="12.75" hidden="false" customHeight="false" outlineLevel="0" collapsed="false">
      <c r="A412" s="372" t="s">
        <v>466</v>
      </c>
      <c r="B412" s="372" t="s">
        <v>465</v>
      </c>
      <c r="C412" s="395" t="s">
        <v>37</v>
      </c>
      <c r="D412" s="393" t="n">
        <v>42</v>
      </c>
      <c r="E412" s="47" t="s">
        <v>19</v>
      </c>
      <c r="F412" s="53" t="s">
        <v>23</v>
      </c>
      <c r="G412" s="277"/>
      <c r="H412" s="277"/>
      <c r="I412" s="372" t="s">
        <v>337</v>
      </c>
      <c r="J412" s="372"/>
    </row>
    <row r="413" customFormat="false" ht="12.75" hidden="false" customHeight="false" outlineLevel="0" collapsed="false">
      <c r="A413" s="372" t="s">
        <v>467</v>
      </c>
      <c r="B413" s="372" t="s">
        <v>465</v>
      </c>
      <c r="C413" s="373" t="s">
        <v>18</v>
      </c>
      <c r="D413" s="393" t="n">
        <v>28.8</v>
      </c>
      <c r="E413" s="47" t="s">
        <v>19</v>
      </c>
      <c r="F413" s="56" t="s">
        <v>24</v>
      </c>
      <c r="G413" s="277"/>
      <c r="H413" s="277"/>
      <c r="I413" s="372" t="s">
        <v>18</v>
      </c>
      <c r="J413" s="372"/>
    </row>
    <row r="414" customFormat="false" ht="12.75" hidden="false" customHeight="false" outlineLevel="0" collapsed="false">
      <c r="A414" s="372" t="s">
        <v>468</v>
      </c>
      <c r="B414" s="372" t="s">
        <v>465</v>
      </c>
      <c r="C414" s="382" t="s">
        <v>27</v>
      </c>
      <c r="D414" s="393" t="n">
        <v>25.2</v>
      </c>
      <c r="E414" s="47" t="s">
        <v>19</v>
      </c>
      <c r="F414" s="56" t="s">
        <v>24</v>
      </c>
      <c r="G414" s="277"/>
      <c r="H414" s="277"/>
      <c r="I414" s="372" t="s">
        <v>469</v>
      </c>
      <c r="J414" s="372"/>
    </row>
    <row r="415" customFormat="false" ht="12.75" hidden="false" customHeight="false" outlineLevel="0" collapsed="false">
      <c r="A415" s="372" t="s">
        <v>470</v>
      </c>
      <c r="B415" s="372" t="s">
        <v>465</v>
      </c>
      <c r="C415" s="382" t="s">
        <v>27</v>
      </c>
      <c r="D415" s="393" t="n">
        <v>14.7</v>
      </c>
      <c r="E415" s="47" t="s">
        <v>19</v>
      </c>
      <c r="F415" s="56" t="s">
        <v>24</v>
      </c>
      <c r="G415" s="277"/>
      <c r="H415" s="277"/>
      <c r="I415" s="372" t="s">
        <v>469</v>
      </c>
      <c r="J415" s="372"/>
    </row>
    <row r="416" customFormat="false" ht="12.75" hidden="false" customHeight="false" outlineLevel="0" collapsed="false">
      <c r="A416" s="372" t="s">
        <v>471</v>
      </c>
      <c r="B416" s="372" t="s">
        <v>465</v>
      </c>
      <c r="C416" s="382" t="s">
        <v>27</v>
      </c>
      <c r="D416" s="393" t="n">
        <v>22.35</v>
      </c>
      <c r="E416" s="47" t="s">
        <v>19</v>
      </c>
      <c r="F416" s="52" t="s">
        <v>22</v>
      </c>
      <c r="G416" s="277"/>
      <c r="H416" s="277"/>
      <c r="I416" s="372" t="s">
        <v>469</v>
      </c>
      <c r="J416" s="372"/>
    </row>
    <row r="417" customFormat="false" ht="12.75" hidden="false" customHeight="false" outlineLevel="0" collapsed="false">
      <c r="A417" s="372" t="s">
        <v>472</v>
      </c>
      <c r="B417" s="372" t="s">
        <v>465</v>
      </c>
      <c r="C417" s="373" t="s">
        <v>18</v>
      </c>
      <c r="D417" s="393" t="n">
        <v>19.03</v>
      </c>
      <c r="E417" s="47" t="s">
        <v>19</v>
      </c>
      <c r="F417" s="52" t="s">
        <v>22</v>
      </c>
      <c r="G417" s="277"/>
      <c r="H417" s="277"/>
      <c r="I417" s="372" t="s">
        <v>18</v>
      </c>
      <c r="J417" s="372"/>
    </row>
    <row r="418" customFormat="false" ht="12.75" hidden="false" customHeight="false" outlineLevel="0" collapsed="false">
      <c r="A418" s="372" t="s">
        <v>473</v>
      </c>
      <c r="B418" s="372" t="s">
        <v>465</v>
      </c>
      <c r="C418" s="52" t="s">
        <v>30</v>
      </c>
      <c r="D418" s="393" t="n">
        <v>2.6</v>
      </c>
      <c r="E418" s="47" t="s">
        <v>19</v>
      </c>
      <c r="F418" s="67" t="s">
        <v>21</v>
      </c>
      <c r="G418" s="277"/>
      <c r="H418" s="277"/>
      <c r="I418" s="372" t="s">
        <v>30</v>
      </c>
      <c r="J418" s="372"/>
    </row>
    <row r="419" customFormat="false" ht="12.75" hidden="false" customHeight="false" outlineLevel="0" collapsed="false">
      <c r="A419" s="372" t="s">
        <v>474</v>
      </c>
      <c r="B419" s="372" t="s">
        <v>465</v>
      </c>
      <c r="C419" s="382" t="s">
        <v>27</v>
      </c>
      <c r="D419" s="393" t="n">
        <v>15.5</v>
      </c>
      <c r="E419" s="47" t="s">
        <v>19</v>
      </c>
      <c r="F419" s="56" t="s">
        <v>24</v>
      </c>
      <c r="G419" s="277"/>
      <c r="H419" s="277"/>
      <c r="I419" s="372" t="s">
        <v>469</v>
      </c>
      <c r="J419" s="372"/>
    </row>
    <row r="420" customFormat="false" ht="12.75" hidden="false" customHeight="false" outlineLevel="0" collapsed="false">
      <c r="A420" s="372" t="s">
        <v>475</v>
      </c>
      <c r="B420" s="372" t="s">
        <v>465</v>
      </c>
      <c r="C420" s="384" t="s">
        <v>34</v>
      </c>
      <c r="D420" s="393" t="n">
        <v>1.35</v>
      </c>
      <c r="E420" s="47" t="s">
        <v>19</v>
      </c>
      <c r="F420" s="67" t="s">
        <v>21</v>
      </c>
      <c r="G420" s="277"/>
      <c r="H420" s="277"/>
      <c r="I420" s="372" t="s">
        <v>247</v>
      </c>
      <c r="J420" s="372"/>
    </row>
    <row r="421" customFormat="false" ht="12.75" hidden="false" customHeight="false" outlineLevel="0" collapsed="false">
      <c r="A421" s="372" t="s">
        <v>476</v>
      </c>
      <c r="B421" s="372" t="s">
        <v>465</v>
      </c>
      <c r="C421" s="386" t="s">
        <v>39</v>
      </c>
      <c r="D421" s="393" t="n">
        <v>3.8</v>
      </c>
      <c r="E421" s="47" t="s">
        <v>19</v>
      </c>
      <c r="F421" s="67" t="s">
        <v>21</v>
      </c>
      <c r="G421" s="277"/>
      <c r="H421" s="277"/>
      <c r="I421" s="372" t="s">
        <v>477</v>
      </c>
      <c r="J421" s="372"/>
    </row>
    <row r="422" customFormat="false" ht="12.75" hidden="false" customHeight="false" outlineLevel="0" collapsed="false">
      <c r="A422" s="372" t="s">
        <v>478</v>
      </c>
      <c r="B422" s="372" t="s">
        <v>465</v>
      </c>
      <c r="C422" s="386" t="s">
        <v>39</v>
      </c>
      <c r="D422" s="393" t="n">
        <v>12.95</v>
      </c>
      <c r="E422" s="47" t="s">
        <v>19</v>
      </c>
      <c r="F422" s="67" t="s">
        <v>21</v>
      </c>
      <c r="G422" s="277"/>
      <c r="H422" s="277"/>
      <c r="I422" s="372" t="s">
        <v>282</v>
      </c>
      <c r="J422" s="372"/>
    </row>
    <row r="423" customFormat="false" ht="12.75" hidden="false" customHeight="false" outlineLevel="0" collapsed="false">
      <c r="A423" s="372" t="s">
        <v>479</v>
      </c>
      <c r="B423" s="372" t="s">
        <v>465</v>
      </c>
      <c r="C423" s="386" t="s">
        <v>39</v>
      </c>
      <c r="D423" s="393" t="n">
        <v>12.4</v>
      </c>
      <c r="E423" s="47" t="s">
        <v>19</v>
      </c>
      <c r="F423" s="67" t="s">
        <v>21</v>
      </c>
      <c r="G423" s="277"/>
      <c r="H423" s="277"/>
      <c r="I423" s="372" t="s">
        <v>238</v>
      </c>
      <c r="J423" s="372"/>
    </row>
    <row r="424" customFormat="false" ht="12.75" hidden="false" customHeight="false" outlineLevel="0" collapsed="false">
      <c r="A424" s="372" t="s">
        <v>480</v>
      </c>
      <c r="B424" s="372" t="s">
        <v>465</v>
      </c>
      <c r="C424" s="386" t="s">
        <v>39</v>
      </c>
      <c r="D424" s="393" t="n">
        <v>3.35</v>
      </c>
      <c r="E424" s="47" t="s">
        <v>19</v>
      </c>
      <c r="F424" s="67" t="s">
        <v>21</v>
      </c>
      <c r="G424" s="277"/>
      <c r="H424" s="277"/>
      <c r="I424" s="372" t="s">
        <v>269</v>
      </c>
      <c r="J424" s="372"/>
    </row>
    <row r="425" customFormat="false" ht="12.75" hidden="false" customHeight="false" outlineLevel="0" collapsed="false">
      <c r="A425" s="372" t="s">
        <v>481</v>
      </c>
      <c r="B425" s="372" t="s">
        <v>465</v>
      </c>
      <c r="C425" s="384" t="s">
        <v>34</v>
      </c>
      <c r="D425" s="393" t="n">
        <v>3</v>
      </c>
      <c r="E425" s="47" t="s">
        <v>19</v>
      </c>
      <c r="F425" s="67" t="s">
        <v>21</v>
      </c>
      <c r="G425" s="277"/>
      <c r="H425" s="277"/>
      <c r="I425" s="372" t="s">
        <v>247</v>
      </c>
      <c r="J425" s="372"/>
    </row>
    <row r="426" customFormat="false" ht="12.75" hidden="false" customHeight="false" outlineLevel="0" collapsed="false">
      <c r="A426" s="372" t="s">
        <v>482</v>
      </c>
      <c r="B426" s="372" t="s">
        <v>465</v>
      </c>
      <c r="C426" s="386" t="s">
        <v>39</v>
      </c>
      <c r="D426" s="393" t="n">
        <v>3.05</v>
      </c>
      <c r="E426" s="47" t="s">
        <v>19</v>
      </c>
      <c r="F426" s="67" t="s">
        <v>21</v>
      </c>
      <c r="G426" s="277"/>
      <c r="H426" s="277"/>
      <c r="I426" s="372" t="s">
        <v>483</v>
      </c>
      <c r="J426" s="372"/>
    </row>
    <row r="427" customFormat="false" ht="12.75" hidden="false" customHeight="false" outlineLevel="0" collapsed="false">
      <c r="A427" s="372" t="s">
        <v>484</v>
      </c>
      <c r="B427" s="372" t="s">
        <v>465</v>
      </c>
      <c r="C427" s="21" t="s">
        <v>41</v>
      </c>
      <c r="D427" s="393" t="n">
        <v>22.25</v>
      </c>
      <c r="E427" s="47" t="s">
        <v>19</v>
      </c>
      <c r="F427" s="56" t="s">
        <v>24</v>
      </c>
      <c r="G427" s="277"/>
      <c r="H427" s="277"/>
      <c r="I427" s="372" t="s">
        <v>485</v>
      </c>
      <c r="J427" s="372"/>
    </row>
    <row r="428" customFormat="false" ht="12.75" hidden="false" customHeight="false" outlineLevel="0" collapsed="false">
      <c r="A428" s="372" t="s">
        <v>486</v>
      </c>
      <c r="B428" s="372" t="s">
        <v>465</v>
      </c>
      <c r="C428" s="382" t="s">
        <v>27</v>
      </c>
      <c r="D428" s="393" t="n">
        <v>19.1</v>
      </c>
      <c r="E428" s="47" t="s">
        <v>19</v>
      </c>
      <c r="F428" s="56" t="s">
        <v>24</v>
      </c>
      <c r="G428" s="277"/>
      <c r="H428" s="277"/>
      <c r="I428" s="372" t="s">
        <v>263</v>
      </c>
      <c r="J428" s="372"/>
    </row>
    <row r="429" customFormat="false" ht="12.75" hidden="false" customHeight="false" outlineLevel="0" collapsed="false">
      <c r="A429" s="372" t="s">
        <v>487</v>
      </c>
      <c r="B429" s="372" t="s">
        <v>465</v>
      </c>
      <c r="C429" s="382" t="s">
        <v>27</v>
      </c>
      <c r="D429" s="393" t="n">
        <v>23.7</v>
      </c>
      <c r="E429" s="47" t="s">
        <v>19</v>
      </c>
      <c r="F429" s="56" t="s">
        <v>24</v>
      </c>
      <c r="G429" s="277"/>
      <c r="H429" s="277"/>
      <c r="I429" s="372" t="s">
        <v>263</v>
      </c>
      <c r="J429" s="372"/>
    </row>
    <row r="430" customFormat="false" ht="12.75" hidden="false" customHeight="false" outlineLevel="0" collapsed="false">
      <c r="A430" s="377" t="s">
        <v>488</v>
      </c>
      <c r="B430" s="372" t="s">
        <v>465</v>
      </c>
      <c r="C430" s="382" t="s">
        <v>27</v>
      </c>
      <c r="D430" s="396" t="n">
        <v>23.9</v>
      </c>
      <c r="E430" s="47" t="s">
        <v>19</v>
      </c>
      <c r="F430" s="383" t="s">
        <v>23</v>
      </c>
      <c r="G430" s="385"/>
      <c r="H430" s="385"/>
      <c r="I430" s="377" t="s">
        <v>263</v>
      </c>
      <c r="J430" s="377"/>
    </row>
    <row r="431" customFormat="false" ht="12.75" hidden="false" customHeight="false" outlineLevel="0" collapsed="false">
      <c r="A431" s="377" t="s">
        <v>489</v>
      </c>
      <c r="B431" s="372" t="s">
        <v>465</v>
      </c>
      <c r="C431" s="382" t="s">
        <v>27</v>
      </c>
      <c r="D431" s="396" t="n">
        <v>23.75</v>
      </c>
      <c r="E431" s="47" t="s">
        <v>19</v>
      </c>
      <c r="F431" s="383" t="s">
        <v>23</v>
      </c>
      <c r="G431" s="385"/>
      <c r="H431" s="385"/>
      <c r="I431" s="377" t="s">
        <v>263</v>
      </c>
      <c r="J431" s="377"/>
    </row>
    <row r="432" customFormat="false" ht="12.75" hidden="false" customHeight="false" outlineLevel="0" collapsed="false">
      <c r="A432" s="377" t="s">
        <v>490</v>
      </c>
      <c r="B432" s="372" t="s">
        <v>465</v>
      </c>
      <c r="C432" s="382" t="s">
        <v>27</v>
      </c>
      <c r="D432" s="396" t="n">
        <v>23.55</v>
      </c>
      <c r="E432" s="47" t="s">
        <v>19</v>
      </c>
      <c r="F432" s="383" t="s">
        <v>23</v>
      </c>
      <c r="G432" s="385"/>
      <c r="H432" s="385"/>
      <c r="I432" s="377" t="s">
        <v>263</v>
      </c>
      <c r="J432" s="377"/>
    </row>
    <row r="433" customFormat="false" ht="12.75" hidden="false" customHeight="false" outlineLevel="0" collapsed="false">
      <c r="A433" s="377" t="s">
        <v>491</v>
      </c>
      <c r="B433" s="372" t="s">
        <v>465</v>
      </c>
      <c r="C433" s="382" t="s">
        <v>27</v>
      </c>
      <c r="D433" s="396" t="n">
        <v>22.8</v>
      </c>
      <c r="E433" s="47" t="s">
        <v>19</v>
      </c>
      <c r="F433" s="383" t="s">
        <v>23</v>
      </c>
      <c r="G433" s="385"/>
      <c r="H433" s="385"/>
      <c r="I433" s="377" t="s">
        <v>263</v>
      </c>
      <c r="J433" s="377"/>
    </row>
    <row r="434" customFormat="false" ht="12.75" hidden="false" customHeight="false" outlineLevel="0" collapsed="false">
      <c r="A434" s="372" t="s">
        <v>492</v>
      </c>
      <c r="B434" s="372" t="s">
        <v>465</v>
      </c>
      <c r="C434" s="382" t="s">
        <v>27</v>
      </c>
      <c r="D434" s="393" t="n">
        <v>20.7</v>
      </c>
      <c r="E434" s="47" t="s">
        <v>19</v>
      </c>
      <c r="F434" s="56" t="s">
        <v>24</v>
      </c>
      <c r="G434" s="277"/>
      <c r="H434" s="277"/>
      <c r="I434" s="372" t="s">
        <v>263</v>
      </c>
      <c r="J434" s="372"/>
    </row>
    <row r="435" customFormat="false" ht="12.75" hidden="false" customHeight="false" outlineLevel="0" collapsed="false">
      <c r="A435" s="372" t="s">
        <v>493</v>
      </c>
      <c r="B435" s="372" t="s">
        <v>465</v>
      </c>
      <c r="C435" s="382" t="s">
        <v>27</v>
      </c>
      <c r="D435" s="393" t="n">
        <v>23.9</v>
      </c>
      <c r="E435" s="47" t="s">
        <v>19</v>
      </c>
      <c r="F435" s="52" t="s">
        <v>26</v>
      </c>
      <c r="G435" s="277"/>
      <c r="H435" s="277"/>
      <c r="I435" s="372" t="s">
        <v>263</v>
      </c>
      <c r="J435" s="372"/>
    </row>
    <row r="436" customFormat="false" ht="12.75" hidden="false" customHeight="false" outlineLevel="0" collapsed="false">
      <c r="A436" s="372" t="s">
        <v>494</v>
      </c>
      <c r="B436" s="372" t="s">
        <v>465</v>
      </c>
      <c r="C436" s="382" t="s">
        <v>27</v>
      </c>
      <c r="D436" s="393" t="n">
        <v>21.4</v>
      </c>
      <c r="E436" s="47" t="s">
        <v>19</v>
      </c>
      <c r="F436" s="56" t="s">
        <v>24</v>
      </c>
      <c r="G436" s="277"/>
      <c r="H436" s="277"/>
      <c r="I436" s="372" t="s">
        <v>263</v>
      </c>
      <c r="J436" s="372"/>
    </row>
    <row r="437" customFormat="false" ht="12.75" hidden="false" customHeight="false" outlineLevel="0" collapsed="false">
      <c r="A437" s="372" t="s">
        <v>495</v>
      </c>
      <c r="B437" s="372" t="s">
        <v>465</v>
      </c>
      <c r="C437" s="382" t="s">
        <v>27</v>
      </c>
      <c r="D437" s="393" t="n">
        <v>23.8</v>
      </c>
      <c r="E437" s="47" t="s">
        <v>19</v>
      </c>
      <c r="F437" s="56" t="s">
        <v>24</v>
      </c>
      <c r="G437" s="277"/>
      <c r="H437" s="277"/>
      <c r="I437" s="372" t="s">
        <v>263</v>
      </c>
      <c r="J437" s="372"/>
    </row>
    <row r="438" customFormat="false" ht="12.75" hidden="false" customHeight="false" outlineLevel="0" collapsed="false">
      <c r="A438" s="372" t="s">
        <v>496</v>
      </c>
      <c r="B438" s="372" t="s">
        <v>465</v>
      </c>
      <c r="C438" s="382" t="s">
        <v>27</v>
      </c>
      <c r="D438" s="393" t="n">
        <v>26.9</v>
      </c>
      <c r="E438" s="47" t="s">
        <v>19</v>
      </c>
      <c r="F438" s="56" t="s">
        <v>24</v>
      </c>
      <c r="G438" s="277"/>
      <c r="H438" s="277"/>
      <c r="I438" s="372" t="s">
        <v>263</v>
      </c>
      <c r="J438" s="372"/>
    </row>
    <row r="439" customFormat="false" ht="12.75" hidden="false" customHeight="false" outlineLevel="0" collapsed="false">
      <c r="A439" s="372" t="s">
        <v>497</v>
      </c>
      <c r="B439" s="372" t="s">
        <v>465</v>
      </c>
      <c r="C439" s="382" t="s">
        <v>27</v>
      </c>
      <c r="D439" s="393" t="n">
        <v>23</v>
      </c>
      <c r="E439" s="47" t="s">
        <v>19</v>
      </c>
      <c r="F439" s="56" t="s">
        <v>24</v>
      </c>
      <c r="G439" s="277"/>
      <c r="H439" s="277"/>
      <c r="I439" s="372" t="s">
        <v>263</v>
      </c>
      <c r="J439" s="372"/>
    </row>
    <row r="440" customFormat="false" ht="12.75" hidden="false" customHeight="false" outlineLevel="0" collapsed="false">
      <c r="A440" s="377" t="s">
        <v>498</v>
      </c>
      <c r="B440" s="372" t="s">
        <v>465</v>
      </c>
      <c r="C440" s="411" t="s">
        <v>27</v>
      </c>
      <c r="D440" s="396" t="n">
        <v>51.3</v>
      </c>
      <c r="E440" s="47" t="s">
        <v>19</v>
      </c>
      <c r="F440" s="52" t="s">
        <v>339</v>
      </c>
      <c r="G440" s="277" t="s">
        <v>340</v>
      </c>
      <c r="H440" s="277"/>
      <c r="I440" s="377" t="s">
        <v>499</v>
      </c>
      <c r="J440" s="377"/>
    </row>
    <row r="441" customFormat="false" ht="12.75" hidden="false" customHeight="false" outlineLevel="0" collapsed="false">
      <c r="A441" s="377" t="s">
        <v>500</v>
      </c>
      <c r="B441" s="372" t="s">
        <v>465</v>
      </c>
      <c r="C441" s="411" t="s">
        <v>27</v>
      </c>
      <c r="D441" s="396" t="n">
        <v>7.1</v>
      </c>
      <c r="E441" s="47" t="s">
        <v>19</v>
      </c>
      <c r="F441" s="45" t="s">
        <v>20</v>
      </c>
      <c r="G441" s="277"/>
      <c r="H441" s="277"/>
      <c r="I441" s="377" t="s">
        <v>501</v>
      </c>
      <c r="J441" s="377"/>
    </row>
    <row r="442" customFormat="false" ht="12.75" hidden="false" customHeight="false" outlineLevel="0" collapsed="false">
      <c r="A442" s="377" t="s">
        <v>502</v>
      </c>
      <c r="B442" s="372" t="s">
        <v>465</v>
      </c>
      <c r="C442" s="412" t="s">
        <v>503</v>
      </c>
      <c r="D442" s="396" t="n">
        <v>8.26</v>
      </c>
      <c r="E442" s="380" t="s">
        <v>12</v>
      </c>
      <c r="F442" s="21" t="s">
        <v>11</v>
      </c>
      <c r="G442" s="277"/>
      <c r="H442" s="277"/>
      <c r="I442" s="413" t="s">
        <v>503</v>
      </c>
      <c r="J442" s="413"/>
    </row>
    <row r="443" customFormat="false" ht="12.75" hidden="false" customHeight="false" outlineLevel="0" collapsed="false">
      <c r="A443" s="372" t="s">
        <v>504</v>
      </c>
      <c r="B443" s="372" t="s">
        <v>465</v>
      </c>
      <c r="C443" s="373" t="s">
        <v>18</v>
      </c>
      <c r="D443" s="393" t="n">
        <v>16.15</v>
      </c>
      <c r="E443" s="47" t="s">
        <v>19</v>
      </c>
      <c r="F443" s="67" t="s">
        <v>21</v>
      </c>
      <c r="G443" s="277"/>
      <c r="H443" s="277"/>
      <c r="I443" s="372" t="s">
        <v>18</v>
      </c>
      <c r="J443" s="372"/>
    </row>
    <row r="444" customFormat="false" ht="12.75" hidden="false" customHeight="false" outlineLevel="0" collapsed="false">
      <c r="A444" s="372" t="s">
        <v>505</v>
      </c>
      <c r="B444" s="372" t="s">
        <v>465</v>
      </c>
      <c r="C444" s="408" t="s">
        <v>409</v>
      </c>
      <c r="D444" s="403" t="n">
        <v>40</v>
      </c>
      <c r="E444" s="47" t="s">
        <v>19</v>
      </c>
      <c r="F444" s="67" t="s">
        <v>21</v>
      </c>
      <c r="G444" s="277"/>
      <c r="H444" s="277"/>
      <c r="I444" s="387" t="s">
        <v>506</v>
      </c>
      <c r="J444" s="387"/>
    </row>
    <row r="445" customFormat="false" ht="12.75" hidden="false" customHeight="false" outlineLevel="0" collapsed="false">
      <c r="A445" s="372" t="s">
        <v>507</v>
      </c>
      <c r="B445" s="372" t="s">
        <v>465</v>
      </c>
      <c r="C445" s="384" t="s">
        <v>34</v>
      </c>
      <c r="D445" s="393" t="n">
        <v>2.05</v>
      </c>
      <c r="E445" s="380" t="s">
        <v>12</v>
      </c>
      <c r="F445" s="52" t="s">
        <v>26</v>
      </c>
      <c r="G445" s="277"/>
      <c r="H445" s="277"/>
      <c r="I445" s="372" t="s">
        <v>272</v>
      </c>
      <c r="J445" s="372"/>
    </row>
    <row r="446" customFormat="false" ht="12.75" hidden="false" customHeight="false" outlineLevel="0" collapsed="false">
      <c r="A446" s="372" t="s">
        <v>508</v>
      </c>
      <c r="B446" s="372" t="s">
        <v>465</v>
      </c>
      <c r="C446" s="382" t="s">
        <v>27</v>
      </c>
      <c r="D446" s="393" t="n">
        <v>3.95</v>
      </c>
      <c r="E446" s="47" t="s">
        <v>19</v>
      </c>
      <c r="F446" s="52" t="s">
        <v>26</v>
      </c>
      <c r="G446" s="277"/>
      <c r="H446" s="277"/>
      <c r="I446" s="372" t="s">
        <v>263</v>
      </c>
      <c r="J446" s="372"/>
    </row>
    <row r="447" customFormat="false" ht="12.75" hidden="false" customHeight="false" outlineLevel="0" collapsed="false">
      <c r="A447" s="372" t="s">
        <v>509</v>
      </c>
      <c r="B447" s="372" t="s">
        <v>465</v>
      </c>
      <c r="C447" s="386" t="s">
        <v>39</v>
      </c>
      <c r="D447" s="393" t="n">
        <v>2.9</v>
      </c>
      <c r="E447" s="47" t="s">
        <v>19</v>
      </c>
      <c r="F447" s="67" t="s">
        <v>21</v>
      </c>
      <c r="G447" s="277"/>
      <c r="H447" s="277"/>
      <c r="I447" s="372" t="s">
        <v>269</v>
      </c>
      <c r="J447" s="372"/>
    </row>
    <row r="448" customFormat="false" ht="12.75" hidden="false" customHeight="false" outlineLevel="0" collapsed="false">
      <c r="A448" s="372" t="s">
        <v>510</v>
      </c>
      <c r="B448" s="372" t="s">
        <v>465</v>
      </c>
      <c r="C448" s="386" t="s">
        <v>39</v>
      </c>
      <c r="D448" s="393" t="n">
        <v>2.9</v>
      </c>
      <c r="E448" s="47" t="s">
        <v>19</v>
      </c>
      <c r="F448" s="67" t="s">
        <v>21</v>
      </c>
      <c r="G448" s="277"/>
      <c r="H448" s="277"/>
      <c r="I448" s="372" t="s">
        <v>269</v>
      </c>
      <c r="J448" s="372"/>
    </row>
    <row r="449" customFormat="false" ht="12.75" hidden="false" customHeight="false" outlineLevel="0" collapsed="false">
      <c r="A449" s="372" t="s">
        <v>511</v>
      </c>
      <c r="B449" s="372" t="s">
        <v>465</v>
      </c>
      <c r="C449" s="373" t="s">
        <v>18</v>
      </c>
      <c r="D449" s="393" t="n">
        <v>3.95</v>
      </c>
      <c r="E449" s="47" t="s">
        <v>19</v>
      </c>
      <c r="F449" s="67" t="s">
        <v>21</v>
      </c>
      <c r="G449" s="277"/>
      <c r="H449" s="277"/>
      <c r="I449" s="372" t="s">
        <v>18</v>
      </c>
      <c r="J449" s="372"/>
    </row>
    <row r="450" customFormat="false" ht="12.75" hidden="false" customHeight="false" outlineLevel="0" collapsed="false">
      <c r="A450" s="372" t="s">
        <v>512</v>
      </c>
      <c r="B450" s="372" t="s">
        <v>465</v>
      </c>
      <c r="C450" s="382" t="s">
        <v>27</v>
      </c>
      <c r="D450" s="393" t="n">
        <v>19.45</v>
      </c>
      <c r="E450" s="47" t="s">
        <v>19</v>
      </c>
      <c r="F450" s="52" t="s">
        <v>26</v>
      </c>
      <c r="G450" s="277"/>
      <c r="H450" s="277"/>
      <c r="I450" s="372" t="s">
        <v>277</v>
      </c>
      <c r="J450" s="372"/>
    </row>
    <row r="451" customFormat="false" ht="12.75" hidden="false" customHeight="false" outlineLevel="0" collapsed="false">
      <c r="A451" s="372" t="s">
        <v>513</v>
      </c>
      <c r="B451" s="372" t="s">
        <v>465</v>
      </c>
      <c r="C451" s="382" t="s">
        <v>27</v>
      </c>
      <c r="D451" s="393" t="n">
        <v>22.6</v>
      </c>
      <c r="E451" s="47" t="s">
        <v>19</v>
      </c>
      <c r="F451" s="52" t="s">
        <v>26</v>
      </c>
      <c r="G451" s="277"/>
      <c r="H451" s="277"/>
      <c r="I451" s="372" t="s">
        <v>277</v>
      </c>
      <c r="J451" s="372"/>
    </row>
    <row r="452" customFormat="false" ht="12.75" hidden="false" customHeight="false" outlineLevel="0" collapsed="false">
      <c r="A452" s="372" t="s">
        <v>514</v>
      </c>
      <c r="B452" s="372" t="s">
        <v>465</v>
      </c>
      <c r="C452" s="382" t="s">
        <v>27</v>
      </c>
      <c r="D452" s="393" t="n">
        <v>20.2</v>
      </c>
      <c r="E452" s="47" t="s">
        <v>19</v>
      </c>
      <c r="F452" s="56" t="s">
        <v>24</v>
      </c>
      <c r="G452" s="277"/>
      <c r="H452" s="277"/>
      <c r="I452" s="372" t="s">
        <v>277</v>
      </c>
      <c r="J452" s="372"/>
    </row>
    <row r="453" customFormat="false" ht="12.75" hidden="false" customHeight="false" outlineLevel="0" collapsed="false">
      <c r="A453" s="372" t="s">
        <v>515</v>
      </c>
      <c r="B453" s="372" t="s">
        <v>465</v>
      </c>
      <c r="C453" s="382" t="s">
        <v>27</v>
      </c>
      <c r="D453" s="393" t="n">
        <v>19</v>
      </c>
      <c r="E453" s="47" t="s">
        <v>19</v>
      </c>
      <c r="F453" s="56" t="s">
        <v>24</v>
      </c>
      <c r="G453" s="277"/>
      <c r="H453" s="277"/>
      <c r="I453" s="372" t="s">
        <v>263</v>
      </c>
      <c r="J453" s="372"/>
    </row>
    <row r="454" customFormat="false" ht="12.75" hidden="false" customHeight="false" outlineLevel="0" collapsed="false">
      <c r="A454" s="372" t="s">
        <v>516</v>
      </c>
      <c r="B454" s="372" t="s">
        <v>465</v>
      </c>
      <c r="C454" s="382" t="s">
        <v>27</v>
      </c>
      <c r="D454" s="393" t="n">
        <v>5.23</v>
      </c>
      <c r="E454" s="47" t="s">
        <v>19</v>
      </c>
      <c r="F454" s="56" t="s">
        <v>24</v>
      </c>
      <c r="G454" s="277"/>
      <c r="H454" s="277"/>
      <c r="I454" s="372" t="s">
        <v>355</v>
      </c>
      <c r="J454" s="372"/>
    </row>
    <row r="455" customFormat="false" ht="12.75" hidden="false" customHeight="false" outlineLevel="0" collapsed="false">
      <c r="A455" s="372" t="s">
        <v>517</v>
      </c>
      <c r="B455" s="372" t="s">
        <v>465</v>
      </c>
      <c r="C455" s="52" t="s">
        <v>30</v>
      </c>
      <c r="D455" s="393" t="n">
        <v>1.1</v>
      </c>
      <c r="E455" s="47" t="s">
        <v>19</v>
      </c>
      <c r="F455" s="67" t="s">
        <v>21</v>
      </c>
      <c r="G455" s="277"/>
      <c r="H455" s="277"/>
      <c r="I455" s="372" t="s">
        <v>30</v>
      </c>
      <c r="J455" s="372"/>
    </row>
    <row r="456" customFormat="false" ht="12.75" hidden="false" customHeight="false" outlineLevel="0" collapsed="false">
      <c r="A456" s="372" t="s">
        <v>518</v>
      </c>
      <c r="B456" s="372" t="s">
        <v>465</v>
      </c>
      <c r="C456" s="382" t="s">
        <v>27</v>
      </c>
      <c r="D456" s="393" t="n">
        <v>22.3</v>
      </c>
      <c r="E456" s="47" t="s">
        <v>19</v>
      </c>
      <c r="F456" s="56" t="s">
        <v>24</v>
      </c>
      <c r="G456" s="277"/>
      <c r="H456" s="277"/>
      <c r="I456" s="372" t="s">
        <v>263</v>
      </c>
      <c r="J456" s="372"/>
    </row>
    <row r="457" customFormat="false" ht="12.75" hidden="false" customHeight="false" outlineLevel="0" collapsed="false">
      <c r="A457" s="372" t="s">
        <v>519</v>
      </c>
      <c r="B457" s="372" t="s">
        <v>465</v>
      </c>
      <c r="C457" s="382" t="s">
        <v>27</v>
      </c>
      <c r="D457" s="393" t="n">
        <v>19.9</v>
      </c>
      <c r="E457" s="47" t="s">
        <v>19</v>
      </c>
      <c r="F457" s="56" t="s">
        <v>24</v>
      </c>
      <c r="G457" s="277"/>
      <c r="H457" s="277"/>
      <c r="I457" s="372" t="s">
        <v>263</v>
      </c>
      <c r="J457" s="372"/>
    </row>
    <row r="458" customFormat="false" ht="12.75" hidden="false" customHeight="false" outlineLevel="0" collapsed="false">
      <c r="A458" s="372" t="s">
        <v>520</v>
      </c>
      <c r="B458" s="372" t="s">
        <v>465</v>
      </c>
      <c r="C458" s="382" t="s">
        <v>27</v>
      </c>
      <c r="D458" s="393" t="n">
        <v>15</v>
      </c>
      <c r="E458" s="47" t="s">
        <v>19</v>
      </c>
      <c r="F458" s="56" t="s">
        <v>24</v>
      </c>
      <c r="G458" s="277"/>
      <c r="H458" s="277"/>
      <c r="I458" s="372" t="s">
        <v>263</v>
      </c>
      <c r="J458" s="372"/>
    </row>
    <row r="459" customFormat="false" ht="12.75" hidden="false" customHeight="false" outlineLevel="0" collapsed="false">
      <c r="A459" s="372" t="s">
        <v>521</v>
      </c>
      <c r="B459" s="372" t="s">
        <v>465</v>
      </c>
      <c r="C459" s="382" t="s">
        <v>27</v>
      </c>
      <c r="D459" s="393" t="n">
        <v>19.5</v>
      </c>
      <c r="E459" s="47" t="s">
        <v>19</v>
      </c>
      <c r="F459" s="56" t="s">
        <v>24</v>
      </c>
      <c r="G459" s="277"/>
      <c r="H459" s="277"/>
      <c r="I459" s="372" t="s">
        <v>263</v>
      </c>
      <c r="J459" s="372"/>
    </row>
    <row r="460" customFormat="false" ht="12.75" hidden="false" customHeight="false" outlineLevel="0" collapsed="false">
      <c r="A460" s="372" t="s">
        <v>522</v>
      </c>
      <c r="B460" s="372" t="s">
        <v>465</v>
      </c>
      <c r="C460" s="382" t="s">
        <v>27</v>
      </c>
      <c r="D460" s="393" t="n">
        <v>13.5</v>
      </c>
      <c r="E460" s="47" t="s">
        <v>19</v>
      </c>
      <c r="F460" s="56" t="s">
        <v>24</v>
      </c>
      <c r="G460" s="277"/>
      <c r="H460" s="277"/>
      <c r="I460" s="372" t="s">
        <v>263</v>
      </c>
      <c r="J460" s="372"/>
    </row>
    <row r="461" customFormat="false" ht="12.75" hidden="false" customHeight="false" outlineLevel="0" collapsed="false">
      <c r="A461" s="372" t="s">
        <v>523</v>
      </c>
      <c r="B461" s="372" t="s">
        <v>465</v>
      </c>
      <c r="C461" s="395" t="s">
        <v>37</v>
      </c>
      <c r="D461" s="393" t="n">
        <v>40</v>
      </c>
      <c r="E461" s="47" t="s">
        <v>19</v>
      </c>
      <c r="F461" s="53" t="s">
        <v>23</v>
      </c>
      <c r="G461" s="277"/>
      <c r="H461" s="277"/>
      <c r="I461" s="372" t="s">
        <v>337</v>
      </c>
      <c r="J461" s="372"/>
    </row>
    <row r="462" customFormat="false" ht="12.75" hidden="false" customHeight="false" outlineLevel="0" collapsed="false">
      <c r="A462" s="372" t="s">
        <v>524</v>
      </c>
      <c r="B462" s="372" t="s">
        <v>465</v>
      </c>
      <c r="C462" s="395" t="s">
        <v>37</v>
      </c>
      <c r="D462" s="393" t="n">
        <v>17.4</v>
      </c>
      <c r="E462" s="47" t="s">
        <v>19</v>
      </c>
      <c r="F462" s="53" t="s">
        <v>23</v>
      </c>
      <c r="G462" s="277"/>
      <c r="H462" s="277"/>
      <c r="I462" s="372" t="s">
        <v>337</v>
      </c>
      <c r="J462" s="372"/>
    </row>
    <row r="463" customFormat="false" ht="12.75" hidden="false" customHeight="false" outlineLevel="0" collapsed="false">
      <c r="A463" s="372" t="s">
        <v>525</v>
      </c>
      <c r="B463" s="372" t="s">
        <v>465</v>
      </c>
      <c r="C463" s="386" t="s">
        <v>39</v>
      </c>
      <c r="D463" s="393" t="n">
        <v>4.3</v>
      </c>
      <c r="E463" s="47" t="s">
        <v>19</v>
      </c>
      <c r="F463" s="67" t="s">
        <v>21</v>
      </c>
      <c r="G463" s="277"/>
      <c r="H463" s="277"/>
      <c r="I463" s="372" t="s">
        <v>238</v>
      </c>
      <c r="J463" s="372"/>
    </row>
    <row r="464" customFormat="false" ht="12.75" hidden="false" customHeight="false" outlineLevel="0" collapsed="false">
      <c r="A464" s="372" t="s">
        <v>526</v>
      </c>
      <c r="B464" s="372" t="s">
        <v>465</v>
      </c>
      <c r="C464" s="386" t="s">
        <v>39</v>
      </c>
      <c r="D464" s="393" t="n">
        <v>2.5</v>
      </c>
      <c r="E464" s="47" t="s">
        <v>19</v>
      </c>
      <c r="F464" s="67" t="s">
        <v>21</v>
      </c>
      <c r="G464" s="277"/>
      <c r="H464" s="277"/>
      <c r="I464" s="372" t="s">
        <v>282</v>
      </c>
      <c r="J464" s="372"/>
    </row>
    <row r="465" customFormat="false" ht="12.75" hidden="false" customHeight="false" outlineLevel="0" collapsed="false">
      <c r="A465" s="372" t="s">
        <v>527</v>
      </c>
      <c r="B465" s="372" t="s">
        <v>465</v>
      </c>
      <c r="C465" s="52" t="s">
        <v>30</v>
      </c>
      <c r="D465" s="393" t="n">
        <v>4.7</v>
      </c>
      <c r="E465" s="47" t="s">
        <v>19</v>
      </c>
      <c r="F465" s="67" t="s">
        <v>21</v>
      </c>
      <c r="G465" s="277"/>
      <c r="H465" s="277"/>
      <c r="I465" s="372" t="s">
        <v>30</v>
      </c>
      <c r="J465" s="372"/>
    </row>
    <row r="466" customFormat="false" ht="12.75" hidden="false" customHeight="false" outlineLevel="0" collapsed="false">
      <c r="A466" s="372" t="s">
        <v>528</v>
      </c>
      <c r="B466" s="372" t="s">
        <v>465</v>
      </c>
      <c r="C466" s="414" t="s">
        <v>10</v>
      </c>
      <c r="D466" s="393" t="n">
        <v>619.91</v>
      </c>
      <c r="E466" s="380" t="s">
        <v>12</v>
      </c>
      <c r="F466" s="21" t="s">
        <v>11</v>
      </c>
      <c r="G466" s="277"/>
      <c r="H466" s="277"/>
      <c r="I466" s="372" t="s">
        <v>10</v>
      </c>
      <c r="J466" s="372"/>
    </row>
    <row r="467" customFormat="false" ht="12.75" hidden="false" customHeight="false" outlineLevel="0" collapsed="false">
      <c r="A467" s="372" t="s">
        <v>529</v>
      </c>
      <c r="B467" s="372" t="s">
        <v>465</v>
      </c>
      <c r="C467" s="382" t="s">
        <v>27</v>
      </c>
      <c r="D467" s="393" t="n">
        <v>21.6</v>
      </c>
      <c r="E467" s="47" t="s">
        <v>19</v>
      </c>
      <c r="F467" s="53" t="s">
        <v>23</v>
      </c>
      <c r="G467" s="277"/>
      <c r="H467" s="277"/>
      <c r="I467" s="372" t="s">
        <v>277</v>
      </c>
      <c r="J467" s="372"/>
    </row>
    <row r="468" customFormat="false" ht="12.75" hidden="false" customHeight="false" outlineLevel="0" collapsed="false">
      <c r="A468" s="372" t="s">
        <v>530</v>
      </c>
      <c r="B468" s="372" t="s">
        <v>465</v>
      </c>
      <c r="C468" s="386" t="s">
        <v>39</v>
      </c>
      <c r="D468" s="393" t="n">
        <v>1.8</v>
      </c>
      <c r="E468" s="47" t="s">
        <v>19</v>
      </c>
      <c r="F468" s="67" t="s">
        <v>21</v>
      </c>
      <c r="G468" s="277"/>
      <c r="H468" s="277"/>
      <c r="I468" s="372" t="s">
        <v>269</v>
      </c>
      <c r="J468" s="372"/>
    </row>
    <row r="469" customFormat="false" ht="12.75" hidden="false" customHeight="false" outlineLevel="0" collapsed="false">
      <c r="A469" s="372" t="s">
        <v>531</v>
      </c>
      <c r="B469" s="372" t="s">
        <v>465</v>
      </c>
      <c r="C469" s="395" t="s">
        <v>37</v>
      </c>
      <c r="D469" s="393" t="n">
        <v>26</v>
      </c>
      <c r="E469" s="47" t="s">
        <v>19</v>
      </c>
      <c r="F469" s="53" t="s">
        <v>23</v>
      </c>
      <c r="G469" s="277"/>
      <c r="H469" s="277"/>
      <c r="I469" s="372" t="s">
        <v>337</v>
      </c>
      <c r="J469" s="372"/>
    </row>
    <row r="470" customFormat="false" ht="12.75" hidden="false" customHeight="false" outlineLevel="0" collapsed="false">
      <c r="A470" s="372" t="s">
        <v>532</v>
      </c>
      <c r="B470" s="372" t="s">
        <v>465</v>
      </c>
      <c r="C470" s="373" t="s">
        <v>18</v>
      </c>
      <c r="D470" s="393" t="n">
        <v>12.2</v>
      </c>
      <c r="E470" s="47" t="s">
        <v>19</v>
      </c>
      <c r="F470" s="53" t="s">
        <v>23</v>
      </c>
      <c r="G470" s="277"/>
      <c r="H470" s="277"/>
      <c r="I470" s="372" t="s">
        <v>18</v>
      </c>
      <c r="J470" s="372"/>
    </row>
    <row r="471" customFormat="false" ht="12.75" hidden="false" customHeight="false" outlineLevel="0" collapsed="false">
      <c r="A471" s="372" t="s">
        <v>533</v>
      </c>
      <c r="B471" s="372" t="s">
        <v>465</v>
      </c>
      <c r="C471" s="373" t="s">
        <v>18</v>
      </c>
      <c r="D471" s="393" t="n">
        <v>18.9</v>
      </c>
      <c r="E471" s="47" t="s">
        <v>19</v>
      </c>
      <c r="F471" s="53" t="s">
        <v>23</v>
      </c>
      <c r="G471" s="277"/>
      <c r="H471" s="277"/>
      <c r="I471" s="372" t="s">
        <v>18</v>
      </c>
      <c r="J471" s="372"/>
    </row>
    <row r="472" customFormat="false" ht="12.75" hidden="false" customHeight="false" outlineLevel="0" collapsed="false">
      <c r="A472" s="372" t="s">
        <v>534</v>
      </c>
      <c r="B472" s="372" t="s">
        <v>465</v>
      </c>
      <c r="C472" s="395" t="s">
        <v>37</v>
      </c>
      <c r="D472" s="393" t="n">
        <v>36.6</v>
      </c>
      <c r="E472" s="47" t="s">
        <v>19</v>
      </c>
      <c r="F472" s="53" t="s">
        <v>23</v>
      </c>
      <c r="G472" s="277"/>
      <c r="H472" s="277"/>
      <c r="I472" s="372" t="s">
        <v>337</v>
      </c>
      <c r="J472" s="372"/>
    </row>
    <row r="473" customFormat="false" ht="12.75" hidden="false" customHeight="false" outlineLevel="0" collapsed="false">
      <c r="A473" s="372" t="s">
        <v>535</v>
      </c>
      <c r="B473" s="372" t="s">
        <v>465</v>
      </c>
      <c r="C473" s="395" t="s">
        <v>37</v>
      </c>
      <c r="D473" s="393" t="n">
        <v>37.5</v>
      </c>
      <c r="E473" s="47" t="s">
        <v>19</v>
      </c>
      <c r="F473" s="53" t="s">
        <v>23</v>
      </c>
      <c r="G473" s="277"/>
      <c r="H473" s="277"/>
      <c r="I473" s="372" t="s">
        <v>337</v>
      </c>
      <c r="J473" s="372"/>
    </row>
    <row r="474" customFormat="false" ht="12.75" hidden="false" customHeight="false" outlineLevel="0" collapsed="false">
      <c r="A474" s="372" t="s">
        <v>536</v>
      </c>
      <c r="B474" s="372" t="s">
        <v>465</v>
      </c>
      <c r="C474" s="395" t="s">
        <v>37</v>
      </c>
      <c r="D474" s="393" t="n">
        <v>104</v>
      </c>
      <c r="E474" s="47" t="s">
        <v>19</v>
      </c>
      <c r="F474" s="53" t="s">
        <v>23</v>
      </c>
      <c r="G474" s="277"/>
      <c r="H474" s="277"/>
      <c r="I474" s="372" t="s">
        <v>337</v>
      </c>
      <c r="J474" s="372"/>
    </row>
    <row r="475" customFormat="false" ht="12.75" hidden="false" customHeight="false" outlineLevel="0" collapsed="false">
      <c r="A475" s="372" t="s">
        <v>537</v>
      </c>
      <c r="B475" s="372" t="s">
        <v>465</v>
      </c>
      <c r="C475" s="395" t="s">
        <v>37</v>
      </c>
      <c r="D475" s="393" t="n">
        <v>18.6</v>
      </c>
      <c r="E475" s="47" t="s">
        <v>19</v>
      </c>
      <c r="F475" s="53" t="s">
        <v>23</v>
      </c>
      <c r="G475" s="277"/>
      <c r="H475" s="277"/>
      <c r="I475" s="372" t="s">
        <v>337</v>
      </c>
      <c r="J475" s="372"/>
    </row>
    <row r="476" customFormat="false" ht="12.75" hidden="false" customHeight="false" outlineLevel="0" collapsed="false">
      <c r="A476" s="372" t="s">
        <v>538</v>
      </c>
      <c r="B476" s="372" t="s">
        <v>465</v>
      </c>
      <c r="C476" s="395" t="s">
        <v>37</v>
      </c>
      <c r="D476" s="393" t="n">
        <v>4.15</v>
      </c>
      <c r="E476" s="47" t="s">
        <v>19</v>
      </c>
      <c r="F476" s="53" t="s">
        <v>23</v>
      </c>
      <c r="G476" s="277"/>
      <c r="H476" s="277"/>
      <c r="I476" s="387" t="s">
        <v>18</v>
      </c>
      <c r="J476" s="387"/>
    </row>
    <row r="477" customFormat="false" ht="12.75" hidden="false" customHeight="false" outlineLevel="0" collapsed="false">
      <c r="A477" s="372" t="s">
        <v>539</v>
      </c>
      <c r="B477" s="372" t="s">
        <v>465</v>
      </c>
      <c r="C477" s="384" t="s">
        <v>34</v>
      </c>
      <c r="D477" s="393" t="n">
        <v>3.15</v>
      </c>
      <c r="E477" s="47" t="s">
        <v>19</v>
      </c>
      <c r="F477" s="67" t="s">
        <v>21</v>
      </c>
      <c r="G477" s="277"/>
      <c r="H477" s="277"/>
      <c r="I477" s="372" t="s">
        <v>247</v>
      </c>
      <c r="J477" s="372"/>
    </row>
    <row r="478" customFormat="false" ht="12.75" hidden="false" customHeight="false" outlineLevel="0" collapsed="false">
      <c r="A478" s="372" t="s">
        <v>540</v>
      </c>
      <c r="B478" s="372" t="s">
        <v>465</v>
      </c>
      <c r="C478" s="373" t="s">
        <v>18</v>
      </c>
      <c r="D478" s="393" t="n">
        <v>53.2</v>
      </c>
      <c r="E478" s="47" t="s">
        <v>19</v>
      </c>
      <c r="F478" s="45" t="s">
        <v>20</v>
      </c>
      <c r="G478" s="277" t="s">
        <v>306</v>
      </c>
      <c r="H478" s="277"/>
      <c r="I478" s="372" t="s">
        <v>18</v>
      </c>
      <c r="J478" s="372"/>
    </row>
    <row r="479" customFormat="false" ht="12.75" hidden="false" customHeight="false" outlineLevel="0" collapsed="false">
      <c r="A479" s="372" t="s">
        <v>541</v>
      </c>
      <c r="B479" s="372" t="s">
        <v>465</v>
      </c>
      <c r="C479" s="373" t="s">
        <v>18</v>
      </c>
      <c r="D479" s="393" t="n">
        <v>70.8</v>
      </c>
      <c r="E479" s="47" t="s">
        <v>19</v>
      </c>
      <c r="F479" s="56" t="s">
        <v>25</v>
      </c>
      <c r="G479" s="277" t="s">
        <v>377</v>
      </c>
      <c r="H479" s="277"/>
      <c r="I479" s="372" t="s">
        <v>18</v>
      </c>
      <c r="J479" s="372"/>
    </row>
    <row r="480" customFormat="false" ht="12.75" hidden="false" customHeight="false" outlineLevel="0" collapsed="false">
      <c r="A480" s="372" t="s">
        <v>542</v>
      </c>
      <c r="B480" s="372" t="s">
        <v>465</v>
      </c>
      <c r="C480" s="373" t="s">
        <v>18</v>
      </c>
      <c r="D480" s="393" t="n">
        <v>35.5</v>
      </c>
      <c r="E480" s="47" t="s">
        <v>19</v>
      </c>
      <c r="F480" s="56" t="s">
        <v>25</v>
      </c>
      <c r="G480" s="277" t="s">
        <v>377</v>
      </c>
      <c r="H480" s="277"/>
      <c r="I480" s="372" t="s">
        <v>18</v>
      </c>
      <c r="J480" s="372"/>
    </row>
    <row r="481" customFormat="false" ht="12.75" hidden="false" customHeight="false" outlineLevel="0" collapsed="false">
      <c r="A481" s="401" t="s">
        <v>543</v>
      </c>
      <c r="B481" s="401" t="s">
        <v>465</v>
      </c>
      <c r="C481" s="415" t="s">
        <v>32</v>
      </c>
      <c r="D481" s="403" t="n">
        <v>14.1</v>
      </c>
      <c r="E481" s="380" t="s">
        <v>12</v>
      </c>
      <c r="F481" s="405" t="s">
        <v>24</v>
      </c>
      <c r="G481" s="406"/>
      <c r="H481" s="406"/>
      <c r="I481" s="416" t="s">
        <v>544</v>
      </c>
      <c r="J481" s="416"/>
    </row>
    <row r="482" customFormat="false" ht="12.75" hidden="false" customHeight="false" outlineLevel="0" collapsed="false">
      <c r="A482" s="372" t="s">
        <v>545</v>
      </c>
      <c r="B482" s="372" t="s">
        <v>465</v>
      </c>
      <c r="C482" s="373" t="s">
        <v>18</v>
      </c>
      <c r="D482" s="393" t="n">
        <v>37.5</v>
      </c>
      <c r="E482" s="47" t="s">
        <v>19</v>
      </c>
      <c r="F482" s="56" t="s">
        <v>25</v>
      </c>
      <c r="G482" s="277" t="s">
        <v>377</v>
      </c>
      <c r="H482" s="277"/>
      <c r="I482" s="372" t="s">
        <v>18</v>
      </c>
      <c r="J482" s="372"/>
    </row>
    <row r="483" customFormat="false" ht="12.75" hidden="false" customHeight="false" outlineLevel="0" collapsed="false">
      <c r="A483" s="372" t="s">
        <v>546</v>
      </c>
      <c r="B483" s="372" t="s">
        <v>465</v>
      </c>
      <c r="C483" s="373" t="s">
        <v>18</v>
      </c>
      <c r="D483" s="393" t="n">
        <v>137.85</v>
      </c>
      <c r="E483" s="47" t="s">
        <v>19</v>
      </c>
      <c r="F483" s="56" t="s">
        <v>25</v>
      </c>
      <c r="G483" s="277" t="s">
        <v>377</v>
      </c>
      <c r="H483" s="277"/>
      <c r="I483" s="372" t="s">
        <v>18</v>
      </c>
      <c r="J483" s="372"/>
    </row>
    <row r="484" customFormat="false" ht="12.75" hidden="false" customHeight="false" outlineLevel="0" collapsed="false">
      <c r="A484" s="372" t="s">
        <v>547</v>
      </c>
      <c r="B484" s="372" t="s">
        <v>465</v>
      </c>
      <c r="C484" s="373" t="s">
        <v>18</v>
      </c>
      <c r="D484" s="393" t="n">
        <v>21</v>
      </c>
      <c r="E484" s="47" t="s">
        <v>19</v>
      </c>
      <c r="F484" s="56" t="s">
        <v>25</v>
      </c>
      <c r="G484" s="277" t="s">
        <v>377</v>
      </c>
      <c r="H484" s="277"/>
      <c r="I484" s="372" t="s">
        <v>18</v>
      </c>
      <c r="J484" s="372"/>
    </row>
    <row r="485" customFormat="false" ht="12.75" hidden="false" customHeight="false" outlineLevel="0" collapsed="false">
      <c r="A485" s="372" t="s">
        <v>548</v>
      </c>
      <c r="B485" s="372" t="s">
        <v>465</v>
      </c>
      <c r="C485" s="45" t="s">
        <v>31</v>
      </c>
      <c r="D485" s="393" t="n">
        <v>30.95</v>
      </c>
      <c r="E485" s="47" t="s">
        <v>19</v>
      </c>
      <c r="F485" s="45" t="s">
        <v>20</v>
      </c>
      <c r="G485" s="277"/>
      <c r="H485" s="277"/>
      <c r="I485" s="372" t="s">
        <v>31</v>
      </c>
      <c r="J485" s="372"/>
    </row>
    <row r="486" customFormat="false" ht="12.75" hidden="false" customHeight="false" outlineLevel="0" collapsed="false">
      <c r="A486" s="372" t="s">
        <v>549</v>
      </c>
      <c r="B486" s="372" t="s">
        <v>465</v>
      </c>
      <c r="C486" s="45" t="s">
        <v>31</v>
      </c>
      <c r="D486" s="393" t="n">
        <v>11.45</v>
      </c>
      <c r="E486" s="47" t="s">
        <v>19</v>
      </c>
      <c r="F486" s="67" t="s">
        <v>21</v>
      </c>
      <c r="G486" s="277"/>
      <c r="H486" s="277"/>
      <c r="I486" s="372" t="s">
        <v>31</v>
      </c>
      <c r="J486" s="372"/>
    </row>
    <row r="487" customFormat="false" ht="12.75" hidden="false" customHeight="false" outlineLevel="0" collapsed="false">
      <c r="A487" s="372" t="s">
        <v>550</v>
      </c>
      <c r="B487" s="372" t="s">
        <v>465</v>
      </c>
      <c r="C487" s="45" t="s">
        <v>31</v>
      </c>
      <c r="D487" s="393" t="n">
        <v>24.5</v>
      </c>
      <c r="E487" s="47" t="s">
        <v>19</v>
      </c>
      <c r="F487" s="67" t="s">
        <v>21</v>
      </c>
      <c r="G487" s="277"/>
      <c r="H487" s="277"/>
      <c r="I487" s="372" t="s">
        <v>31</v>
      </c>
      <c r="J487" s="372"/>
    </row>
    <row r="488" customFormat="false" ht="12.75" hidden="false" customHeight="false" outlineLevel="0" collapsed="false">
      <c r="A488" s="372" t="s">
        <v>551</v>
      </c>
      <c r="B488" s="372" t="s">
        <v>465</v>
      </c>
      <c r="C488" s="45" t="s">
        <v>31</v>
      </c>
      <c r="D488" s="393" t="n">
        <v>13.95</v>
      </c>
      <c r="E488" s="47" t="s">
        <v>19</v>
      </c>
      <c r="F488" s="67" t="s">
        <v>21</v>
      </c>
      <c r="G488" s="277"/>
      <c r="H488" s="277"/>
      <c r="I488" s="372" t="s">
        <v>31</v>
      </c>
      <c r="J488" s="372"/>
    </row>
    <row r="489" customFormat="false" ht="12.75" hidden="false" customHeight="false" outlineLevel="0" collapsed="false">
      <c r="A489" s="372" t="s">
        <v>552</v>
      </c>
      <c r="B489" s="372" t="s">
        <v>465</v>
      </c>
      <c r="C489" s="45" t="s">
        <v>31</v>
      </c>
      <c r="D489" s="393" t="n">
        <v>14.25</v>
      </c>
      <c r="E489" s="47" t="s">
        <v>19</v>
      </c>
      <c r="F489" s="67" t="s">
        <v>21</v>
      </c>
      <c r="G489" s="277"/>
      <c r="H489" s="277"/>
      <c r="I489" s="372" t="s">
        <v>31</v>
      </c>
      <c r="J489" s="372"/>
    </row>
    <row r="490" customFormat="false" ht="12.75" hidden="false" customHeight="false" outlineLevel="0" collapsed="false">
      <c r="A490" s="372" t="s">
        <v>553</v>
      </c>
      <c r="B490" s="372" t="s">
        <v>465</v>
      </c>
      <c r="C490" s="45" t="s">
        <v>31</v>
      </c>
      <c r="D490" s="393" t="n">
        <v>33.75</v>
      </c>
      <c r="E490" s="47" t="s">
        <v>19</v>
      </c>
      <c r="F490" s="67" t="s">
        <v>21</v>
      </c>
      <c r="G490" s="277"/>
      <c r="H490" s="277"/>
      <c r="I490" s="372" t="s">
        <v>31</v>
      </c>
      <c r="J490" s="372"/>
    </row>
    <row r="491" customFormat="false" ht="12.75" hidden="false" customHeight="false" outlineLevel="0" collapsed="false">
      <c r="A491" s="372" t="s">
        <v>554</v>
      </c>
      <c r="B491" s="372" t="s">
        <v>465</v>
      </c>
      <c r="C491" s="45" t="s">
        <v>31</v>
      </c>
      <c r="D491" s="393" t="n">
        <v>15.8</v>
      </c>
      <c r="E491" s="47" t="s">
        <v>19</v>
      </c>
      <c r="F491" s="67" t="s">
        <v>21</v>
      </c>
      <c r="G491" s="277"/>
      <c r="H491" s="277"/>
      <c r="I491" s="372" t="s">
        <v>31</v>
      </c>
      <c r="J491" s="372"/>
    </row>
    <row r="492" customFormat="false" ht="12.75" hidden="false" customHeight="false" outlineLevel="0" collapsed="false">
      <c r="A492" s="372" t="s">
        <v>555</v>
      </c>
      <c r="B492" s="372" t="s">
        <v>465</v>
      </c>
      <c r="C492" s="45" t="s">
        <v>31</v>
      </c>
      <c r="D492" s="393" t="n">
        <v>20.9</v>
      </c>
      <c r="E492" s="47" t="s">
        <v>19</v>
      </c>
      <c r="F492" s="67" t="s">
        <v>21</v>
      </c>
      <c r="G492" s="277"/>
      <c r="H492" s="277"/>
      <c r="I492" s="372" t="s">
        <v>31</v>
      </c>
      <c r="J492" s="372"/>
    </row>
    <row r="493" customFormat="false" ht="12.75" hidden="false" customHeight="false" outlineLevel="0" collapsed="false">
      <c r="A493" s="372" t="s">
        <v>556</v>
      </c>
      <c r="B493" s="372" t="s">
        <v>465</v>
      </c>
      <c r="C493" s="45" t="s">
        <v>31</v>
      </c>
      <c r="D493" s="393" t="n">
        <v>24.85</v>
      </c>
      <c r="E493" s="47" t="s">
        <v>19</v>
      </c>
      <c r="F493" s="67" t="s">
        <v>21</v>
      </c>
      <c r="G493" s="277"/>
      <c r="H493" s="277"/>
      <c r="I493" s="372" t="s">
        <v>31</v>
      </c>
      <c r="J493" s="372"/>
    </row>
    <row r="494" customFormat="false" ht="12.75" hidden="false" customHeight="false" outlineLevel="0" collapsed="false">
      <c r="A494" s="372" t="s">
        <v>557</v>
      </c>
      <c r="B494" s="372" t="s">
        <v>465</v>
      </c>
      <c r="C494" s="45" t="s">
        <v>31</v>
      </c>
      <c r="D494" s="393" t="n">
        <v>12.4</v>
      </c>
      <c r="E494" s="47" t="s">
        <v>19</v>
      </c>
      <c r="F494" s="67" t="s">
        <v>21</v>
      </c>
      <c r="G494" s="277"/>
      <c r="H494" s="277"/>
      <c r="I494" s="372" t="s">
        <v>31</v>
      </c>
      <c r="J494" s="372"/>
    </row>
    <row r="495" customFormat="false" ht="12.75" hidden="false" customHeight="false" outlineLevel="0" collapsed="false">
      <c r="A495" s="372" t="s">
        <v>558</v>
      </c>
      <c r="B495" s="372" t="s">
        <v>559</v>
      </c>
      <c r="C495" s="382" t="s">
        <v>27</v>
      </c>
      <c r="D495" s="393" t="n">
        <v>8.8</v>
      </c>
      <c r="E495" s="47" t="s">
        <v>19</v>
      </c>
      <c r="F495" s="56" t="s">
        <v>24</v>
      </c>
      <c r="G495" s="277"/>
      <c r="H495" s="277"/>
      <c r="I495" s="372" t="s">
        <v>263</v>
      </c>
      <c r="J495" s="372"/>
    </row>
    <row r="496" customFormat="false" ht="12.75" hidden="false" customHeight="false" outlineLevel="0" collapsed="false">
      <c r="A496" s="372" t="s">
        <v>560</v>
      </c>
      <c r="B496" s="372" t="s">
        <v>559</v>
      </c>
      <c r="C496" s="382" t="s">
        <v>27</v>
      </c>
      <c r="D496" s="393" t="n">
        <v>17</v>
      </c>
      <c r="E496" s="47" t="s">
        <v>19</v>
      </c>
      <c r="F496" s="56" t="s">
        <v>24</v>
      </c>
      <c r="G496" s="277"/>
      <c r="H496" s="277"/>
      <c r="I496" s="372" t="s">
        <v>263</v>
      </c>
      <c r="J496" s="372"/>
    </row>
    <row r="497" customFormat="false" ht="12.75" hidden="false" customHeight="false" outlineLevel="0" collapsed="false">
      <c r="A497" s="372" t="s">
        <v>561</v>
      </c>
      <c r="B497" s="372" t="s">
        <v>559</v>
      </c>
      <c r="C497" s="382" t="s">
        <v>27</v>
      </c>
      <c r="D497" s="393" t="n">
        <v>5</v>
      </c>
      <c r="E497" s="47" t="s">
        <v>19</v>
      </c>
      <c r="F497" s="56" t="s">
        <v>24</v>
      </c>
      <c r="G497" s="277"/>
      <c r="H497" s="277"/>
      <c r="I497" s="372" t="s">
        <v>263</v>
      </c>
      <c r="J497" s="372"/>
    </row>
    <row r="498" customFormat="false" ht="12.75" hidden="false" customHeight="false" outlineLevel="0" collapsed="false">
      <c r="A498" s="372" t="s">
        <v>562</v>
      </c>
      <c r="B498" s="372" t="s">
        <v>559</v>
      </c>
      <c r="C498" s="382" t="s">
        <v>27</v>
      </c>
      <c r="D498" s="393" t="n">
        <v>25.5</v>
      </c>
      <c r="E498" s="47" t="s">
        <v>19</v>
      </c>
      <c r="F498" s="56" t="s">
        <v>24</v>
      </c>
      <c r="G498" s="277"/>
      <c r="H498" s="277"/>
      <c r="I498" s="372" t="s">
        <v>263</v>
      </c>
      <c r="J498" s="372"/>
    </row>
    <row r="499" customFormat="false" ht="12.75" hidden="false" customHeight="false" outlineLevel="0" collapsed="false">
      <c r="A499" s="372" t="s">
        <v>563</v>
      </c>
      <c r="B499" s="372" t="s">
        <v>559</v>
      </c>
      <c r="C499" s="382" t="s">
        <v>27</v>
      </c>
      <c r="D499" s="393" t="n">
        <v>23.9</v>
      </c>
      <c r="E499" s="47" t="s">
        <v>19</v>
      </c>
      <c r="F499" s="56" t="s">
        <v>24</v>
      </c>
      <c r="G499" s="277"/>
      <c r="H499" s="277"/>
      <c r="I499" s="372" t="s">
        <v>263</v>
      </c>
      <c r="J499" s="372"/>
    </row>
    <row r="500" customFormat="false" ht="12.75" hidden="false" customHeight="false" outlineLevel="0" collapsed="false">
      <c r="A500" s="372" t="s">
        <v>564</v>
      </c>
      <c r="B500" s="372" t="s">
        <v>559</v>
      </c>
      <c r="C500" s="382" t="s">
        <v>27</v>
      </c>
      <c r="D500" s="393" t="n">
        <v>24.8</v>
      </c>
      <c r="E500" s="47" t="s">
        <v>19</v>
      </c>
      <c r="F500" s="56" t="s">
        <v>24</v>
      </c>
      <c r="G500" s="277"/>
      <c r="H500" s="277"/>
      <c r="I500" s="372" t="s">
        <v>263</v>
      </c>
      <c r="J500" s="372"/>
    </row>
    <row r="501" customFormat="false" ht="12.75" hidden="false" customHeight="false" outlineLevel="0" collapsed="false">
      <c r="A501" s="372" t="s">
        <v>565</v>
      </c>
      <c r="B501" s="372" t="s">
        <v>559</v>
      </c>
      <c r="C501" s="382" t="s">
        <v>27</v>
      </c>
      <c r="D501" s="393" t="n">
        <v>21</v>
      </c>
      <c r="E501" s="47" t="s">
        <v>19</v>
      </c>
      <c r="F501" s="56" t="s">
        <v>24</v>
      </c>
      <c r="G501" s="277"/>
      <c r="H501" s="277"/>
      <c r="I501" s="372" t="s">
        <v>263</v>
      </c>
      <c r="J501" s="372"/>
    </row>
    <row r="502" customFormat="false" ht="12.75" hidden="false" customHeight="false" outlineLevel="0" collapsed="false">
      <c r="A502" s="372" t="s">
        <v>566</v>
      </c>
      <c r="B502" s="372" t="s">
        <v>559</v>
      </c>
      <c r="C502" s="382" t="s">
        <v>27</v>
      </c>
      <c r="D502" s="393" t="n">
        <v>27.4</v>
      </c>
      <c r="E502" s="47" t="s">
        <v>19</v>
      </c>
      <c r="F502" s="56" t="s">
        <v>24</v>
      </c>
      <c r="G502" s="277"/>
      <c r="H502" s="277"/>
      <c r="I502" s="372" t="s">
        <v>263</v>
      </c>
      <c r="J502" s="372"/>
    </row>
    <row r="503" customFormat="false" ht="12.75" hidden="false" customHeight="false" outlineLevel="0" collapsed="false">
      <c r="A503" s="372" t="s">
        <v>567</v>
      </c>
      <c r="B503" s="372" t="s">
        <v>559</v>
      </c>
      <c r="C503" s="382" t="s">
        <v>27</v>
      </c>
      <c r="D503" s="393" t="n">
        <v>27.27</v>
      </c>
      <c r="E503" s="47" t="s">
        <v>19</v>
      </c>
      <c r="F503" s="56" t="s">
        <v>24</v>
      </c>
      <c r="G503" s="277"/>
      <c r="H503" s="277"/>
      <c r="I503" s="372" t="s">
        <v>263</v>
      </c>
      <c r="J503" s="372"/>
    </row>
    <row r="504" customFormat="false" ht="12.75" hidden="false" customHeight="false" outlineLevel="0" collapsed="false">
      <c r="A504" s="372" t="s">
        <v>568</v>
      </c>
      <c r="B504" s="372" t="s">
        <v>559</v>
      </c>
      <c r="C504" s="382" t="s">
        <v>27</v>
      </c>
      <c r="D504" s="393" t="n">
        <v>18.9</v>
      </c>
      <c r="E504" s="47" t="s">
        <v>19</v>
      </c>
      <c r="F504" s="56" t="s">
        <v>24</v>
      </c>
      <c r="G504" s="277"/>
      <c r="H504" s="277"/>
      <c r="I504" s="372" t="s">
        <v>263</v>
      </c>
      <c r="J504" s="372"/>
    </row>
    <row r="505" customFormat="false" ht="12.75" hidden="false" customHeight="false" outlineLevel="0" collapsed="false">
      <c r="A505" s="372" t="s">
        <v>569</v>
      </c>
      <c r="B505" s="372" t="s">
        <v>559</v>
      </c>
      <c r="C505" s="382" t="s">
        <v>27</v>
      </c>
      <c r="D505" s="393" t="n">
        <v>43.8</v>
      </c>
      <c r="E505" s="47" t="s">
        <v>19</v>
      </c>
      <c r="F505" s="56" t="s">
        <v>24</v>
      </c>
      <c r="G505" s="277"/>
      <c r="H505" s="277"/>
      <c r="I505" s="372" t="s">
        <v>570</v>
      </c>
      <c r="J505" s="372"/>
    </row>
    <row r="506" customFormat="false" ht="12.75" hidden="false" customHeight="false" outlineLevel="0" collapsed="false">
      <c r="A506" s="372" t="s">
        <v>571</v>
      </c>
      <c r="B506" s="372" t="s">
        <v>559</v>
      </c>
      <c r="C506" s="412" t="s">
        <v>503</v>
      </c>
      <c r="D506" s="396" t="n">
        <v>8.19</v>
      </c>
      <c r="E506" s="380" t="s">
        <v>12</v>
      </c>
      <c r="F506" s="21" t="s">
        <v>11</v>
      </c>
      <c r="G506" s="277"/>
      <c r="H506" s="277"/>
      <c r="I506" s="387" t="s">
        <v>503</v>
      </c>
      <c r="J506" s="387"/>
    </row>
    <row r="507" customFormat="false" ht="12.75" hidden="false" customHeight="false" outlineLevel="0" collapsed="false">
      <c r="A507" s="372" t="s">
        <v>572</v>
      </c>
      <c r="B507" s="372" t="s">
        <v>559</v>
      </c>
      <c r="C507" s="382" t="s">
        <v>27</v>
      </c>
      <c r="D507" s="393" t="n">
        <v>20.8</v>
      </c>
      <c r="E507" s="47" t="s">
        <v>19</v>
      </c>
      <c r="F507" s="56" t="s">
        <v>24</v>
      </c>
      <c r="G507" s="277"/>
      <c r="H507" s="277"/>
      <c r="I507" s="372" t="s">
        <v>263</v>
      </c>
      <c r="J507" s="372"/>
    </row>
    <row r="508" customFormat="false" ht="12.75" hidden="false" customHeight="false" outlineLevel="0" collapsed="false">
      <c r="A508" s="372" t="s">
        <v>573</v>
      </c>
      <c r="B508" s="372" t="s">
        <v>559</v>
      </c>
      <c r="C508" s="382" t="s">
        <v>27</v>
      </c>
      <c r="D508" s="393" t="n">
        <v>24.5</v>
      </c>
      <c r="E508" s="47" t="s">
        <v>19</v>
      </c>
      <c r="F508" s="56" t="s">
        <v>24</v>
      </c>
      <c r="G508" s="277"/>
      <c r="H508" s="277"/>
      <c r="I508" s="372" t="s">
        <v>263</v>
      </c>
      <c r="J508" s="372"/>
    </row>
    <row r="509" customFormat="false" ht="12.75" hidden="false" customHeight="false" outlineLevel="0" collapsed="false">
      <c r="A509" s="372" t="s">
        <v>574</v>
      </c>
      <c r="B509" s="372" t="s">
        <v>559</v>
      </c>
      <c r="C509" s="382" t="s">
        <v>27</v>
      </c>
      <c r="D509" s="393" t="n">
        <v>21.7</v>
      </c>
      <c r="E509" s="47" t="s">
        <v>19</v>
      </c>
      <c r="F509" s="56" t="s">
        <v>24</v>
      </c>
      <c r="G509" s="277"/>
      <c r="H509" s="277"/>
      <c r="I509" s="372" t="s">
        <v>263</v>
      </c>
      <c r="J509" s="372"/>
    </row>
    <row r="510" customFormat="false" ht="12.75" hidden="false" customHeight="false" outlineLevel="0" collapsed="false">
      <c r="A510" s="372" t="s">
        <v>575</v>
      </c>
      <c r="B510" s="372" t="s">
        <v>559</v>
      </c>
      <c r="C510" s="382" t="s">
        <v>27</v>
      </c>
      <c r="D510" s="393" t="n">
        <v>19.15</v>
      </c>
      <c r="E510" s="47" t="s">
        <v>19</v>
      </c>
      <c r="F510" s="53" t="s">
        <v>23</v>
      </c>
      <c r="G510" s="277"/>
      <c r="H510" s="277"/>
      <c r="I510" s="372" t="s">
        <v>263</v>
      </c>
      <c r="J510" s="372"/>
    </row>
    <row r="511" customFormat="false" ht="12.75" hidden="false" customHeight="false" outlineLevel="0" collapsed="false">
      <c r="A511" s="372" t="s">
        <v>576</v>
      </c>
      <c r="B511" s="372" t="s">
        <v>559</v>
      </c>
      <c r="C511" s="382" t="s">
        <v>27</v>
      </c>
      <c r="D511" s="393" t="n">
        <v>44.2</v>
      </c>
      <c r="E511" s="47" t="s">
        <v>19</v>
      </c>
      <c r="F511" s="56" t="s">
        <v>24</v>
      </c>
      <c r="G511" s="277"/>
      <c r="H511" s="277"/>
      <c r="I511" s="372" t="s">
        <v>263</v>
      </c>
      <c r="J511" s="372"/>
    </row>
    <row r="512" customFormat="false" ht="12.75" hidden="false" customHeight="false" outlineLevel="0" collapsed="false">
      <c r="A512" s="372" t="s">
        <v>577</v>
      </c>
      <c r="B512" s="372" t="s">
        <v>559</v>
      </c>
      <c r="C512" s="382" t="s">
        <v>27</v>
      </c>
      <c r="D512" s="393" t="n">
        <v>20.9</v>
      </c>
      <c r="E512" s="47" t="s">
        <v>19</v>
      </c>
      <c r="F512" s="56" t="s">
        <v>24</v>
      </c>
      <c r="G512" s="277"/>
      <c r="H512" s="277"/>
      <c r="I512" s="372" t="s">
        <v>263</v>
      </c>
      <c r="J512" s="372"/>
    </row>
    <row r="513" customFormat="false" ht="12.75" hidden="false" customHeight="false" outlineLevel="0" collapsed="false">
      <c r="A513" s="372" t="s">
        <v>578</v>
      </c>
      <c r="B513" s="372" t="s">
        <v>559</v>
      </c>
      <c r="C513" s="382" t="s">
        <v>27</v>
      </c>
      <c r="D513" s="393" t="n">
        <v>22.2</v>
      </c>
      <c r="E513" s="47" t="s">
        <v>19</v>
      </c>
      <c r="F513" s="53" t="s">
        <v>23</v>
      </c>
      <c r="G513" s="277"/>
      <c r="H513" s="277"/>
      <c r="I513" s="372" t="s">
        <v>263</v>
      </c>
      <c r="J513" s="372"/>
    </row>
    <row r="514" customFormat="false" ht="12.75" hidden="false" customHeight="false" outlineLevel="0" collapsed="false">
      <c r="A514" s="372" t="s">
        <v>579</v>
      </c>
      <c r="B514" s="372" t="s">
        <v>559</v>
      </c>
      <c r="C514" s="382" t="s">
        <v>27</v>
      </c>
      <c r="D514" s="393" t="n">
        <v>22.2</v>
      </c>
      <c r="E514" s="47" t="s">
        <v>19</v>
      </c>
      <c r="F514" s="53" t="s">
        <v>23</v>
      </c>
      <c r="G514" s="277"/>
      <c r="H514" s="277"/>
      <c r="I514" s="372" t="s">
        <v>263</v>
      </c>
      <c r="J514" s="372"/>
    </row>
    <row r="515" customFormat="false" ht="12.75" hidden="false" customHeight="false" outlineLevel="0" collapsed="false">
      <c r="A515" s="372" t="s">
        <v>580</v>
      </c>
      <c r="B515" s="372" t="s">
        <v>559</v>
      </c>
      <c r="C515" s="382" t="s">
        <v>27</v>
      </c>
      <c r="D515" s="393" t="n">
        <v>20.8</v>
      </c>
      <c r="E515" s="47" t="s">
        <v>19</v>
      </c>
      <c r="F515" s="56" t="s">
        <v>24</v>
      </c>
      <c r="G515" s="277"/>
      <c r="H515" s="277"/>
      <c r="I515" s="372" t="s">
        <v>263</v>
      </c>
      <c r="J515" s="372"/>
    </row>
    <row r="516" customFormat="false" ht="12.75" hidden="false" customHeight="false" outlineLevel="0" collapsed="false">
      <c r="A516" s="372" t="s">
        <v>581</v>
      </c>
      <c r="B516" s="372" t="s">
        <v>559</v>
      </c>
      <c r="C516" s="382" t="s">
        <v>27</v>
      </c>
      <c r="D516" s="393" t="n">
        <v>21.7</v>
      </c>
      <c r="E516" s="47" t="s">
        <v>19</v>
      </c>
      <c r="F516" s="56" t="s">
        <v>24</v>
      </c>
      <c r="G516" s="277"/>
      <c r="H516" s="277"/>
      <c r="I516" s="372" t="s">
        <v>263</v>
      </c>
      <c r="J516" s="372"/>
    </row>
    <row r="517" customFormat="false" ht="12.75" hidden="false" customHeight="false" outlineLevel="0" collapsed="false">
      <c r="A517" s="372" t="s">
        <v>582</v>
      </c>
      <c r="B517" s="372" t="s">
        <v>559</v>
      </c>
      <c r="C517" s="52" t="s">
        <v>30</v>
      </c>
      <c r="D517" s="393" t="n">
        <v>3.65</v>
      </c>
      <c r="E517" s="47" t="s">
        <v>19</v>
      </c>
      <c r="F517" s="67" t="s">
        <v>21</v>
      </c>
      <c r="G517" s="277"/>
      <c r="H517" s="277"/>
      <c r="I517" s="372" t="s">
        <v>30</v>
      </c>
      <c r="J517" s="372"/>
    </row>
    <row r="518" customFormat="false" ht="12.75" hidden="false" customHeight="false" outlineLevel="0" collapsed="false">
      <c r="A518" s="372" t="s">
        <v>583</v>
      </c>
      <c r="B518" s="372" t="s">
        <v>559</v>
      </c>
      <c r="C518" s="382" t="s">
        <v>27</v>
      </c>
      <c r="D518" s="393" t="n">
        <v>44.8</v>
      </c>
      <c r="E518" s="47" t="s">
        <v>19</v>
      </c>
      <c r="F518" s="56" t="s">
        <v>24</v>
      </c>
      <c r="G518" s="277"/>
      <c r="H518" s="277"/>
      <c r="I518" s="372" t="s">
        <v>263</v>
      </c>
      <c r="J518" s="372"/>
    </row>
    <row r="519" customFormat="false" ht="12.75" hidden="false" customHeight="false" outlineLevel="0" collapsed="false">
      <c r="A519" s="372" t="s">
        <v>584</v>
      </c>
      <c r="B519" s="372" t="s">
        <v>559</v>
      </c>
      <c r="C519" s="412" t="s">
        <v>503</v>
      </c>
      <c r="D519" s="396" t="n">
        <v>8.26</v>
      </c>
      <c r="E519" s="380" t="s">
        <v>12</v>
      </c>
      <c r="F519" s="21" t="s">
        <v>11</v>
      </c>
      <c r="G519" s="277"/>
      <c r="H519" s="277"/>
      <c r="I519" s="387" t="s">
        <v>503</v>
      </c>
      <c r="J519" s="387"/>
    </row>
    <row r="520" customFormat="false" ht="12.75" hidden="false" customHeight="false" outlineLevel="0" collapsed="false">
      <c r="A520" s="372" t="s">
        <v>585</v>
      </c>
      <c r="B520" s="372" t="s">
        <v>559</v>
      </c>
      <c r="C520" s="412" t="s">
        <v>503</v>
      </c>
      <c r="D520" s="396" t="n">
        <v>8.26</v>
      </c>
      <c r="E520" s="380" t="s">
        <v>12</v>
      </c>
      <c r="F520" s="21" t="s">
        <v>11</v>
      </c>
      <c r="G520" s="277"/>
      <c r="H520" s="277"/>
      <c r="I520" s="387" t="s">
        <v>503</v>
      </c>
      <c r="J520" s="387"/>
    </row>
    <row r="521" customFormat="false" ht="12.75" hidden="false" customHeight="false" outlineLevel="0" collapsed="false">
      <c r="A521" s="372" t="s">
        <v>586</v>
      </c>
      <c r="B521" s="372" t="s">
        <v>559</v>
      </c>
      <c r="C521" s="382" t="s">
        <v>27</v>
      </c>
      <c r="D521" s="393" t="n">
        <v>22.8</v>
      </c>
      <c r="E521" s="47" t="s">
        <v>19</v>
      </c>
      <c r="F521" s="56" t="s">
        <v>24</v>
      </c>
      <c r="G521" s="277"/>
      <c r="H521" s="277"/>
      <c r="I521" s="372" t="s">
        <v>263</v>
      </c>
      <c r="J521" s="372"/>
    </row>
    <row r="522" customFormat="false" ht="12.75" hidden="false" customHeight="false" outlineLevel="0" collapsed="false">
      <c r="A522" s="372" t="s">
        <v>587</v>
      </c>
      <c r="B522" s="372" t="s">
        <v>559</v>
      </c>
      <c r="C522" s="382" t="s">
        <v>27</v>
      </c>
      <c r="D522" s="393" t="n">
        <v>21.9</v>
      </c>
      <c r="E522" s="47" t="s">
        <v>19</v>
      </c>
      <c r="F522" s="56" t="s">
        <v>24</v>
      </c>
      <c r="G522" s="277"/>
      <c r="H522" s="277"/>
      <c r="I522" s="372" t="s">
        <v>263</v>
      </c>
      <c r="J522" s="372"/>
    </row>
    <row r="523" customFormat="false" ht="12.75" hidden="false" customHeight="false" outlineLevel="0" collapsed="false">
      <c r="A523" s="372" t="s">
        <v>588</v>
      </c>
      <c r="B523" s="372" t="s">
        <v>559</v>
      </c>
      <c r="C523" s="382" t="s">
        <v>27</v>
      </c>
      <c r="D523" s="393" t="n">
        <v>18.55</v>
      </c>
      <c r="E523" s="47" t="s">
        <v>19</v>
      </c>
      <c r="F523" s="56" t="s">
        <v>24</v>
      </c>
      <c r="G523" s="277"/>
      <c r="H523" s="277"/>
      <c r="I523" s="372" t="s">
        <v>263</v>
      </c>
      <c r="J523" s="372"/>
    </row>
    <row r="524" customFormat="false" ht="12.75" hidden="false" customHeight="false" outlineLevel="0" collapsed="false">
      <c r="A524" s="372" t="s">
        <v>589</v>
      </c>
      <c r="B524" s="372" t="s">
        <v>559</v>
      </c>
      <c r="C524" s="382" t="s">
        <v>27</v>
      </c>
      <c r="D524" s="393" t="n">
        <v>13.55</v>
      </c>
      <c r="E524" s="47" t="s">
        <v>19</v>
      </c>
      <c r="F524" s="56" t="s">
        <v>24</v>
      </c>
      <c r="G524" s="277"/>
      <c r="H524" s="277"/>
      <c r="I524" s="372" t="s">
        <v>263</v>
      </c>
      <c r="J524" s="372"/>
    </row>
    <row r="525" customFormat="false" ht="12.75" hidden="false" customHeight="false" outlineLevel="0" collapsed="false">
      <c r="A525" s="372" t="s">
        <v>590</v>
      </c>
      <c r="B525" s="372" t="s">
        <v>559</v>
      </c>
      <c r="C525" s="382" t="s">
        <v>27</v>
      </c>
      <c r="D525" s="393" t="n">
        <v>18.45</v>
      </c>
      <c r="E525" s="47" t="s">
        <v>19</v>
      </c>
      <c r="F525" s="52" t="s">
        <v>22</v>
      </c>
      <c r="G525" s="277"/>
      <c r="H525" s="277"/>
      <c r="I525" s="372" t="s">
        <v>263</v>
      </c>
      <c r="J525" s="372"/>
    </row>
    <row r="526" customFormat="false" ht="12.75" hidden="false" customHeight="false" outlineLevel="0" collapsed="false">
      <c r="A526" s="372" t="s">
        <v>591</v>
      </c>
      <c r="B526" s="372" t="s">
        <v>559</v>
      </c>
      <c r="C526" s="382" t="s">
        <v>27</v>
      </c>
      <c r="D526" s="393" t="n">
        <v>14.8</v>
      </c>
      <c r="E526" s="47" t="s">
        <v>19</v>
      </c>
      <c r="F526" s="56" t="s">
        <v>24</v>
      </c>
      <c r="G526" s="277"/>
      <c r="H526" s="277"/>
      <c r="I526" s="372" t="s">
        <v>263</v>
      </c>
      <c r="J526" s="372"/>
    </row>
    <row r="527" customFormat="false" ht="12.75" hidden="false" customHeight="false" outlineLevel="0" collapsed="false">
      <c r="A527" s="372" t="s">
        <v>592</v>
      </c>
      <c r="B527" s="372" t="s">
        <v>559</v>
      </c>
      <c r="C527" s="382" t="s">
        <v>27</v>
      </c>
      <c r="D527" s="393" t="n">
        <v>17.9</v>
      </c>
      <c r="E527" s="47" t="s">
        <v>19</v>
      </c>
      <c r="F527" s="56" t="s">
        <v>24</v>
      </c>
      <c r="G527" s="277"/>
      <c r="H527" s="277"/>
      <c r="I527" s="372" t="s">
        <v>263</v>
      </c>
      <c r="J527" s="372"/>
    </row>
    <row r="528" customFormat="false" ht="12.75" hidden="false" customHeight="false" outlineLevel="0" collapsed="false">
      <c r="A528" s="372" t="s">
        <v>593</v>
      </c>
      <c r="B528" s="372" t="s">
        <v>559</v>
      </c>
      <c r="C528" s="382" t="s">
        <v>27</v>
      </c>
      <c r="D528" s="393" t="n">
        <v>17.4</v>
      </c>
      <c r="E528" s="47" t="s">
        <v>19</v>
      </c>
      <c r="F528" s="56" t="s">
        <v>24</v>
      </c>
      <c r="G528" s="277"/>
      <c r="H528" s="277"/>
      <c r="I528" s="372" t="s">
        <v>263</v>
      </c>
      <c r="J528" s="372"/>
    </row>
    <row r="529" customFormat="false" ht="12.75" hidden="false" customHeight="false" outlineLevel="0" collapsed="false">
      <c r="A529" s="372" t="s">
        <v>594</v>
      </c>
      <c r="B529" s="372" t="s">
        <v>559</v>
      </c>
      <c r="C529" s="382" t="s">
        <v>27</v>
      </c>
      <c r="D529" s="393" t="n">
        <v>15.2</v>
      </c>
      <c r="E529" s="47" t="s">
        <v>19</v>
      </c>
      <c r="F529" s="56" t="s">
        <v>24</v>
      </c>
      <c r="G529" s="277"/>
      <c r="H529" s="277"/>
      <c r="I529" s="372" t="s">
        <v>263</v>
      </c>
      <c r="J529" s="372"/>
    </row>
    <row r="530" customFormat="false" ht="12.75" hidden="false" customHeight="false" outlineLevel="0" collapsed="false">
      <c r="A530" s="372" t="s">
        <v>595</v>
      </c>
      <c r="B530" s="372" t="s">
        <v>559</v>
      </c>
      <c r="C530" s="382" t="s">
        <v>27</v>
      </c>
      <c r="D530" s="393" t="n">
        <v>16.55</v>
      </c>
      <c r="E530" s="47" t="s">
        <v>19</v>
      </c>
      <c r="F530" s="56" t="s">
        <v>24</v>
      </c>
      <c r="G530" s="277"/>
      <c r="H530" s="277"/>
      <c r="I530" s="372" t="s">
        <v>263</v>
      </c>
      <c r="J530" s="372"/>
    </row>
    <row r="531" customFormat="false" ht="12.75" hidden="false" customHeight="false" outlineLevel="0" collapsed="false">
      <c r="A531" s="372" t="s">
        <v>596</v>
      </c>
      <c r="B531" s="372" t="s">
        <v>559</v>
      </c>
      <c r="C531" s="382" t="s">
        <v>27</v>
      </c>
      <c r="D531" s="393" t="n">
        <v>20.9</v>
      </c>
      <c r="E531" s="47" t="s">
        <v>19</v>
      </c>
      <c r="F531" s="56" t="s">
        <v>24</v>
      </c>
      <c r="G531" s="277"/>
      <c r="H531" s="277"/>
      <c r="I531" s="372" t="s">
        <v>263</v>
      </c>
      <c r="J531" s="372"/>
    </row>
    <row r="532" customFormat="false" ht="12.75" hidden="false" customHeight="false" outlineLevel="0" collapsed="false">
      <c r="A532" s="372" t="s">
        <v>597</v>
      </c>
      <c r="B532" s="372" t="s">
        <v>559</v>
      </c>
      <c r="C532" s="382" t="s">
        <v>27</v>
      </c>
      <c r="D532" s="393" t="n">
        <v>23.95</v>
      </c>
      <c r="E532" s="47" t="s">
        <v>19</v>
      </c>
      <c r="F532" s="56" t="s">
        <v>24</v>
      </c>
      <c r="G532" s="277"/>
      <c r="H532" s="277"/>
      <c r="I532" s="372" t="s">
        <v>263</v>
      </c>
      <c r="J532" s="372"/>
    </row>
    <row r="533" customFormat="false" ht="12.75" hidden="false" customHeight="false" outlineLevel="0" collapsed="false">
      <c r="A533" s="372" t="s">
        <v>598</v>
      </c>
      <c r="B533" s="372" t="s">
        <v>559</v>
      </c>
      <c r="C533" s="382" t="s">
        <v>27</v>
      </c>
      <c r="D533" s="393" t="n">
        <v>20.45</v>
      </c>
      <c r="E533" s="47" t="s">
        <v>19</v>
      </c>
      <c r="F533" s="56" t="s">
        <v>24</v>
      </c>
      <c r="G533" s="277"/>
      <c r="H533" s="277"/>
      <c r="I533" s="372" t="s">
        <v>263</v>
      </c>
      <c r="J533" s="372"/>
    </row>
    <row r="534" customFormat="false" ht="12.75" hidden="false" customHeight="false" outlineLevel="0" collapsed="false">
      <c r="A534" s="372" t="s">
        <v>599</v>
      </c>
      <c r="B534" s="372" t="s">
        <v>559</v>
      </c>
      <c r="C534" s="382" t="s">
        <v>27</v>
      </c>
      <c r="D534" s="393" t="n">
        <v>40.05</v>
      </c>
      <c r="E534" s="47" t="s">
        <v>19</v>
      </c>
      <c r="F534" s="56" t="s">
        <v>24</v>
      </c>
      <c r="G534" s="277"/>
      <c r="H534" s="277"/>
      <c r="I534" s="372" t="s">
        <v>263</v>
      </c>
      <c r="J534" s="372"/>
    </row>
    <row r="535" customFormat="false" ht="12.75" hidden="false" customHeight="false" outlineLevel="0" collapsed="false">
      <c r="A535" s="372" t="s">
        <v>600</v>
      </c>
      <c r="B535" s="372" t="s">
        <v>559</v>
      </c>
      <c r="C535" s="378" t="s">
        <v>32</v>
      </c>
      <c r="D535" s="393" t="n">
        <v>15.6</v>
      </c>
      <c r="E535" s="389" t="s">
        <v>16</v>
      </c>
      <c r="F535" s="56" t="s">
        <v>24</v>
      </c>
      <c r="G535" s="277"/>
      <c r="H535" s="277"/>
      <c r="I535" s="372" t="s">
        <v>601</v>
      </c>
      <c r="J535" s="372"/>
    </row>
    <row r="536" customFormat="false" ht="12.75" hidden="false" customHeight="false" outlineLevel="0" collapsed="false">
      <c r="A536" s="372" t="s">
        <v>602</v>
      </c>
      <c r="B536" s="372" t="s">
        <v>559</v>
      </c>
      <c r="C536" s="382" t="s">
        <v>27</v>
      </c>
      <c r="D536" s="393" t="n">
        <v>41.64</v>
      </c>
      <c r="E536" s="47" t="s">
        <v>19</v>
      </c>
      <c r="F536" s="56" t="s">
        <v>24</v>
      </c>
      <c r="G536" s="277"/>
      <c r="H536" s="277"/>
      <c r="I536" s="372" t="s">
        <v>263</v>
      </c>
      <c r="J536" s="372"/>
    </row>
    <row r="537" customFormat="false" ht="12.75" hidden="false" customHeight="false" outlineLevel="0" collapsed="false">
      <c r="A537" s="387" t="n">
        <v>136</v>
      </c>
      <c r="B537" s="372" t="s">
        <v>559</v>
      </c>
      <c r="C537" s="382" t="s">
        <v>27</v>
      </c>
      <c r="D537" s="403" t="n">
        <v>17</v>
      </c>
      <c r="E537" s="47" t="s">
        <v>19</v>
      </c>
      <c r="F537" s="52" t="s">
        <v>22</v>
      </c>
      <c r="G537" s="277"/>
      <c r="H537" s="277"/>
      <c r="I537" s="372" t="s">
        <v>263</v>
      </c>
      <c r="J537" s="372"/>
    </row>
    <row r="538" customFormat="false" ht="12.75" hidden="false" customHeight="false" outlineLevel="0" collapsed="false">
      <c r="A538" s="387" t="n">
        <v>137</v>
      </c>
      <c r="B538" s="372" t="s">
        <v>559</v>
      </c>
      <c r="C538" s="382" t="s">
        <v>27</v>
      </c>
      <c r="D538" s="403" t="n">
        <v>20</v>
      </c>
      <c r="E538" s="47" t="s">
        <v>19</v>
      </c>
      <c r="F538" s="52" t="s">
        <v>22</v>
      </c>
      <c r="G538" s="277"/>
      <c r="H538" s="277"/>
      <c r="I538" s="372" t="s">
        <v>263</v>
      </c>
      <c r="J538" s="372"/>
    </row>
    <row r="539" customFormat="false" ht="12.75" hidden="false" customHeight="false" outlineLevel="0" collapsed="false">
      <c r="A539" s="387" t="n">
        <v>138</v>
      </c>
      <c r="B539" s="372" t="s">
        <v>559</v>
      </c>
      <c r="C539" s="382" t="s">
        <v>27</v>
      </c>
      <c r="D539" s="403" t="n">
        <v>28</v>
      </c>
      <c r="E539" s="47" t="s">
        <v>19</v>
      </c>
      <c r="F539" s="52" t="s">
        <v>22</v>
      </c>
      <c r="G539" s="277"/>
      <c r="H539" s="277"/>
      <c r="I539" s="372" t="s">
        <v>263</v>
      </c>
      <c r="J539" s="372"/>
    </row>
    <row r="540" customFormat="false" ht="12.75" hidden="false" customHeight="false" outlineLevel="0" collapsed="false">
      <c r="A540" s="387" t="n">
        <v>139</v>
      </c>
      <c r="B540" s="372" t="s">
        <v>559</v>
      </c>
      <c r="C540" s="378" t="s">
        <v>32</v>
      </c>
      <c r="D540" s="403" t="n">
        <v>5.5</v>
      </c>
      <c r="E540" s="417" t="s">
        <v>33</v>
      </c>
      <c r="F540" s="52" t="s">
        <v>22</v>
      </c>
      <c r="G540" s="277"/>
      <c r="H540" s="277"/>
      <c r="I540" s="372" t="s">
        <v>601</v>
      </c>
      <c r="J540" s="372"/>
    </row>
    <row r="541" customFormat="false" ht="12.75" hidden="false" customHeight="false" outlineLevel="0" collapsed="false">
      <c r="A541" s="387" t="n">
        <v>147</v>
      </c>
      <c r="B541" s="372" t="s">
        <v>559</v>
      </c>
      <c r="C541" s="382" t="s">
        <v>27</v>
      </c>
      <c r="D541" s="403" t="n">
        <v>30</v>
      </c>
      <c r="E541" s="47" t="s">
        <v>19</v>
      </c>
      <c r="F541" s="52" t="s">
        <v>22</v>
      </c>
      <c r="G541" s="277"/>
      <c r="H541" s="277"/>
      <c r="I541" s="372" t="s">
        <v>263</v>
      </c>
      <c r="J541" s="372"/>
    </row>
    <row r="542" customFormat="false" ht="12.75" hidden="false" customHeight="false" outlineLevel="0" collapsed="false">
      <c r="A542" s="387" t="n">
        <v>148</v>
      </c>
      <c r="B542" s="372" t="s">
        <v>559</v>
      </c>
      <c r="C542" s="382" t="s">
        <v>27</v>
      </c>
      <c r="D542" s="403" t="n">
        <v>32</v>
      </c>
      <c r="E542" s="47" t="s">
        <v>19</v>
      </c>
      <c r="F542" s="52" t="s">
        <v>22</v>
      </c>
      <c r="G542" s="277"/>
      <c r="H542" s="277"/>
      <c r="I542" s="372" t="s">
        <v>263</v>
      </c>
      <c r="J542" s="372"/>
    </row>
    <row r="543" customFormat="false" ht="12.75" hidden="false" customHeight="false" outlineLevel="0" collapsed="false">
      <c r="A543" s="387" t="n">
        <v>149</v>
      </c>
      <c r="B543" s="372" t="s">
        <v>559</v>
      </c>
      <c r="C543" s="382" t="s">
        <v>27</v>
      </c>
      <c r="D543" s="403" t="n">
        <v>15</v>
      </c>
      <c r="E543" s="47" t="s">
        <v>19</v>
      </c>
      <c r="F543" s="52" t="s">
        <v>22</v>
      </c>
      <c r="G543" s="277"/>
      <c r="H543" s="277"/>
      <c r="I543" s="372" t="s">
        <v>263</v>
      </c>
      <c r="J543" s="372"/>
    </row>
    <row r="544" customFormat="false" ht="12.75" hidden="false" customHeight="false" outlineLevel="0" collapsed="false">
      <c r="A544" s="372" t="s">
        <v>603</v>
      </c>
      <c r="B544" s="372" t="s">
        <v>559</v>
      </c>
      <c r="C544" s="386" t="s">
        <v>39</v>
      </c>
      <c r="D544" s="403" t="n">
        <v>12.1</v>
      </c>
      <c r="E544" s="47" t="s">
        <v>19</v>
      </c>
      <c r="F544" s="67" t="s">
        <v>21</v>
      </c>
      <c r="G544" s="277"/>
      <c r="H544" s="277"/>
      <c r="I544" s="372" t="s">
        <v>282</v>
      </c>
      <c r="J544" s="372"/>
    </row>
    <row r="545" customFormat="false" ht="12.75" hidden="false" customHeight="false" outlineLevel="0" collapsed="false">
      <c r="A545" s="372" t="s">
        <v>604</v>
      </c>
      <c r="B545" s="372" t="s">
        <v>559</v>
      </c>
      <c r="C545" s="386" t="s">
        <v>39</v>
      </c>
      <c r="D545" s="393" t="n">
        <v>13.6</v>
      </c>
      <c r="E545" s="47" t="s">
        <v>19</v>
      </c>
      <c r="F545" s="67" t="s">
        <v>21</v>
      </c>
      <c r="G545" s="277"/>
      <c r="H545" s="277"/>
      <c r="I545" s="372" t="s">
        <v>238</v>
      </c>
      <c r="J545" s="372"/>
    </row>
    <row r="546" customFormat="false" ht="12.75" hidden="false" customHeight="false" outlineLevel="0" collapsed="false">
      <c r="A546" s="372" t="s">
        <v>605</v>
      </c>
      <c r="B546" s="372" t="s">
        <v>559</v>
      </c>
      <c r="C546" s="386" t="s">
        <v>39</v>
      </c>
      <c r="D546" s="393" t="n">
        <v>3.3</v>
      </c>
      <c r="E546" s="47" t="s">
        <v>19</v>
      </c>
      <c r="F546" s="67" t="s">
        <v>21</v>
      </c>
      <c r="G546" s="277"/>
      <c r="H546" s="277"/>
      <c r="I546" s="372" t="s">
        <v>269</v>
      </c>
      <c r="J546" s="372"/>
    </row>
    <row r="547" customFormat="false" ht="12.75" hidden="false" customHeight="false" outlineLevel="0" collapsed="false">
      <c r="A547" s="372" t="s">
        <v>606</v>
      </c>
      <c r="B547" s="372" t="s">
        <v>559</v>
      </c>
      <c r="C547" s="384" t="s">
        <v>34</v>
      </c>
      <c r="D547" s="393" t="n">
        <v>2.95</v>
      </c>
      <c r="E547" s="47" t="s">
        <v>19</v>
      </c>
      <c r="F547" s="67" t="s">
        <v>21</v>
      </c>
      <c r="G547" s="277"/>
      <c r="H547" s="277"/>
      <c r="I547" s="372" t="s">
        <v>247</v>
      </c>
      <c r="J547" s="372"/>
    </row>
    <row r="548" customFormat="false" ht="12.75" hidden="false" customHeight="false" outlineLevel="0" collapsed="false">
      <c r="A548" s="372" t="s">
        <v>607</v>
      </c>
      <c r="B548" s="372" t="s">
        <v>559</v>
      </c>
      <c r="C548" s="52" t="s">
        <v>30</v>
      </c>
      <c r="D548" s="393" t="n">
        <v>2.2</v>
      </c>
      <c r="E548" s="47" t="s">
        <v>19</v>
      </c>
      <c r="F548" s="67" t="s">
        <v>21</v>
      </c>
      <c r="G548" s="277"/>
      <c r="H548" s="277"/>
      <c r="I548" s="372" t="s">
        <v>30</v>
      </c>
      <c r="J548" s="372"/>
    </row>
    <row r="549" customFormat="false" ht="12.75" hidden="false" customHeight="false" outlineLevel="0" collapsed="false">
      <c r="A549" s="372" t="s">
        <v>608</v>
      </c>
      <c r="B549" s="372" t="s">
        <v>559</v>
      </c>
      <c r="C549" s="386" t="s">
        <v>39</v>
      </c>
      <c r="D549" s="393" t="n">
        <v>6.44</v>
      </c>
      <c r="E549" s="47" t="s">
        <v>19</v>
      </c>
      <c r="F549" s="67" t="s">
        <v>21</v>
      </c>
      <c r="G549" s="277"/>
      <c r="H549" s="277"/>
      <c r="I549" s="372" t="s">
        <v>282</v>
      </c>
      <c r="J549" s="372"/>
    </row>
    <row r="550" customFormat="false" ht="12.75" hidden="false" customHeight="false" outlineLevel="0" collapsed="false">
      <c r="A550" s="372" t="s">
        <v>609</v>
      </c>
      <c r="B550" s="372" t="s">
        <v>559</v>
      </c>
      <c r="C550" s="386" t="s">
        <v>39</v>
      </c>
      <c r="D550" s="393" t="n">
        <v>4.98</v>
      </c>
      <c r="E550" s="47" t="s">
        <v>19</v>
      </c>
      <c r="F550" s="67" t="s">
        <v>21</v>
      </c>
      <c r="G550" s="277"/>
      <c r="H550" s="277"/>
      <c r="I550" s="372" t="s">
        <v>238</v>
      </c>
      <c r="J550" s="372"/>
    </row>
    <row r="551" customFormat="false" ht="12.75" hidden="false" customHeight="false" outlineLevel="0" collapsed="false">
      <c r="A551" s="372" t="s">
        <v>610</v>
      </c>
      <c r="B551" s="372" t="s">
        <v>559</v>
      </c>
      <c r="C551" s="382" t="s">
        <v>27</v>
      </c>
      <c r="D551" s="393" t="n">
        <v>9.53</v>
      </c>
      <c r="E551" s="47" t="s">
        <v>19</v>
      </c>
      <c r="F551" s="67" t="s">
        <v>21</v>
      </c>
      <c r="G551" s="277"/>
      <c r="H551" s="277"/>
      <c r="I551" s="372" t="s">
        <v>277</v>
      </c>
      <c r="J551" s="372"/>
    </row>
    <row r="552" customFormat="false" ht="12.75" hidden="false" customHeight="false" outlineLevel="0" collapsed="false">
      <c r="A552" s="372" t="s">
        <v>611</v>
      </c>
      <c r="B552" s="372" t="s">
        <v>559</v>
      </c>
      <c r="C552" s="384" t="s">
        <v>34</v>
      </c>
      <c r="D552" s="393" t="n">
        <v>2.6</v>
      </c>
      <c r="E552" s="47" t="s">
        <v>19</v>
      </c>
      <c r="F552" s="67" t="s">
        <v>21</v>
      </c>
      <c r="G552" s="277"/>
      <c r="H552" s="277"/>
      <c r="I552" s="372" t="s">
        <v>247</v>
      </c>
      <c r="J552" s="372"/>
    </row>
    <row r="553" customFormat="false" ht="12.75" hidden="false" customHeight="false" outlineLevel="0" collapsed="false">
      <c r="A553" s="372" t="s">
        <v>612</v>
      </c>
      <c r="B553" s="372" t="s">
        <v>559</v>
      </c>
      <c r="C553" s="386" t="s">
        <v>39</v>
      </c>
      <c r="D553" s="393" t="n">
        <v>9.99</v>
      </c>
      <c r="E553" s="47" t="s">
        <v>19</v>
      </c>
      <c r="F553" s="67" t="s">
        <v>21</v>
      </c>
      <c r="G553" s="277"/>
      <c r="H553" s="277"/>
      <c r="I553" s="372" t="s">
        <v>282</v>
      </c>
      <c r="J553" s="372"/>
    </row>
    <row r="554" customFormat="false" ht="12.75" hidden="false" customHeight="false" outlineLevel="0" collapsed="false">
      <c r="A554" s="372" t="s">
        <v>613</v>
      </c>
      <c r="B554" s="372" t="s">
        <v>559</v>
      </c>
      <c r="C554" s="386" t="s">
        <v>39</v>
      </c>
      <c r="D554" s="393" t="n">
        <v>6.85</v>
      </c>
      <c r="E554" s="47" t="s">
        <v>19</v>
      </c>
      <c r="F554" s="67" t="s">
        <v>21</v>
      </c>
      <c r="G554" s="277"/>
      <c r="H554" s="277"/>
      <c r="I554" s="372" t="s">
        <v>238</v>
      </c>
      <c r="J554" s="372"/>
    </row>
    <row r="555" customFormat="false" ht="12.75" hidden="false" customHeight="false" outlineLevel="0" collapsed="false">
      <c r="A555" s="372" t="s">
        <v>614</v>
      </c>
      <c r="B555" s="372" t="s">
        <v>559</v>
      </c>
      <c r="C555" s="386" t="s">
        <v>39</v>
      </c>
      <c r="D555" s="393" t="n">
        <v>2.6</v>
      </c>
      <c r="E555" s="47" t="s">
        <v>19</v>
      </c>
      <c r="F555" s="67" t="s">
        <v>21</v>
      </c>
      <c r="G555" s="277"/>
      <c r="H555" s="277"/>
      <c r="I555" s="372" t="s">
        <v>269</v>
      </c>
      <c r="J555" s="372"/>
    </row>
    <row r="556" customFormat="false" ht="12.75" hidden="false" customHeight="false" outlineLevel="0" collapsed="false">
      <c r="A556" s="372" t="s">
        <v>615</v>
      </c>
      <c r="B556" s="372" t="s">
        <v>559</v>
      </c>
      <c r="C556" s="384" t="s">
        <v>34</v>
      </c>
      <c r="D556" s="393" t="n">
        <v>1.21</v>
      </c>
      <c r="E556" s="47" t="s">
        <v>19</v>
      </c>
      <c r="F556" s="67" t="s">
        <v>21</v>
      </c>
      <c r="G556" s="277"/>
      <c r="H556" s="277"/>
      <c r="I556" s="372" t="s">
        <v>247</v>
      </c>
      <c r="J556" s="372"/>
    </row>
    <row r="557" customFormat="false" ht="12.75" hidden="false" customHeight="false" outlineLevel="0" collapsed="false">
      <c r="A557" s="372" t="s">
        <v>616</v>
      </c>
      <c r="B557" s="372" t="s">
        <v>559</v>
      </c>
      <c r="C557" s="384" t="s">
        <v>34</v>
      </c>
      <c r="D557" s="393" t="n">
        <v>1.21</v>
      </c>
      <c r="E557" s="47" t="s">
        <v>19</v>
      </c>
      <c r="F557" s="67" t="s">
        <v>21</v>
      </c>
      <c r="G557" s="277"/>
      <c r="H557" s="277"/>
      <c r="I557" s="372" t="s">
        <v>617</v>
      </c>
      <c r="J557" s="372"/>
    </row>
    <row r="558" customFormat="false" ht="12.75" hidden="false" customHeight="false" outlineLevel="0" collapsed="false">
      <c r="A558" s="372" t="s">
        <v>618</v>
      </c>
      <c r="B558" s="372" t="s">
        <v>559</v>
      </c>
      <c r="C558" s="373" t="s">
        <v>18</v>
      </c>
      <c r="D558" s="393" t="n">
        <v>125.8</v>
      </c>
      <c r="E558" s="47" t="s">
        <v>19</v>
      </c>
      <c r="F558" s="56" t="s">
        <v>25</v>
      </c>
      <c r="G558" s="277" t="s">
        <v>377</v>
      </c>
      <c r="H558" s="277"/>
      <c r="I558" s="372" t="s">
        <v>18</v>
      </c>
      <c r="J558" s="372"/>
    </row>
    <row r="559" customFormat="false" ht="12.75" hidden="false" customHeight="false" outlineLevel="0" collapsed="false">
      <c r="A559" s="372" t="s">
        <v>619</v>
      </c>
      <c r="B559" s="372" t="s">
        <v>559</v>
      </c>
      <c r="C559" s="373" t="s">
        <v>18</v>
      </c>
      <c r="D559" s="393" t="n">
        <v>60.6</v>
      </c>
      <c r="E559" s="47" t="s">
        <v>19</v>
      </c>
      <c r="F559" s="56" t="s">
        <v>25</v>
      </c>
      <c r="G559" s="277" t="s">
        <v>377</v>
      </c>
      <c r="H559" s="277"/>
      <c r="I559" s="372" t="s">
        <v>18</v>
      </c>
      <c r="J559" s="372"/>
    </row>
    <row r="560" customFormat="false" ht="12.75" hidden="false" customHeight="false" outlineLevel="0" collapsed="false">
      <c r="A560" s="372" t="s">
        <v>620</v>
      </c>
      <c r="B560" s="372" t="s">
        <v>559</v>
      </c>
      <c r="C560" s="373" t="s">
        <v>18</v>
      </c>
      <c r="D560" s="393" t="n">
        <v>68.6</v>
      </c>
      <c r="E560" s="47" t="s">
        <v>19</v>
      </c>
      <c r="F560" s="56" t="s">
        <v>25</v>
      </c>
      <c r="G560" s="277" t="s">
        <v>377</v>
      </c>
      <c r="H560" s="277"/>
      <c r="I560" s="372" t="s">
        <v>18</v>
      </c>
      <c r="J560" s="372"/>
    </row>
    <row r="561" customFormat="false" ht="12.75" hidden="false" customHeight="false" outlineLevel="0" collapsed="false">
      <c r="A561" s="372" t="s">
        <v>621</v>
      </c>
      <c r="B561" s="372" t="s">
        <v>559</v>
      </c>
      <c r="C561" s="373" t="s">
        <v>18</v>
      </c>
      <c r="D561" s="393" t="n">
        <v>30.7</v>
      </c>
      <c r="E561" s="47" t="s">
        <v>19</v>
      </c>
      <c r="F561" s="56" t="s">
        <v>25</v>
      </c>
      <c r="G561" s="277" t="s">
        <v>377</v>
      </c>
      <c r="H561" s="277"/>
      <c r="I561" s="372" t="s">
        <v>18</v>
      </c>
      <c r="J561" s="372"/>
    </row>
    <row r="562" customFormat="false" ht="12.75" hidden="false" customHeight="false" outlineLevel="0" collapsed="false">
      <c r="A562" s="372" t="s">
        <v>622</v>
      </c>
      <c r="B562" s="372" t="s">
        <v>559</v>
      </c>
      <c r="C562" s="373" t="s">
        <v>18</v>
      </c>
      <c r="D562" s="393" t="n">
        <v>11.7</v>
      </c>
      <c r="E562" s="47" t="s">
        <v>19</v>
      </c>
      <c r="F562" s="67" t="s">
        <v>21</v>
      </c>
      <c r="G562" s="277"/>
      <c r="H562" s="277"/>
      <c r="I562" s="372" t="s">
        <v>18</v>
      </c>
      <c r="J562" s="372"/>
    </row>
    <row r="563" customFormat="false" ht="12.75" hidden="false" customHeight="false" outlineLevel="0" collapsed="false">
      <c r="A563" s="372" t="s">
        <v>623</v>
      </c>
      <c r="B563" s="372" t="s">
        <v>559</v>
      </c>
      <c r="C563" s="373" t="s">
        <v>18</v>
      </c>
      <c r="D563" s="393" t="n">
        <v>35</v>
      </c>
      <c r="E563" s="47" t="s">
        <v>19</v>
      </c>
      <c r="F563" s="56" t="s">
        <v>25</v>
      </c>
      <c r="G563" s="277" t="s">
        <v>377</v>
      </c>
      <c r="H563" s="277"/>
      <c r="I563" s="372" t="s">
        <v>18</v>
      </c>
      <c r="J563" s="372"/>
    </row>
    <row r="564" customFormat="false" ht="12.75" hidden="false" customHeight="false" outlineLevel="0" collapsed="false">
      <c r="A564" s="372" t="s">
        <v>624</v>
      </c>
      <c r="B564" s="372" t="s">
        <v>559</v>
      </c>
      <c r="C564" s="373" t="s">
        <v>18</v>
      </c>
      <c r="D564" s="393" t="n">
        <v>57.2</v>
      </c>
      <c r="E564" s="47" t="s">
        <v>19</v>
      </c>
      <c r="F564" s="56" t="s">
        <v>376</v>
      </c>
      <c r="G564" s="277" t="s">
        <v>377</v>
      </c>
      <c r="H564" s="277"/>
      <c r="I564" s="372" t="s">
        <v>18</v>
      </c>
      <c r="J564" s="372"/>
    </row>
    <row r="565" customFormat="false" ht="12.75" hidden="false" customHeight="false" outlineLevel="0" collapsed="false">
      <c r="A565" s="372" t="s">
        <v>625</v>
      </c>
      <c r="B565" s="372" t="s">
        <v>559</v>
      </c>
      <c r="C565" s="373" t="s">
        <v>18</v>
      </c>
      <c r="D565" s="393" t="n">
        <v>63.56</v>
      </c>
      <c r="E565" s="47" t="s">
        <v>19</v>
      </c>
      <c r="F565" s="56" t="s">
        <v>25</v>
      </c>
      <c r="G565" s="277" t="s">
        <v>377</v>
      </c>
      <c r="H565" s="277"/>
      <c r="I565" s="372" t="s">
        <v>18</v>
      </c>
      <c r="J565" s="372"/>
    </row>
    <row r="566" customFormat="false" ht="12.75" hidden="false" customHeight="false" outlineLevel="0" collapsed="false">
      <c r="A566" s="372" t="s">
        <v>626</v>
      </c>
      <c r="B566" s="372" t="s">
        <v>559</v>
      </c>
      <c r="C566" s="45" t="s">
        <v>31</v>
      </c>
      <c r="D566" s="393" t="n">
        <v>31</v>
      </c>
      <c r="E566" s="47" t="s">
        <v>19</v>
      </c>
      <c r="F566" s="45" t="s">
        <v>20</v>
      </c>
      <c r="G566" s="277"/>
      <c r="H566" s="277"/>
      <c r="I566" s="372" t="s">
        <v>31</v>
      </c>
      <c r="J566" s="372"/>
    </row>
    <row r="567" customFormat="false" ht="12.75" hidden="false" customHeight="false" outlineLevel="0" collapsed="false">
      <c r="A567" s="372" t="s">
        <v>627</v>
      </c>
      <c r="B567" s="372" t="s">
        <v>559</v>
      </c>
      <c r="C567" s="45" t="s">
        <v>31</v>
      </c>
      <c r="D567" s="393" t="n">
        <v>34.85</v>
      </c>
      <c r="E567" s="47" t="s">
        <v>19</v>
      </c>
      <c r="F567" s="45" t="s">
        <v>20</v>
      </c>
      <c r="G567" s="277"/>
      <c r="H567" s="277"/>
      <c r="I567" s="372" t="s">
        <v>31</v>
      </c>
      <c r="J567" s="372"/>
    </row>
    <row r="568" customFormat="false" ht="12.75" hidden="false" customHeight="false" outlineLevel="0" collapsed="false">
      <c r="A568" s="372" t="s">
        <v>628</v>
      </c>
      <c r="B568" s="372" t="s">
        <v>559</v>
      </c>
      <c r="C568" s="45" t="s">
        <v>31</v>
      </c>
      <c r="D568" s="393" t="n">
        <v>26.4</v>
      </c>
      <c r="E568" s="47" t="s">
        <v>19</v>
      </c>
      <c r="F568" s="45" t="s">
        <v>20</v>
      </c>
      <c r="G568" s="277"/>
      <c r="H568" s="277"/>
      <c r="I568" s="372" t="s">
        <v>31</v>
      </c>
      <c r="J568" s="372"/>
    </row>
    <row r="569" customFormat="false" ht="12.75" hidden="false" customHeight="false" outlineLevel="0" collapsed="false">
      <c r="A569" s="372" t="s">
        <v>629</v>
      </c>
      <c r="B569" s="372" t="s">
        <v>559</v>
      </c>
      <c r="C569" s="45" t="s">
        <v>31</v>
      </c>
      <c r="D569" s="393" t="n">
        <v>2.4</v>
      </c>
      <c r="E569" s="47" t="s">
        <v>19</v>
      </c>
      <c r="F569" s="45" t="s">
        <v>20</v>
      </c>
      <c r="G569" s="277"/>
      <c r="H569" s="277"/>
      <c r="I569" s="372" t="s">
        <v>31</v>
      </c>
      <c r="J569" s="372"/>
    </row>
    <row r="570" customFormat="false" ht="12.75" hidden="false" customHeight="false" outlineLevel="0" collapsed="false">
      <c r="A570" s="372" t="s">
        <v>630</v>
      </c>
      <c r="B570" s="372" t="s">
        <v>559</v>
      </c>
      <c r="C570" s="45" t="s">
        <v>31</v>
      </c>
      <c r="D570" s="393" t="n">
        <v>3.35</v>
      </c>
      <c r="E570" s="47" t="s">
        <v>19</v>
      </c>
      <c r="F570" s="45" t="s">
        <v>20</v>
      </c>
      <c r="G570" s="277"/>
      <c r="H570" s="277"/>
      <c r="I570" s="372" t="s">
        <v>31</v>
      </c>
      <c r="J570" s="372"/>
    </row>
    <row r="571" customFormat="false" ht="12.75" hidden="false" customHeight="false" outlineLevel="0" collapsed="false">
      <c r="A571" s="372" t="s">
        <v>557</v>
      </c>
      <c r="B571" s="372" t="s">
        <v>559</v>
      </c>
      <c r="C571" s="45" t="s">
        <v>31</v>
      </c>
      <c r="D571" s="393" t="n">
        <v>11.25</v>
      </c>
      <c r="E571" s="47" t="s">
        <v>19</v>
      </c>
      <c r="F571" s="67" t="s">
        <v>21</v>
      </c>
      <c r="G571" s="277"/>
      <c r="H571" s="277"/>
      <c r="I571" s="372" t="s">
        <v>31</v>
      </c>
      <c r="J571" s="372"/>
    </row>
    <row r="572" customFormat="false" ht="12.75" hidden="false" customHeight="false" outlineLevel="0" collapsed="false">
      <c r="A572" s="377" t="s">
        <v>631</v>
      </c>
      <c r="B572" s="377" t="s">
        <v>632</v>
      </c>
      <c r="C572" s="382" t="s">
        <v>27</v>
      </c>
      <c r="D572" s="396" t="n">
        <v>3.35</v>
      </c>
      <c r="E572" s="47" t="s">
        <v>19</v>
      </c>
      <c r="F572" s="383" t="s">
        <v>23</v>
      </c>
      <c r="G572" s="385"/>
      <c r="H572" s="385"/>
      <c r="I572" s="377" t="s">
        <v>263</v>
      </c>
      <c r="J572" s="377"/>
    </row>
    <row r="573" customFormat="false" ht="12.75" hidden="false" customHeight="false" outlineLevel="0" collapsed="false">
      <c r="A573" s="372" t="s">
        <v>633</v>
      </c>
      <c r="B573" s="377" t="s">
        <v>632</v>
      </c>
      <c r="C573" s="382" t="s">
        <v>27</v>
      </c>
      <c r="D573" s="393" t="n">
        <v>3.6</v>
      </c>
      <c r="E573" s="47" t="s">
        <v>19</v>
      </c>
      <c r="F573" s="56" t="s">
        <v>24</v>
      </c>
      <c r="G573" s="277"/>
      <c r="H573" s="277"/>
      <c r="I573" s="372" t="s">
        <v>263</v>
      </c>
      <c r="J573" s="372"/>
    </row>
    <row r="574" customFormat="false" ht="12.75" hidden="false" customHeight="false" outlineLevel="0" collapsed="false">
      <c r="A574" s="377" t="s">
        <v>634</v>
      </c>
      <c r="B574" s="377" t="s">
        <v>632</v>
      </c>
      <c r="C574" s="382" t="s">
        <v>27</v>
      </c>
      <c r="D574" s="396" t="n">
        <v>22.65</v>
      </c>
      <c r="E574" s="47" t="s">
        <v>19</v>
      </c>
      <c r="F574" s="383" t="s">
        <v>23</v>
      </c>
      <c r="G574" s="385"/>
      <c r="H574" s="385"/>
      <c r="I574" s="377" t="s">
        <v>263</v>
      </c>
      <c r="J574" s="377"/>
    </row>
    <row r="575" customFormat="false" ht="12.75" hidden="false" customHeight="false" outlineLevel="0" collapsed="false">
      <c r="A575" s="372" t="s">
        <v>635</v>
      </c>
      <c r="B575" s="377" t="s">
        <v>632</v>
      </c>
      <c r="C575" s="382" t="s">
        <v>27</v>
      </c>
      <c r="D575" s="393" t="n">
        <v>51.3</v>
      </c>
      <c r="E575" s="47" t="s">
        <v>19</v>
      </c>
      <c r="F575" s="56" t="s">
        <v>24</v>
      </c>
      <c r="G575" s="277"/>
      <c r="H575" s="277"/>
      <c r="I575" s="372" t="s">
        <v>263</v>
      </c>
      <c r="J575" s="372"/>
    </row>
    <row r="576" customFormat="false" ht="12.75" hidden="false" customHeight="false" outlineLevel="0" collapsed="false">
      <c r="A576" s="372" t="s">
        <v>636</v>
      </c>
      <c r="B576" s="377" t="s">
        <v>632</v>
      </c>
      <c r="C576" s="382" t="s">
        <v>27</v>
      </c>
      <c r="D576" s="393" t="n">
        <v>23.25</v>
      </c>
      <c r="E576" s="47" t="s">
        <v>19</v>
      </c>
      <c r="F576" s="56" t="s">
        <v>24</v>
      </c>
      <c r="G576" s="277"/>
      <c r="H576" s="277"/>
      <c r="I576" s="372" t="s">
        <v>263</v>
      </c>
      <c r="J576" s="372"/>
    </row>
    <row r="577" customFormat="false" ht="12.75" hidden="false" customHeight="false" outlineLevel="0" collapsed="false">
      <c r="A577" s="372" t="s">
        <v>637</v>
      </c>
      <c r="B577" s="377" t="s">
        <v>632</v>
      </c>
      <c r="C577" s="382" t="s">
        <v>27</v>
      </c>
      <c r="D577" s="393" t="n">
        <v>28.8</v>
      </c>
      <c r="E577" s="47" t="s">
        <v>19</v>
      </c>
      <c r="F577" s="56" t="s">
        <v>24</v>
      </c>
      <c r="G577" s="277"/>
      <c r="H577" s="277"/>
      <c r="I577" s="372" t="s">
        <v>263</v>
      </c>
      <c r="J577" s="372"/>
    </row>
    <row r="578" customFormat="false" ht="12.75" hidden="false" customHeight="false" outlineLevel="0" collapsed="false">
      <c r="A578" s="372" t="s">
        <v>638</v>
      </c>
      <c r="B578" s="377" t="s">
        <v>632</v>
      </c>
      <c r="C578" s="382" t="s">
        <v>27</v>
      </c>
      <c r="D578" s="393" t="n">
        <v>22.35</v>
      </c>
      <c r="E578" s="47" t="s">
        <v>19</v>
      </c>
      <c r="F578" s="56" t="s">
        <v>24</v>
      </c>
      <c r="G578" s="277"/>
      <c r="H578" s="277"/>
      <c r="I578" s="372" t="s">
        <v>263</v>
      </c>
      <c r="J578" s="372"/>
    </row>
    <row r="579" customFormat="false" ht="12.75" hidden="false" customHeight="false" outlineLevel="0" collapsed="false">
      <c r="A579" s="372" t="s">
        <v>639</v>
      </c>
      <c r="B579" s="377" t="s">
        <v>632</v>
      </c>
      <c r="C579" s="382" t="s">
        <v>27</v>
      </c>
      <c r="D579" s="393" t="n">
        <v>47.4</v>
      </c>
      <c r="E579" s="47" t="s">
        <v>19</v>
      </c>
      <c r="F579" s="56" t="s">
        <v>24</v>
      </c>
      <c r="G579" s="277"/>
      <c r="H579" s="277"/>
      <c r="I579" s="372" t="s">
        <v>263</v>
      </c>
      <c r="J579" s="372"/>
    </row>
    <row r="580" customFormat="false" ht="12.75" hidden="false" customHeight="false" outlineLevel="0" collapsed="false">
      <c r="A580" s="372" t="s">
        <v>640</v>
      </c>
      <c r="B580" s="377" t="s">
        <v>632</v>
      </c>
      <c r="C580" s="382" t="s">
        <v>27</v>
      </c>
      <c r="D580" s="393" t="n">
        <v>16.6</v>
      </c>
      <c r="E580" s="47" t="s">
        <v>19</v>
      </c>
      <c r="F580" s="56" t="s">
        <v>24</v>
      </c>
      <c r="G580" s="277"/>
      <c r="H580" s="277"/>
      <c r="I580" s="372" t="s">
        <v>263</v>
      </c>
      <c r="J580" s="372"/>
    </row>
    <row r="581" customFormat="false" ht="12.75" hidden="false" customHeight="false" outlineLevel="0" collapsed="false">
      <c r="A581" s="377" t="s">
        <v>641</v>
      </c>
      <c r="B581" s="377" t="s">
        <v>632</v>
      </c>
      <c r="C581" s="382" t="s">
        <v>27</v>
      </c>
      <c r="D581" s="396" t="n">
        <v>5.1</v>
      </c>
      <c r="E581" s="47" t="s">
        <v>19</v>
      </c>
      <c r="F581" s="418" t="s">
        <v>24</v>
      </c>
      <c r="G581" s="385"/>
      <c r="H581" s="385"/>
      <c r="I581" s="377" t="s">
        <v>263</v>
      </c>
      <c r="J581" s="377"/>
    </row>
    <row r="582" customFormat="false" ht="12.75" hidden="false" customHeight="false" outlineLevel="0" collapsed="false">
      <c r="A582" s="377" t="s">
        <v>642</v>
      </c>
      <c r="B582" s="377" t="s">
        <v>632</v>
      </c>
      <c r="C582" s="382" t="s">
        <v>27</v>
      </c>
      <c r="D582" s="396" t="n">
        <v>22.2</v>
      </c>
      <c r="E582" s="47" t="s">
        <v>19</v>
      </c>
      <c r="F582" s="383" t="s">
        <v>23</v>
      </c>
      <c r="G582" s="385"/>
      <c r="H582" s="385"/>
      <c r="I582" s="377" t="s">
        <v>263</v>
      </c>
      <c r="J582" s="377"/>
    </row>
    <row r="583" customFormat="false" ht="12.75" hidden="false" customHeight="false" outlineLevel="0" collapsed="false">
      <c r="A583" s="377" t="s">
        <v>643</v>
      </c>
      <c r="B583" s="377" t="s">
        <v>632</v>
      </c>
      <c r="C583" s="382" t="s">
        <v>27</v>
      </c>
      <c r="D583" s="396" t="n">
        <v>21</v>
      </c>
      <c r="E583" s="47" t="s">
        <v>19</v>
      </c>
      <c r="F583" s="418" t="s">
        <v>24</v>
      </c>
      <c r="G583" s="385"/>
      <c r="H583" s="385"/>
      <c r="I583" s="377" t="s">
        <v>263</v>
      </c>
      <c r="J583" s="377"/>
    </row>
    <row r="584" customFormat="false" ht="12.75" hidden="false" customHeight="false" outlineLevel="0" collapsed="false">
      <c r="A584" s="377" t="s">
        <v>644</v>
      </c>
      <c r="B584" s="377" t="s">
        <v>632</v>
      </c>
      <c r="C584" s="382" t="s">
        <v>27</v>
      </c>
      <c r="D584" s="396" t="n">
        <v>25</v>
      </c>
      <c r="E584" s="47" t="s">
        <v>19</v>
      </c>
      <c r="F584" s="418" t="s">
        <v>24</v>
      </c>
      <c r="G584" s="385"/>
      <c r="H584" s="385"/>
      <c r="I584" s="377" t="s">
        <v>263</v>
      </c>
      <c r="J584" s="377"/>
    </row>
    <row r="585" customFormat="false" ht="12.75" hidden="false" customHeight="false" outlineLevel="0" collapsed="false">
      <c r="A585" s="372" t="s">
        <v>645</v>
      </c>
      <c r="B585" s="377" t="s">
        <v>632</v>
      </c>
      <c r="C585" s="382" t="s">
        <v>27</v>
      </c>
      <c r="D585" s="393" t="n">
        <v>22.1</v>
      </c>
      <c r="E585" s="47" t="s">
        <v>19</v>
      </c>
      <c r="F585" s="56" t="s">
        <v>24</v>
      </c>
      <c r="G585" s="277"/>
      <c r="H585" s="277"/>
      <c r="I585" s="372" t="s">
        <v>263</v>
      </c>
      <c r="J585" s="372"/>
    </row>
    <row r="586" customFormat="false" ht="12.75" hidden="false" customHeight="false" outlineLevel="0" collapsed="false">
      <c r="A586" s="372" t="s">
        <v>646</v>
      </c>
      <c r="B586" s="377" t="s">
        <v>632</v>
      </c>
      <c r="C586" s="382" t="s">
        <v>27</v>
      </c>
      <c r="D586" s="393" t="n">
        <v>19.45</v>
      </c>
      <c r="E586" s="47" t="s">
        <v>19</v>
      </c>
      <c r="F586" s="56" t="s">
        <v>24</v>
      </c>
      <c r="G586" s="277"/>
      <c r="H586" s="277"/>
      <c r="I586" s="372" t="s">
        <v>263</v>
      </c>
      <c r="J586" s="372"/>
    </row>
    <row r="587" customFormat="false" ht="12.75" hidden="false" customHeight="false" outlineLevel="0" collapsed="false">
      <c r="A587" s="372" t="s">
        <v>647</v>
      </c>
      <c r="B587" s="377" t="s">
        <v>632</v>
      </c>
      <c r="C587" s="382" t="s">
        <v>27</v>
      </c>
      <c r="D587" s="393" t="n">
        <v>24.6</v>
      </c>
      <c r="E587" s="47" t="s">
        <v>19</v>
      </c>
      <c r="F587" s="56" t="s">
        <v>24</v>
      </c>
      <c r="G587" s="277"/>
      <c r="H587" s="277"/>
      <c r="I587" s="372" t="s">
        <v>263</v>
      </c>
      <c r="J587" s="372"/>
    </row>
    <row r="588" customFormat="false" ht="12.75" hidden="false" customHeight="false" outlineLevel="0" collapsed="false">
      <c r="A588" s="372" t="s">
        <v>648</v>
      </c>
      <c r="B588" s="377" t="s">
        <v>632</v>
      </c>
      <c r="C588" s="382" t="s">
        <v>27</v>
      </c>
      <c r="D588" s="393" t="n">
        <v>19.4</v>
      </c>
      <c r="E588" s="47" t="s">
        <v>19</v>
      </c>
      <c r="F588" s="56" t="s">
        <v>24</v>
      </c>
      <c r="G588" s="277"/>
      <c r="H588" s="277"/>
      <c r="I588" s="372" t="s">
        <v>263</v>
      </c>
      <c r="J588" s="372"/>
    </row>
    <row r="589" customFormat="false" ht="12.75" hidden="false" customHeight="false" outlineLevel="0" collapsed="false">
      <c r="A589" s="372" t="s">
        <v>649</v>
      </c>
      <c r="B589" s="377" t="s">
        <v>632</v>
      </c>
      <c r="C589" s="382" t="s">
        <v>27</v>
      </c>
      <c r="D589" s="393" t="n">
        <v>24.7</v>
      </c>
      <c r="E589" s="47" t="s">
        <v>19</v>
      </c>
      <c r="F589" s="56" t="s">
        <v>24</v>
      </c>
      <c r="G589" s="277"/>
      <c r="H589" s="277"/>
      <c r="I589" s="372" t="s">
        <v>263</v>
      </c>
      <c r="J589" s="372"/>
    </row>
    <row r="590" customFormat="false" ht="12.75" hidden="false" customHeight="false" outlineLevel="0" collapsed="false">
      <c r="A590" s="372" t="s">
        <v>650</v>
      </c>
      <c r="B590" s="377" t="s">
        <v>632</v>
      </c>
      <c r="C590" s="382" t="s">
        <v>27</v>
      </c>
      <c r="D590" s="393" t="n">
        <v>22</v>
      </c>
      <c r="E590" s="47" t="s">
        <v>19</v>
      </c>
      <c r="F590" s="56" t="s">
        <v>24</v>
      </c>
      <c r="G590" s="277"/>
      <c r="H590" s="277"/>
      <c r="I590" s="372" t="s">
        <v>263</v>
      </c>
      <c r="J590" s="372"/>
    </row>
    <row r="591" customFormat="false" ht="12.75" hidden="false" customHeight="false" outlineLevel="0" collapsed="false">
      <c r="A591" s="372" t="s">
        <v>651</v>
      </c>
      <c r="B591" s="377" t="s">
        <v>632</v>
      </c>
      <c r="C591" s="382" t="s">
        <v>27</v>
      </c>
      <c r="D591" s="393" t="n">
        <v>19.45</v>
      </c>
      <c r="E591" s="47" t="s">
        <v>19</v>
      </c>
      <c r="F591" s="56" t="s">
        <v>24</v>
      </c>
      <c r="G591" s="277"/>
      <c r="H591" s="277"/>
      <c r="I591" s="372" t="s">
        <v>263</v>
      </c>
      <c r="J591" s="372"/>
    </row>
    <row r="592" customFormat="false" ht="12.75" hidden="false" customHeight="false" outlineLevel="0" collapsed="false">
      <c r="A592" s="372" t="s">
        <v>652</v>
      </c>
      <c r="B592" s="377" t="s">
        <v>632</v>
      </c>
      <c r="C592" s="382" t="s">
        <v>27</v>
      </c>
      <c r="D592" s="393" t="n">
        <v>23.8</v>
      </c>
      <c r="E592" s="47" t="s">
        <v>19</v>
      </c>
      <c r="F592" s="56" t="s">
        <v>24</v>
      </c>
      <c r="G592" s="277"/>
      <c r="H592" s="277"/>
      <c r="I592" s="372" t="s">
        <v>263</v>
      </c>
      <c r="J592" s="372"/>
    </row>
    <row r="593" customFormat="false" ht="12.75" hidden="false" customHeight="false" outlineLevel="0" collapsed="false">
      <c r="A593" s="372" t="s">
        <v>653</v>
      </c>
      <c r="B593" s="377" t="s">
        <v>632</v>
      </c>
      <c r="C593" s="382" t="s">
        <v>27</v>
      </c>
      <c r="D593" s="393" t="n">
        <v>24.55</v>
      </c>
      <c r="E593" s="47" t="s">
        <v>19</v>
      </c>
      <c r="F593" s="56" t="s">
        <v>24</v>
      </c>
      <c r="G593" s="277"/>
      <c r="H593" s="277"/>
      <c r="I593" s="372" t="s">
        <v>263</v>
      </c>
      <c r="J593" s="372"/>
    </row>
    <row r="594" customFormat="false" ht="12.75" hidden="false" customHeight="false" outlineLevel="0" collapsed="false">
      <c r="A594" s="372" t="s">
        <v>654</v>
      </c>
      <c r="B594" s="377" t="s">
        <v>632</v>
      </c>
      <c r="C594" s="382" t="s">
        <v>27</v>
      </c>
      <c r="D594" s="393" t="n">
        <v>44.15</v>
      </c>
      <c r="E594" s="47" t="s">
        <v>19</v>
      </c>
      <c r="F594" s="56" t="s">
        <v>24</v>
      </c>
      <c r="G594" s="277"/>
      <c r="H594" s="277"/>
      <c r="I594" s="372" t="s">
        <v>263</v>
      </c>
      <c r="J594" s="372"/>
    </row>
    <row r="595" customFormat="false" ht="12.75" hidden="false" customHeight="false" outlineLevel="0" collapsed="false">
      <c r="A595" s="372" t="s">
        <v>655</v>
      </c>
      <c r="B595" s="377" t="s">
        <v>632</v>
      </c>
      <c r="C595" s="382" t="s">
        <v>27</v>
      </c>
      <c r="D595" s="393" t="n">
        <v>24.5</v>
      </c>
      <c r="E595" s="47" t="s">
        <v>19</v>
      </c>
      <c r="F595" s="56" t="s">
        <v>24</v>
      </c>
      <c r="G595" s="277"/>
      <c r="H595" s="277"/>
      <c r="I595" s="372" t="s">
        <v>263</v>
      </c>
      <c r="J595" s="372"/>
    </row>
    <row r="596" customFormat="false" ht="12.75" hidden="false" customHeight="false" outlineLevel="0" collapsed="false">
      <c r="A596" s="372" t="s">
        <v>656</v>
      </c>
      <c r="B596" s="377" t="s">
        <v>632</v>
      </c>
      <c r="C596" s="382" t="s">
        <v>27</v>
      </c>
      <c r="D596" s="393" t="n">
        <v>20.9</v>
      </c>
      <c r="E596" s="47" t="s">
        <v>19</v>
      </c>
      <c r="F596" s="56" t="s">
        <v>24</v>
      </c>
      <c r="G596" s="277"/>
      <c r="H596" s="277"/>
      <c r="I596" s="372" t="s">
        <v>263</v>
      </c>
      <c r="J596" s="372"/>
    </row>
    <row r="597" customFormat="false" ht="12.75" hidden="false" customHeight="false" outlineLevel="0" collapsed="false">
      <c r="A597" s="372" t="s">
        <v>657</v>
      </c>
      <c r="B597" s="377" t="s">
        <v>632</v>
      </c>
      <c r="C597" s="382" t="s">
        <v>27</v>
      </c>
      <c r="D597" s="393" t="n">
        <v>16.6</v>
      </c>
      <c r="E597" s="47" t="s">
        <v>19</v>
      </c>
      <c r="F597" s="56" t="s">
        <v>24</v>
      </c>
      <c r="G597" s="277"/>
      <c r="H597" s="277"/>
      <c r="I597" s="372" t="s">
        <v>263</v>
      </c>
      <c r="J597" s="372"/>
    </row>
    <row r="598" customFormat="false" ht="12.75" hidden="false" customHeight="false" outlineLevel="0" collapsed="false">
      <c r="A598" s="372" t="s">
        <v>658</v>
      </c>
      <c r="B598" s="377" t="s">
        <v>632</v>
      </c>
      <c r="C598" s="382" t="s">
        <v>27</v>
      </c>
      <c r="D598" s="393" t="n">
        <v>17</v>
      </c>
      <c r="E598" s="47" t="s">
        <v>19</v>
      </c>
      <c r="F598" s="56" t="s">
        <v>24</v>
      </c>
      <c r="G598" s="277"/>
      <c r="H598" s="277"/>
      <c r="I598" s="372" t="s">
        <v>263</v>
      </c>
      <c r="J598" s="372"/>
    </row>
    <row r="599" customFormat="false" ht="12.75" hidden="false" customHeight="false" outlineLevel="0" collapsed="false">
      <c r="A599" s="372" t="s">
        <v>659</v>
      </c>
      <c r="B599" s="377" t="s">
        <v>632</v>
      </c>
      <c r="C599" s="382" t="s">
        <v>27</v>
      </c>
      <c r="D599" s="393" t="n">
        <v>18.4</v>
      </c>
      <c r="E599" s="47" t="s">
        <v>19</v>
      </c>
      <c r="F599" s="56" t="s">
        <v>24</v>
      </c>
      <c r="G599" s="277"/>
      <c r="H599" s="277"/>
      <c r="I599" s="372" t="s">
        <v>263</v>
      </c>
      <c r="J599" s="372"/>
    </row>
    <row r="600" customFormat="false" ht="12.75" hidden="false" customHeight="false" outlineLevel="0" collapsed="false">
      <c r="A600" s="372" t="s">
        <v>660</v>
      </c>
      <c r="B600" s="377" t="s">
        <v>632</v>
      </c>
      <c r="C600" s="382" t="s">
        <v>27</v>
      </c>
      <c r="D600" s="393" t="n">
        <v>18.6</v>
      </c>
      <c r="E600" s="47" t="s">
        <v>19</v>
      </c>
      <c r="F600" s="56" t="s">
        <v>24</v>
      </c>
      <c r="G600" s="277"/>
      <c r="H600" s="277"/>
      <c r="I600" s="372" t="s">
        <v>263</v>
      </c>
      <c r="J600" s="372"/>
    </row>
    <row r="601" customFormat="false" ht="12.75" hidden="false" customHeight="false" outlineLevel="0" collapsed="false">
      <c r="A601" s="372" t="s">
        <v>661</v>
      </c>
      <c r="B601" s="377" t="s">
        <v>632</v>
      </c>
      <c r="C601" s="382" t="s">
        <v>27</v>
      </c>
      <c r="D601" s="393" t="n">
        <v>17</v>
      </c>
      <c r="E601" s="47" t="s">
        <v>19</v>
      </c>
      <c r="F601" s="56" t="s">
        <v>24</v>
      </c>
      <c r="G601" s="277"/>
      <c r="H601" s="277"/>
      <c r="I601" s="372" t="s">
        <v>263</v>
      </c>
      <c r="J601" s="372"/>
    </row>
    <row r="602" customFormat="false" ht="12.75" hidden="false" customHeight="false" outlineLevel="0" collapsed="false">
      <c r="A602" s="372" t="s">
        <v>662</v>
      </c>
      <c r="B602" s="377" t="s">
        <v>632</v>
      </c>
      <c r="C602" s="382" t="s">
        <v>27</v>
      </c>
      <c r="D602" s="393" t="n">
        <v>15.6</v>
      </c>
      <c r="E602" s="47" t="s">
        <v>19</v>
      </c>
      <c r="F602" s="56" t="s">
        <v>24</v>
      </c>
      <c r="G602" s="277"/>
      <c r="H602" s="277"/>
      <c r="I602" s="372" t="s">
        <v>263</v>
      </c>
      <c r="J602" s="372"/>
    </row>
    <row r="603" customFormat="false" ht="12.75" hidden="false" customHeight="false" outlineLevel="0" collapsed="false">
      <c r="A603" s="372" t="s">
        <v>663</v>
      </c>
      <c r="B603" s="377" t="s">
        <v>632</v>
      </c>
      <c r="C603" s="382" t="s">
        <v>27</v>
      </c>
      <c r="D603" s="393" t="n">
        <v>15.6</v>
      </c>
      <c r="E603" s="47" t="s">
        <v>19</v>
      </c>
      <c r="F603" s="56" t="s">
        <v>24</v>
      </c>
      <c r="G603" s="277"/>
      <c r="H603" s="277"/>
      <c r="I603" s="372" t="s">
        <v>263</v>
      </c>
      <c r="J603" s="372"/>
    </row>
    <row r="604" customFormat="false" ht="12.75" hidden="false" customHeight="false" outlineLevel="0" collapsed="false">
      <c r="A604" s="372" t="s">
        <v>664</v>
      </c>
      <c r="B604" s="377" t="s">
        <v>632</v>
      </c>
      <c r="C604" s="382" t="s">
        <v>27</v>
      </c>
      <c r="D604" s="393" t="n">
        <v>18.75</v>
      </c>
      <c r="E604" s="47" t="s">
        <v>19</v>
      </c>
      <c r="F604" s="56" t="s">
        <v>24</v>
      </c>
      <c r="G604" s="277"/>
      <c r="H604" s="277"/>
      <c r="I604" s="372" t="s">
        <v>263</v>
      </c>
      <c r="J604" s="372"/>
    </row>
    <row r="605" customFormat="false" ht="12.75" hidden="false" customHeight="false" outlineLevel="0" collapsed="false">
      <c r="A605" s="372" t="s">
        <v>665</v>
      </c>
      <c r="B605" s="377" t="s">
        <v>632</v>
      </c>
      <c r="C605" s="382" t="s">
        <v>27</v>
      </c>
      <c r="D605" s="393" t="n">
        <v>16</v>
      </c>
      <c r="E605" s="47" t="s">
        <v>19</v>
      </c>
      <c r="F605" s="56" t="s">
        <v>24</v>
      </c>
      <c r="G605" s="277"/>
      <c r="H605" s="277"/>
      <c r="I605" s="372" t="s">
        <v>263</v>
      </c>
      <c r="J605" s="372"/>
    </row>
    <row r="606" customFormat="false" ht="12.75" hidden="false" customHeight="false" outlineLevel="0" collapsed="false">
      <c r="A606" s="372" t="s">
        <v>666</v>
      </c>
      <c r="B606" s="377" t="s">
        <v>632</v>
      </c>
      <c r="C606" s="382" t="s">
        <v>27</v>
      </c>
      <c r="D606" s="393" t="n">
        <v>25.7</v>
      </c>
      <c r="E606" s="47" t="s">
        <v>19</v>
      </c>
      <c r="F606" s="56" t="s">
        <v>24</v>
      </c>
      <c r="G606" s="277"/>
      <c r="H606" s="277"/>
      <c r="I606" s="372" t="s">
        <v>263</v>
      </c>
      <c r="J606" s="372"/>
    </row>
    <row r="607" customFormat="false" ht="12.75" hidden="false" customHeight="false" outlineLevel="0" collapsed="false">
      <c r="A607" s="372" t="s">
        <v>667</v>
      </c>
      <c r="B607" s="377" t="s">
        <v>632</v>
      </c>
      <c r="C607" s="382" t="s">
        <v>27</v>
      </c>
      <c r="D607" s="393" t="n">
        <v>21.3</v>
      </c>
      <c r="E607" s="47" t="s">
        <v>19</v>
      </c>
      <c r="F607" s="56" t="s">
        <v>24</v>
      </c>
      <c r="G607" s="277"/>
      <c r="H607" s="277"/>
      <c r="I607" s="372" t="s">
        <v>263</v>
      </c>
      <c r="J607" s="372"/>
    </row>
    <row r="608" customFormat="false" ht="12.75" hidden="false" customHeight="false" outlineLevel="0" collapsed="false">
      <c r="A608" s="372" t="s">
        <v>668</v>
      </c>
      <c r="B608" s="377" t="s">
        <v>632</v>
      </c>
      <c r="C608" s="382" t="s">
        <v>27</v>
      </c>
      <c r="D608" s="393" t="n">
        <v>19.5</v>
      </c>
      <c r="E608" s="47" t="s">
        <v>19</v>
      </c>
      <c r="F608" s="56" t="s">
        <v>24</v>
      </c>
      <c r="G608" s="277"/>
      <c r="H608" s="277"/>
      <c r="I608" s="372" t="s">
        <v>263</v>
      </c>
      <c r="J608" s="372"/>
    </row>
    <row r="609" customFormat="false" ht="12.75" hidden="false" customHeight="false" outlineLevel="0" collapsed="false">
      <c r="A609" s="372" t="s">
        <v>669</v>
      </c>
      <c r="B609" s="377" t="s">
        <v>632</v>
      </c>
      <c r="C609" s="382" t="s">
        <v>27</v>
      </c>
      <c r="D609" s="393" t="n">
        <v>35.8</v>
      </c>
      <c r="E609" s="47" t="s">
        <v>19</v>
      </c>
      <c r="F609" s="56" t="s">
        <v>24</v>
      </c>
      <c r="G609" s="277"/>
      <c r="H609" s="277"/>
      <c r="I609" s="372" t="s">
        <v>263</v>
      </c>
      <c r="J609" s="372"/>
    </row>
    <row r="610" customFormat="false" ht="12.75" hidden="false" customHeight="false" outlineLevel="0" collapsed="false">
      <c r="A610" s="372" t="s">
        <v>670</v>
      </c>
      <c r="B610" s="377" t="s">
        <v>632</v>
      </c>
      <c r="C610" s="52" t="s">
        <v>30</v>
      </c>
      <c r="D610" s="393" t="n">
        <v>2.1</v>
      </c>
      <c r="E610" s="47" t="s">
        <v>19</v>
      </c>
      <c r="F610" s="67" t="s">
        <v>21</v>
      </c>
      <c r="G610" s="277"/>
      <c r="H610" s="277"/>
      <c r="I610" s="372" t="s">
        <v>30</v>
      </c>
      <c r="J610" s="372"/>
    </row>
    <row r="611" customFormat="false" ht="12.75" hidden="false" customHeight="false" outlineLevel="0" collapsed="false">
      <c r="A611" s="372" t="s">
        <v>671</v>
      </c>
      <c r="B611" s="377" t="s">
        <v>632</v>
      </c>
      <c r="C611" s="382" t="s">
        <v>27</v>
      </c>
      <c r="D611" s="393" t="n">
        <v>13.8</v>
      </c>
      <c r="E611" s="47" t="s">
        <v>19</v>
      </c>
      <c r="F611" s="56" t="s">
        <v>24</v>
      </c>
      <c r="G611" s="277"/>
      <c r="H611" s="277"/>
      <c r="I611" s="372" t="s">
        <v>263</v>
      </c>
      <c r="J611" s="372"/>
    </row>
    <row r="612" customFormat="false" ht="12.75" hidden="false" customHeight="false" outlineLevel="0" collapsed="false">
      <c r="A612" s="372" t="s">
        <v>672</v>
      </c>
      <c r="B612" s="377" t="s">
        <v>632</v>
      </c>
      <c r="C612" s="373" t="s">
        <v>18</v>
      </c>
      <c r="D612" s="393" t="n">
        <v>17.1</v>
      </c>
      <c r="E612" s="47" t="s">
        <v>19</v>
      </c>
      <c r="F612" s="56" t="s">
        <v>24</v>
      </c>
      <c r="G612" s="277"/>
      <c r="H612" s="277"/>
      <c r="I612" s="372" t="s">
        <v>18</v>
      </c>
      <c r="J612" s="372"/>
    </row>
    <row r="613" customFormat="false" ht="12.75" hidden="false" customHeight="false" outlineLevel="0" collapsed="false">
      <c r="A613" s="372" t="s">
        <v>673</v>
      </c>
      <c r="B613" s="377" t="s">
        <v>632</v>
      </c>
      <c r="C613" s="382" t="s">
        <v>27</v>
      </c>
      <c r="D613" s="393" t="n">
        <v>15.9</v>
      </c>
      <c r="E613" s="47" t="s">
        <v>19</v>
      </c>
      <c r="F613" s="56" t="s">
        <v>24</v>
      </c>
      <c r="G613" s="277"/>
      <c r="H613" s="277"/>
      <c r="I613" s="372" t="s">
        <v>263</v>
      </c>
      <c r="J613" s="372"/>
    </row>
    <row r="614" customFormat="false" ht="12.75" hidden="false" customHeight="false" outlineLevel="0" collapsed="false">
      <c r="A614" s="372" t="s">
        <v>674</v>
      </c>
      <c r="B614" s="377" t="s">
        <v>632</v>
      </c>
      <c r="C614" s="382" t="s">
        <v>27</v>
      </c>
      <c r="D614" s="393" t="n">
        <v>16.8</v>
      </c>
      <c r="E614" s="47" t="s">
        <v>19</v>
      </c>
      <c r="F614" s="56" t="s">
        <v>24</v>
      </c>
      <c r="G614" s="277"/>
      <c r="H614" s="277"/>
      <c r="I614" s="372" t="s">
        <v>263</v>
      </c>
      <c r="J614" s="372"/>
    </row>
    <row r="615" customFormat="false" ht="12.75" hidden="false" customHeight="false" outlineLevel="0" collapsed="false">
      <c r="A615" s="372" t="s">
        <v>675</v>
      </c>
      <c r="B615" s="377" t="s">
        <v>632</v>
      </c>
      <c r="C615" s="382" t="s">
        <v>27</v>
      </c>
      <c r="D615" s="393" t="n">
        <v>16</v>
      </c>
      <c r="E615" s="47" t="s">
        <v>19</v>
      </c>
      <c r="F615" s="56" t="s">
        <v>24</v>
      </c>
      <c r="G615" s="277"/>
      <c r="H615" s="277"/>
      <c r="I615" s="372" t="s">
        <v>263</v>
      </c>
      <c r="J615" s="372"/>
    </row>
    <row r="616" customFormat="false" ht="12.75" hidden="false" customHeight="false" outlineLevel="0" collapsed="false">
      <c r="A616" s="372" t="s">
        <v>676</v>
      </c>
      <c r="B616" s="377" t="s">
        <v>632</v>
      </c>
      <c r="C616" s="382" t="s">
        <v>27</v>
      </c>
      <c r="D616" s="393" t="n">
        <v>16.41</v>
      </c>
      <c r="E616" s="47" t="s">
        <v>19</v>
      </c>
      <c r="F616" s="52" t="s">
        <v>22</v>
      </c>
      <c r="G616" s="277"/>
      <c r="H616" s="277"/>
      <c r="I616" s="372" t="s">
        <v>263</v>
      </c>
      <c r="J616" s="372"/>
    </row>
    <row r="617" customFormat="false" ht="12.75" hidden="false" customHeight="false" outlineLevel="0" collapsed="false">
      <c r="A617" s="372" t="s">
        <v>677</v>
      </c>
      <c r="B617" s="377" t="s">
        <v>632</v>
      </c>
      <c r="C617" s="382" t="s">
        <v>27</v>
      </c>
      <c r="D617" s="393" t="n">
        <v>19.41</v>
      </c>
      <c r="E617" s="47" t="s">
        <v>19</v>
      </c>
      <c r="F617" s="52" t="s">
        <v>22</v>
      </c>
      <c r="G617" s="277"/>
      <c r="H617" s="277"/>
      <c r="I617" s="372" t="s">
        <v>263</v>
      </c>
      <c r="J617" s="372"/>
    </row>
    <row r="618" customFormat="false" ht="12.75" hidden="false" customHeight="false" outlineLevel="0" collapsed="false">
      <c r="A618" s="372" t="s">
        <v>678</v>
      </c>
      <c r="B618" s="377" t="s">
        <v>632</v>
      </c>
      <c r="C618" s="382" t="s">
        <v>27</v>
      </c>
      <c r="D618" s="393" t="n">
        <v>19.08</v>
      </c>
      <c r="E618" s="47" t="s">
        <v>19</v>
      </c>
      <c r="F618" s="52" t="s">
        <v>22</v>
      </c>
      <c r="G618" s="277"/>
      <c r="H618" s="277"/>
      <c r="I618" s="372" t="s">
        <v>263</v>
      </c>
      <c r="J618" s="372"/>
    </row>
    <row r="619" customFormat="false" ht="12.75" hidden="false" customHeight="false" outlineLevel="0" collapsed="false">
      <c r="A619" s="372" t="s">
        <v>679</v>
      </c>
      <c r="B619" s="377" t="s">
        <v>632</v>
      </c>
      <c r="C619" s="382" t="s">
        <v>27</v>
      </c>
      <c r="D619" s="393" t="n">
        <v>19.55</v>
      </c>
      <c r="E619" s="47" t="s">
        <v>19</v>
      </c>
      <c r="F619" s="52" t="s">
        <v>22</v>
      </c>
      <c r="G619" s="277"/>
      <c r="H619" s="277"/>
      <c r="I619" s="372" t="s">
        <v>263</v>
      </c>
      <c r="J619" s="372"/>
    </row>
    <row r="620" customFormat="false" ht="12.75" hidden="false" customHeight="false" outlineLevel="0" collapsed="false">
      <c r="A620" s="372" t="s">
        <v>680</v>
      </c>
      <c r="B620" s="377" t="s">
        <v>632</v>
      </c>
      <c r="C620" s="382" t="s">
        <v>27</v>
      </c>
      <c r="D620" s="393" t="n">
        <v>19.74</v>
      </c>
      <c r="E620" s="47" t="s">
        <v>19</v>
      </c>
      <c r="F620" s="52" t="s">
        <v>22</v>
      </c>
      <c r="G620" s="277"/>
      <c r="H620" s="277"/>
      <c r="I620" s="372" t="s">
        <v>263</v>
      </c>
      <c r="J620" s="372"/>
    </row>
    <row r="621" customFormat="false" ht="12.75" hidden="false" customHeight="false" outlineLevel="0" collapsed="false">
      <c r="A621" s="372" t="s">
        <v>681</v>
      </c>
      <c r="B621" s="377" t="s">
        <v>632</v>
      </c>
      <c r="C621" s="382" t="s">
        <v>27</v>
      </c>
      <c r="D621" s="393" t="n">
        <v>19.79</v>
      </c>
      <c r="E621" s="47" t="s">
        <v>19</v>
      </c>
      <c r="F621" s="52" t="s">
        <v>22</v>
      </c>
      <c r="G621" s="277"/>
      <c r="H621" s="277"/>
      <c r="I621" s="372" t="s">
        <v>263</v>
      </c>
      <c r="J621" s="372"/>
    </row>
    <row r="622" customFormat="false" ht="12.75" hidden="false" customHeight="false" outlineLevel="0" collapsed="false">
      <c r="A622" s="372" t="s">
        <v>682</v>
      </c>
      <c r="B622" s="377" t="s">
        <v>632</v>
      </c>
      <c r="C622" s="382" t="s">
        <v>27</v>
      </c>
      <c r="D622" s="393" t="n">
        <v>20.1</v>
      </c>
      <c r="E622" s="47" t="s">
        <v>19</v>
      </c>
      <c r="F622" s="52" t="s">
        <v>22</v>
      </c>
      <c r="G622" s="277"/>
      <c r="H622" s="277"/>
      <c r="I622" s="372" t="s">
        <v>263</v>
      </c>
      <c r="J622" s="372"/>
    </row>
    <row r="623" customFormat="false" ht="12.75" hidden="false" customHeight="false" outlineLevel="0" collapsed="false">
      <c r="A623" s="372" t="s">
        <v>683</v>
      </c>
      <c r="B623" s="377" t="s">
        <v>632</v>
      </c>
      <c r="C623" s="382" t="s">
        <v>27</v>
      </c>
      <c r="D623" s="393" t="n">
        <v>19.64</v>
      </c>
      <c r="E623" s="47" t="s">
        <v>19</v>
      </c>
      <c r="F623" s="52" t="s">
        <v>22</v>
      </c>
      <c r="G623" s="277"/>
      <c r="H623" s="277"/>
      <c r="I623" s="372" t="s">
        <v>263</v>
      </c>
      <c r="J623" s="372"/>
    </row>
    <row r="624" customFormat="false" ht="12.75" hidden="false" customHeight="false" outlineLevel="0" collapsed="false">
      <c r="A624" s="372" t="s">
        <v>684</v>
      </c>
      <c r="B624" s="377" t="s">
        <v>632</v>
      </c>
      <c r="C624" s="382" t="s">
        <v>27</v>
      </c>
      <c r="D624" s="393" t="n">
        <v>20.32</v>
      </c>
      <c r="E624" s="47" t="s">
        <v>19</v>
      </c>
      <c r="F624" s="52" t="s">
        <v>22</v>
      </c>
      <c r="G624" s="277"/>
      <c r="H624" s="277"/>
      <c r="I624" s="372" t="s">
        <v>263</v>
      </c>
      <c r="J624" s="372"/>
    </row>
    <row r="625" customFormat="false" ht="12.75" hidden="false" customHeight="false" outlineLevel="0" collapsed="false">
      <c r="A625" s="372" t="s">
        <v>685</v>
      </c>
      <c r="B625" s="377" t="s">
        <v>632</v>
      </c>
      <c r="C625" s="382" t="s">
        <v>27</v>
      </c>
      <c r="D625" s="393" t="n">
        <v>20.4</v>
      </c>
      <c r="E625" s="47" t="s">
        <v>19</v>
      </c>
      <c r="F625" s="52" t="s">
        <v>22</v>
      </c>
      <c r="G625" s="277"/>
      <c r="H625" s="277"/>
      <c r="I625" s="372" t="s">
        <v>263</v>
      </c>
      <c r="J625" s="372"/>
    </row>
    <row r="626" customFormat="false" ht="12.75" hidden="false" customHeight="false" outlineLevel="0" collapsed="false">
      <c r="A626" s="372" t="s">
        <v>686</v>
      </c>
      <c r="B626" s="377" t="s">
        <v>632</v>
      </c>
      <c r="C626" s="395" t="s">
        <v>37</v>
      </c>
      <c r="D626" s="393" t="n">
        <v>17.65</v>
      </c>
      <c r="E626" s="47" t="s">
        <v>19</v>
      </c>
      <c r="F626" s="53" t="s">
        <v>23</v>
      </c>
      <c r="G626" s="277"/>
      <c r="H626" s="277"/>
      <c r="I626" s="372" t="s">
        <v>337</v>
      </c>
      <c r="J626" s="372"/>
    </row>
    <row r="627" customFormat="false" ht="12.75" hidden="false" customHeight="false" outlineLevel="0" collapsed="false">
      <c r="A627" s="372" t="s">
        <v>687</v>
      </c>
      <c r="B627" s="377" t="s">
        <v>632</v>
      </c>
      <c r="C627" s="395" t="s">
        <v>37</v>
      </c>
      <c r="D627" s="393" t="n">
        <v>18.1</v>
      </c>
      <c r="E627" s="47" t="s">
        <v>19</v>
      </c>
      <c r="F627" s="53" t="s">
        <v>23</v>
      </c>
      <c r="G627" s="277"/>
      <c r="H627" s="277"/>
      <c r="I627" s="372" t="s">
        <v>337</v>
      </c>
      <c r="J627" s="372"/>
    </row>
    <row r="628" customFormat="false" ht="12.75" hidden="false" customHeight="false" outlineLevel="0" collapsed="false">
      <c r="A628" s="372" t="s">
        <v>688</v>
      </c>
      <c r="B628" s="377" t="s">
        <v>632</v>
      </c>
      <c r="C628" s="395" t="s">
        <v>37</v>
      </c>
      <c r="D628" s="393" t="n">
        <v>18.6</v>
      </c>
      <c r="E628" s="47" t="s">
        <v>19</v>
      </c>
      <c r="F628" s="53" t="s">
        <v>23</v>
      </c>
      <c r="G628" s="277"/>
      <c r="H628" s="277"/>
      <c r="I628" s="372" t="s">
        <v>337</v>
      </c>
      <c r="J628" s="372"/>
    </row>
    <row r="629" customFormat="false" ht="12.75" hidden="false" customHeight="false" outlineLevel="0" collapsed="false">
      <c r="A629" s="372" t="s">
        <v>689</v>
      </c>
      <c r="B629" s="377" t="s">
        <v>632</v>
      </c>
      <c r="C629" s="395" t="s">
        <v>37</v>
      </c>
      <c r="D629" s="393" t="n">
        <v>18.5</v>
      </c>
      <c r="E629" s="47" t="s">
        <v>19</v>
      </c>
      <c r="F629" s="53" t="s">
        <v>23</v>
      </c>
      <c r="G629" s="277"/>
      <c r="H629" s="277"/>
      <c r="I629" s="372" t="s">
        <v>337</v>
      </c>
      <c r="J629" s="372"/>
    </row>
    <row r="630" customFormat="false" ht="12.75" hidden="false" customHeight="false" outlineLevel="0" collapsed="false">
      <c r="A630" s="372" t="s">
        <v>690</v>
      </c>
      <c r="B630" s="377" t="s">
        <v>632</v>
      </c>
      <c r="C630" s="395" t="s">
        <v>37</v>
      </c>
      <c r="D630" s="393" t="n">
        <v>18.3</v>
      </c>
      <c r="E630" s="47" t="s">
        <v>19</v>
      </c>
      <c r="F630" s="53" t="s">
        <v>23</v>
      </c>
      <c r="G630" s="277"/>
      <c r="H630" s="277"/>
      <c r="I630" s="372" t="s">
        <v>337</v>
      </c>
      <c r="J630" s="372"/>
    </row>
    <row r="631" customFormat="false" ht="12.75" hidden="false" customHeight="false" outlineLevel="0" collapsed="false">
      <c r="A631" s="372" t="s">
        <v>691</v>
      </c>
      <c r="B631" s="377" t="s">
        <v>632</v>
      </c>
      <c r="C631" s="395" t="s">
        <v>37</v>
      </c>
      <c r="D631" s="393" t="n">
        <v>19.95</v>
      </c>
      <c r="E631" s="47" t="s">
        <v>19</v>
      </c>
      <c r="F631" s="53" t="s">
        <v>23</v>
      </c>
      <c r="G631" s="277"/>
      <c r="H631" s="277"/>
      <c r="I631" s="372" t="s">
        <v>337</v>
      </c>
      <c r="J631" s="372"/>
    </row>
    <row r="632" customFormat="false" ht="12.75" hidden="false" customHeight="false" outlineLevel="0" collapsed="false">
      <c r="A632" s="372" t="s">
        <v>692</v>
      </c>
      <c r="B632" s="377" t="s">
        <v>632</v>
      </c>
      <c r="C632" s="382" t="s">
        <v>27</v>
      </c>
      <c r="D632" s="393" t="n">
        <v>23.17</v>
      </c>
      <c r="E632" s="47" t="s">
        <v>19</v>
      </c>
      <c r="F632" s="52" t="s">
        <v>22</v>
      </c>
      <c r="G632" s="277"/>
      <c r="H632" s="277"/>
      <c r="I632" s="372" t="s">
        <v>263</v>
      </c>
      <c r="J632" s="372"/>
    </row>
    <row r="633" customFormat="false" ht="12.75" hidden="false" customHeight="false" outlineLevel="0" collapsed="false">
      <c r="A633" s="372" t="s">
        <v>693</v>
      </c>
      <c r="B633" s="377" t="s">
        <v>632</v>
      </c>
      <c r="C633" s="382" t="s">
        <v>27</v>
      </c>
      <c r="D633" s="393" t="n">
        <v>26.25</v>
      </c>
      <c r="E633" s="47" t="s">
        <v>19</v>
      </c>
      <c r="F633" s="52" t="s">
        <v>22</v>
      </c>
      <c r="G633" s="277"/>
      <c r="H633" s="277"/>
      <c r="I633" s="372" t="s">
        <v>263</v>
      </c>
      <c r="J633" s="372"/>
    </row>
    <row r="634" customFormat="false" ht="12.75" hidden="false" customHeight="false" outlineLevel="0" collapsed="false">
      <c r="A634" s="372" t="s">
        <v>694</v>
      </c>
      <c r="B634" s="377" t="s">
        <v>632</v>
      </c>
      <c r="C634" s="382" t="s">
        <v>27</v>
      </c>
      <c r="D634" s="393" t="n">
        <v>24.99</v>
      </c>
      <c r="E634" s="47" t="s">
        <v>19</v>
      </c>
      <c r="F634" s="52" t="s">
        <v>22</v>
      </c>
      <c r="G634" s="277"/>
      <c r="H634" s="277"/>
      <c r="I634" s="372" t="s">
        <v>263</v>
      </c>
      <c r="J634" s="372"/>
    </row>
    <row r="635" customFormat="false" ht="12.75" hidden="false" customHeight="false" outlineLevel="0" collapsed="false">
      <c r="A635" s="372" t="s">
        <v>695</v>
      </c>
      <c r="B635" s="377" t="s">
        <v>632</v>
      </c>
      <c r="C635" s="382" t="s">
        <v>27</v>
      </c>
      <c r="D635" s="393" t="n">
        <v>14.98</v>
      </c>
      <c r="E635" s="47" t="s">
        <v>19</v>
      </c>
      <c r="F635" s="52" t="s">
        <v>22</v>
      </c>
      <c r="G635" s="277"/>
      <c r="H635" s="277"/>
      <c r="I635" s="372" t="s">
        <v>263</v>
      </c>
      <c r="J635" s="372"/>
    </row>
    <row r="636" customFormat="false" ht="12.75" hidden="false" customHeight="false" outlineLevel="0" collapsed="false">
      <c r="A636" s="372" t="s">
        <v>696</v>
      </c>
      <c r="B636" s="377" t="s">
        <v>632</v>
      </c>
      <c r="C636" s="382" t="s">
        <v>27</v>
      </c>
      <c r="D636" s="393" t="n">
        <v>15.72</v>
      </c>
      <c r="E636" s="47" t="s">
        <v>19</v>
      </c>
      <c r="F636" s="52" t="s">
        <v>22</v>
      </c>
      <c r="G636" s="277"/>
      <c r="H636" s="277"/>
      <c r="I636" s="372" t="s">
        <v>263</v>
      </c>
      <c r="J636" s="372"/>
    </row>
    <row r="637" customFormat="false" ht="12.75" hidden="false" customHeight="false" outlineLevel="0" collapsed="false">
      <c r="A637" s="372" t="s">
        <v>697</v>
      </c>
      <c r="B637" s="377" t="s">
        <v>632</v>
      </c>
      <c r="C637" s="382" t="s">
        <v>27</v>
      </c>
      <c r="D637" s="393" t="n">
        <v>17.01</v>
      </c>
      <c r="E637" s="47" t="s">
        <v>19</v>
      </c>
      <c r="F637" s="52" t="s">
        <v>22</v>
      </c>
      <c r="G637" s="277"/>
      <c r="H637" s="277"/>
      <c r="I637" s="372" t="s">
        <v>263</v>
      </c>
      <c r="J637" s="372"/>
    </row>
    <row r="638" customFormat="false" ht="12.75" hidden="false" customHeight="false" outlineLevel="0" collapsed="false">
      <c r="A638" s="372" t="s">
        <v>698</v>
      </c>
      <c r="B638" s="377" t="s">
        <v>632</v>
      </c>
      <c r="C638" s="382" t="s">
        <v>27</v>
      </c>
      <c r="D638" s="393" t="n">
        <v>13.64</v>
      </c>
      <c r="E638" s="47" t="s">
        <v>19</v>
      </c>
      <c r="F638" s="52" t="s">
        <v>22</v>
      </c>
      <c r="G638" s="277"/>
      <c r="H638" s="277"/>
      <c r="I638" s="372" t="s">
        <v>263</v>
      </c>
      <c r="J638" s="372"/>
    </row>
    <row r="639" customFormat="false" ht="12.75" hidden="false" customHeight="false" outlineLevel="0" collapsed="false">
      <c r="A639" s="372" t="s">
        <v>699</v>
      </c>
      <c r="B639" s="377" t="s">
        <v>632</v>
      </c>
      <c r="C639" s="382" t="s">
        <v>27</v>
      </c>
      <c r="D639" s="393" t="n">
        <v>15.35</v>
      </c>
      <c r="E639" s="47" t="s">
        <v>19</v>
      </c>
      <c r="F639" s="52" t="s">
        <v>22</v>
      </c>
      <c r="G639" s="277"/>
      <c r="H639" s="277"/>
      <c r="I639" s="372" t="s">
        <v>263</v>
      </c>
      <c r="J639" s="372"/>
    </row>
    <row r="640" customFormat="false" ht="12.75" hidden="false" customHeight="false" outlineLevel="0" collapsed="false">
      <c r="A640" s="372" t="s">
        <v>700</v>
      </c>
      <c r="B640" s="377" t="s">
        <v>632</v>
      </c>
      <c r="C640" s="386" t="s">
        <v>39</v>
      </c>
      <c r="D640" s="393" t="n">
        <v>12.3</v>
      </c>
      <c r="E640" s="47" t="s">
        <v>19</v>
      </c>
      <c r="F640" s="67" t="s">
        <v>21</v>
      </c>
      <c r="G640" s="277"/>
      <c r="H640" s="277"/>
      <c r="I640" s="372" t="s">
        <v>701</v>
      </c>
      <c r="J640" s="372"/>
    </row>
    <row r="641" customFormat="false" ht="12.75" hidden="false" customHeight="false" outlineLevel="0" collapsed="false">
      <c r="A641" s="372" t="s">
        <v>702</v>
      </c>
      <c r="B641" s="377" t="s">
        <v>632</v>
      </c>
      <c r="C641" s="386" t="s">
        <v>39</v>
      </c>
      <c r="D641" s="393" t="n">
        <v>13.55</v>
      </c>
      <c r="E641" s="47" t="s">
        <v>19</v>
      </c>
      <c r="F641" s="67" t="s">
        <v>21</v>
      </c>
      <c r="G641" s="277"/>
      <c r="H641" s="277"/>
      <c r="I641" s="372" t="s">
        <v>703</v>
      </c>
      <c r="J641" s="372"/>
    </row>
    <row r="642" customFormat="false" ht="12.75" hidden="false" customHeight="false" outlineLevel="0" collapsed="false">
      <c r="A642" s="372" t="s">
        <v>704</v>
      </c>
      <c r="B642" s="377" t="s">
        <v>632</v>
      </c>
      <c r="C642" s="386" t="s">
        <v>39</v>
      </c>
      <c r="D642" s="393" t="n">
        <v>3.35</v>
      </c>
      <c r="E642" s="47" t="s">
        <v>19</v>
      </c>
      <c r="F642" s="67" t="s">
        <v>21</v>
      </c>
      <c r="G642" s="277"/>
      <c r="H642" s="277"/>
      <c r="I642" s="372" t="s">
        <v>705</v>
      </c>
      <c r="J642" s="372"/>
    </row>
    <row r="643" customFormat="false" ht="12.75" hidden="false" customHeight="false" outlineLevel="0" collapsed="false">
      <c r="A643" s="372" t="s">
        <v>706</v>
      </c>
      <c r="B643" s="377" t="s">
        <v>632</v>
      </c>
      <c r="C643" s="384" t="s">
        <v>34</v>
      </c>
      <c r="D643" s="393" t="n">
        <v>3</v>
      </c>
      <c r="E643" s="47" t="s">
        <v>19</v>
      </c>
      <c r="F643" s="67" t="s">
        <v>21</v>
      </c>
      <c r="G643" s="277"/>
      <c r="H643" s="277"/>
      <c r="I643" s="372" t="s">
        <v>247</v>
      </c>
      <c r="J643" s="372"/>
    </row>
    <row r="644" customFormat="false" ht="12.75" hidden="false" customHeight="false" outlineLevel="0" collapsed="false">
      <c r="A644" s="372" t="s">
        <v>707</v>
      </c>
      <c r="B644" s="377" t="s">
        <v>632</v>
      </c>
      <c r="C644" s="52" t="s">
        <v>30</v>
      </c>
      <c r="D644" s="393" t="n">
        <v>3.6</v>
      </c>
      <c r="E644" s="47" t="s">
        <v>19</v>
      </c>
      <c r="F644" s="67" t="s">
        <v>21</v>
      </c>
      <c r="G644" s="277"/>
      <c r="H644" s="277"/>
      <c r="I644" s="372" t="s">
        <v>30</v>
      </c>
      <c r="J644" s="372"/>
    </row>
    <row r="645" customFormat="false" ht="12.75" hidden="false" customHeight="false" outlineLevel="0" collapsed="false">
      <c r="A645" s="372" t="s">
        <v>708</v>
      </c>
      <c r="B645" s="377" t="s">
        <v>632</v>
      </c>
      <c r="C645" s="382" t="s">
        <v>27</v>
      </c>
      <c r="D645" s="393" t="n">
        <v>6.88</v>
      </c>
      <c r="E645" s="47" t="s">
        <v>19</v>
      </c>
      <c r="F645" s="67" t="s">
        <v>21</v>
      </c>
      <c r="G645" s="277"/>
      <c r="H645" s="277"/>
      <c r="I645" s="372" t="s">
        <v>277</v>
      </c>
      <c r="J645" s="372"/>
    </row>
    <row r="646" customFormat="false" ht="12.75" hidden="false" customHeight="false" outlineLevel="0" collapsed="false">
      <c r="A646" s="372" t="s">
        <v>709</v>
      </c>
      <c r="B646" s="377" t="s">
        <v>632</v>
      </c>
      <c r="C646" s="384" t="s">
        <v>34</v>
      </c>
      <c r="D646" s="393" t="n">
        <v>1.4</v>
      </c>
      <c r="E646" s="47" t="s">
        <v>19</v>
      </c>
      <c r="F646" s="67" t="s">
        <v>21</v>
      </c>
      <c r="G646" s="277"/>
      <c r="H646" s="277"/>
      <c r="I646" s="372" t="s">
        <v>247</v>
      </c>
      <c r="J646" s="372"/>
    </row>
    <row r="647" customFormat="false" ht="12.75" hidden="false" customHeight="false" outlineLevel="0" collapsed="false">
      <c r="A647" s="372" t="s">
        <v>710</v>
      </c>
      <c r="B647" s="377" t="s">
        <v>632</v>
      </c>
      <c r="C647" s="386" t="s">
        <v>39</v>
      </c>
      <c r="D647" s="393" t="n">
        <v>2.16</v>
      </c>
      <c r="E647" s="47" t="s">
        <v>19</v>
      </c>
      <c r="F647" s="67" t="s">
        <v>21</v>
      </c>
      <c r="G647" s="277"/>
      <c r="H647" s="277"/>
      <c r="I647" s="372" t="s">
        <v>705</v>
      </c>
      <c r="J647" s="372"/>
    </row>
    <row r="648" customFormat="false" ht="12.75" hidden="false" customHeight="false" outlineLevel="0" collapsed="false">
      <c r="A648" s="372" t="s">
        <v>711</v>
      </c>
      <c r="B648" s="377" t="s">
        <v>632</v>
      </c>
      <c r="C648" s="386" t="s">
        <v>39</v>
      </c>
      <c r="D648" s="393" t="n">
        <v>6.08</v>
      </c>
      <c r="E648" s="47" t="s">
        <v>19</v>
      </c>
      <c r="F648" s="67" t="s">
        <v>21</v>
      </c>
      <c r="G648" s="277"/>
      <c r="H648" s="277"/>
      <c r="I648" s="372" t="s">
        <v>701</v>
      </c>
      <c r="J648" s="372"/>
    </row>
    <row r="649" customFormat="false" ht="12.75" hidden="false" customHeight="false" outlineLevel="0" collapsed="false">
      <c r="A649" s="372" t="s">
        <v>712</v>
      </c>
      <c r="B649" s="377" t="s">
        <v>632</v>
      </c>
      <c r="C649" s="386" t="s">
        <v>39</v>
      </c>
      <c r="D649" s="393" t="n">
        <v>4.73</v>
      </c>
      <c r="E649" s="47" t="s">
        <v>19</v>
      </c>
      <c r="F649" s="67" t="s">
        <v>21</v>
      </c>
      <c r="G649" s="277"/>
      <c r="H649" s="277"/>
      <c r="I649" s="372" t="s">
        <v>703</v>
      </c>
      <c r="J649" s="372"/>
    </row>
    <row r="650" customFormat="false" ht="12.75" hidden="false" customHeight="false" outlineLevel="0" collapsed="false">
      <c r="A650" s="372" t="s">
        <v>713</v>
      </c>
      <c r="B650" s="377" t="s">
        <v>632</v>
      </c>
      <c r="C650" s="382" t="s">
        <v>27</v>
      </c>
      <c r="D650" s="393" t="n">
        <v>14.64</v>
      </c>
      <c r="E650" s="47" t="s">
        <v>19</v>
      </c>
      <c r="F650" s="53" t="s">
        <v>23</v>
      </c>
      <c r="G650" s="277"/>
      <c r="H650" s="277"/>
      <c r="I650" s="372" t="s">
        <v>277</v>
      </c>
      <c r="J650" s="372"/>
    </row>
    <row r="651" customFormat="false" ht="12.75" hidden="false" customHeight="false" outlineLevel="0" collapsed="false">
      <c r="A651" s="372" t="s">
        <v>714</v>
      </c>
      <c r="B651" s="377" t="s">
        <v>632</v>
      </c>
      <c r="C651" s="386" t="s">
        <v>39</v>
      </c>
      <c r="D651" s="393" t="n">
        <v>8.26</v>
      </c>
      <c r="E651" s="47" t="s">
        <v>19</v>
      </c>
      <c r="F651" s="67" t="s">
        <v>21</v>
      </c>
      <c r="G651" s="277"/>
      <c r="H651" s="277"/>
      <c r="I651" s="372" t="s">
        <v>701</v>
      </c>
      <c r="J651" s="372"/>
    </row>
    <row r="652" customFormat="false" ht="12.75" hidden="false" customHeight="false" outlineLevel="0" collapsed="false">
      <c r="A652" s="372" t="s">
        <v>715</v>
      </c>
      <c r="B652" s="377" t="s">
        <v>632</v>
      </c>
      <c r="C652" s="386" t="s">
        <v>39</v>
      </c>
      <c r="D652" s="393" t="n">
        <v>6.2</v>
      </c>
      <c r="E652" s="47" t="s">
        <v>19</v>
      </c>
      <c r="F652" s="67" t="s">
        <v>21</v>
      </c>
      <c r="G652" s="277"/>
      <c r="H652" s="277"/>
      <c r="I652" s="372" t="s">
        <v>701</v>
      </c>
      <c r="J652" s="372"/>
    </row>
    <row r="653" customFormat="false" ht="12.75" hidden="false" customHeight="false" outlineLevel="0" collapsed="false">
      <c r="A653" s="372" t="s">
        <v>716</v>
      </c>
      <c r="B653" s="377" t="s">
        <v>632</v>
      </c>
      <c r="C653" s="386" t="s">
        <v>39</v>
      </c>
      <c r="D653" s="393" t="n">
        <v>2.2</v>
      </c>
      <c r="E653" s="47" t="s">
        <v>19</v>
      </c>
      <c r="F653" s="67" t="s">
        <v>21</v>
      </c>
      <c r="G653" s="277"/>
      <c r="H653" s="277"/>
      <c r="I653" s="372" t="s">
        <v>238</v>
      </c>
      <c r="J653" s="372"/>
    </row>
    <row r="654" customFormat="false" ht="12.75" hidden="false" customHeight="false" outlineLevel="0" collapsed="false">
      <c r="A654" s="372" t="s">
        <v>717</v>
      </c>
      <c r="B654" s="377" t="s">
        <v>632</v>
      </c>
      <c r="C654" s="384" t="s">
        <v>34</v>
      </c>
      <c r="D654" s="393" t="n">
        <v>1.48</v>
      </c>
      <c r="E654" s="47" t="s">
        <v>19</v>
      </c>
      <c r="F654" s="67" t="s">
        <v>21</v>
      </c>
      <c r="G654" s="277"/>
      <c r="H654" s="277"/>
      <c r="I654" s="372" t="s">
        <v>247</v>
      </c>
      <c r="J654" s="372"/>
    </row>
    <row r="655" customFormat="false" ht="12.75" hidden="false" customHeight="false" outlineLevel="0" collapsed="false">
      <c r="A655" s="372" t="s">
        <v>718</v>
      </c>
      <c r="B655" s="377" t="s">
        <v>632</v>
      </c>
      <c r="C655" s="384" t="s">
        <v>34</v>
      </c>
      <c r="D655" s="393" t="n">
        <v>7.95</v>
      </c>
      <c r="E655" s="389" t="s">
        <v>16</v>
      </c>
      <c r="F655" s="52" t="s">
        <v>26</v>
      </c>
      <c r="G655" s="277"/>
      <c r="H655" s="277"/>
      <c r="I655" s="372" t="s">
        <v>719</v>
      </c>
      <c r="J655" s="372"/>
    </row>
    <row r="656" customFormat="false" ht="12.75" hidden="false" customHeight="false" outlineLevel="0" collapsed="false">
      <c r="A656" s="372" t="s">
        <v>720</v>
      </c>
      <c r="B656" s="377" t="s">
        <v>632</v>
      </c>
      <c r="C656" s="373" t="s">
        <v>18</v>
      </c>
      <c r="D656" s="393" t="n">
        <v>62.7</v>
      </c>
      <c r="E656" s="47" t="s">
        <v>19</v>
      </c>
      <c r="F656" s="56" t="s">
        <v>25</v>
      </c>
      <c r="G656" s="277" t="s">
        <v>377</v>
      </c>
      <c r="H656" s="277"/>
      <c r="I656" s="372" t="s">
        <v>18</v>
      </c>
      <c r="J656" s="372"/>
    </row>
    <row r="657" customFormat="false" ht="12.75" hidden="false" customHeight="false" outlineLevel="0" collapsed="false">
      <c r="A657" s="372" t="s">
        <v>721</v>
      </c>
      <c r="B657" s="377" t="s">
        <v>632</v>
      </c>
      <c r="C657" s="373" t="s">
        <v>18</v>
      </c>
      <c r="D657" s="393" t="n">
        <v>65.76</v>
      </c>
      <c r="E657" s="47" t="s">
        <v>19</v>
      </c>
      <c r="F657" s="56" t="s">
        <v>376</v>
      </c>
      <c r="G657" s="277" t="s">
        <v>377</v>
      </c>
      <c r="H657" s="277"/>
      <c r="I657" s="372" t="s">
        <v>18</v>
      </c>
      <c r="J657" s="372"/>
    </row>
    <row r="658" customFormat="false" ht="12.75" hidden="false" customHeight="false" outlineLevel="0" collapsed="false">
      <c r="A658" s="372" t="s">
        <v>722</v>
      </c>
      <c r="B658" s="377" t="s">
        <v>632</v>
      </c>
      <c r="C658" s="373" t="s">
        <v>18</v>
      </c>
      <c r="D658" s="393" t="n">
        <v>181.74</v>
      </c>
      <c r="E658" s="47" t="s">
        <v>19</v>
      </c>
      <c r="F658" s="56" t="s">
        <v>723</v>
      </c>
      <c r="G658" s="277" t="s">
        <v>377</v>
      </c>
      <c r="H658" s="277"/>
      <c r="I658" s="372" t="s">
        <v>18</v>
      </c>
      <c r="J658" s="372"/>
    </row>
    <row r="659" customFormat="false" ht="12.75" hidden="false" customHeight="false" outlineLevel="0" collapsed="false">
      <c r="A659" s="372" t="s">
        <v>724</v>
      </c>
      <c r="B659" s="377" t="s">
        <v>632</v>
      </c>
      <c r="C659" s="373" t="s">
        <v>18</v>
      </c>
      <c r="D659" s="393" t="n">
        <v>14.98</v>
      </c>
      <c r="E659" s="47" t="s">
        <v>19</v>
      </c>
      <c r="F659" s="56" t="s">
        <v>25</v>
      </c>
      <c r="G659" s="277" t="s">
        <v>377</v>
      </c>
      <c r="H659" s="277"/>
      <c r="I659" s="372" t="s">
        <v>18</v>
      </c>
      <c r="J659" s="372"/>
    </row>
    <row r="660" customFormat="false" ht="12.75" hidden="false" customHeight="false" outlineLevel="0" collapsed="false">
      <c r="A660" s="372" t="s">
        <v>725</v>
      </c>
      <c r="B660" s="377" t="s">
        <v>632</v>
      </c>
      <c r="C660" s="373" t="s">
        <v>18</v>
      </c>
      <c r="D660" s="393" t="n">
        <v>42.93</v>
      </c>
      <c r="E660" s="47" t="s">
        <v>19</v>
      </c>
      <c r="F660" s="67" t="s">
        <v>21</v>
      </c>
      <c r="G660" s="277"/>
      <c r="H660" s="277"/>
      <c r="I660" s="372" t="s">
        <v>18</v>
      </c>
      <c r="J660" s="372"/>
    </row>
    <row r="661" customFormat="false" ht="12.75" hidden="false" customHeight="false" outlineLevel="0" collapsed="false">
      <c r="A661" s="372" t="s">
        <v>726</v>
      </c>
      <c r="B661" s="377" t="s">
        <v>632</v>
      </c>
      <c r="C661" s="373" t="s">
        <v>18</v>
      </c>
      <c r="D661" s="393" t="n">
        <v>41.57</v>
      </c>
      <c r="E661" s="47" t="s">
        <v>19</v>
      </c>
      <c r="F661" s="56" t="s">
        <v>723</v>
      </c>
      <c r="G661" s="277" t="s">
        <v>377</v>
      </c>
      <c r="H661" s="277"/>
      <c r="I661" s="372" t="s">
        <v>18</v>
      </c>
      <c r="J661" s="372"/>
    </row>
    <row r="662" customFormat="false" ht="12.75" hidden="false" customHeight="false" outlineLevel="0" collapsed="false">
      <c r="A662" s="372" t="s">
        <v>727</v>
      </c>
      <c r="B662" s="377" t="s">
        <v>632</v>
      </c>
      <c r="C662" s="373" t="s">
        <v>18</v>
      </c>
      <c r="D662" s="393" t="n">
        <v>70</v>
      </c>
      <c r="E662" s="47" t="s">
        <v>19</v>
      </c>
      <c r="F662" s="56" t="s">
        <v>25</v>
      </c>
      <c r="G662" s="277" t="s">
        <v>377</v>
      </c>
      <c r="H662" s="277"/>
      <c r="I662" s="372" t="s">
        <v>18</v>
      </c>
      <c r="J662" s="372"/>
    </row>
    <row r="663" customFormat="false" ht="12.75" hidden="false" customHeight="false" outlineLevel="0" collapsed="false">
      <c r="A663" s="372" t="s">
        <v>728</v>
      </c>
      <c r="B663" s="377" t="s">
        <v>632</v>
      </c>
      <c r="C663" s="45" t="s">
        <v>31</v>
      </c>
      <c r="D663" s="393" t="n">
        <v>30.8</v>
      </c>
      <c r="E663" s="47" t="s">
        <v>19</v>
      </c>
      <c r="F663" s="45" t="s">
        <v>20</v>
      </c>
      <c r="G663" s="277"/>
      <c r="H663" s="277"/>
      <c r="I663" s="372" t="s">
        <v>31</v>
      </c>
      <c r="J663" s="372"/>
    </row>
    <row r="664" customFormat="false" ht="12.75" hidden="false" customHeight="false" outlineLevel="0" collapsed="false">
      <c r="A664" s="372" t="s">
        <v>729</v>
      </c>
      <c r="B664" s="377" t="s">
        <v>632</v>
      </c>
      <c r="C664" s="45" t="s">
        <v>31</v>
      </c>
      <c r="D664" s="393" t="n">
        <v>35.05</v>
      </c>
      <c r="E664" s="47" t="s">
        <v>19</v>
      </c>
      <c r="F664" s="67" t="s">
        <v>21</v>
      </c>
      <c r="G664" s="277"/>
      <c r="H664" s="277"/>
      <c r="I664" s="372" t="s">
        <v>31</v>
      </c>
      <c r="J664" s="372"/>
    </row>
    <row r="665" customFormat="false" ht="12.75" hidden="false" customHeight="false" outlineLevel="0" collapsed="false">
      <c r="A665" s="372" t="s">
        <v>730</v>
      </c>
      <c r="B665" s="377" t="s">
        <v>632</v>
      </c>
      <c r="C665" s="45" t="s">
        <v>31</v>
      </c>
      <c r="D665" s="393" t="n">
        <v>28.06</v>
      </c>
      <c r="E665" s="47" t="s">
        <v>19</v>
      </c>
      <c r="F665" s="67" t="s">
        <v>21</v>
      </c>
      <c r="G665" s="277"/>
      <c r="H665" s="277"/>
      <c r="I665" s="372" t="s">
        <v>31</v>
      </c>
      <c r="J665" s="372"/>
    </row>
    <row r="666" customFormat="false" ht="12.75" hidden="false" customHeight="false" outlineLevel="0" collapsed="false">
      <c r="A666" s="372" t="s">
        <v>731</v>
      </c>
      <c r="B666" s="377" t="s">
        <v>632</v>
      </c>
      <c r="C666" s="45" t="s">
        <v>31</v>
      </c>
      <c r="D666" s="393" t="n">
        <v>11.25</v>
      </c>
      <c r="E666" s="47" t="s">
        <v>19</v>
      </c>
      <c r="F666" s="67" t="s">
        <v>21</v>
      </c>
      <c r="G666" s="277"/>
      <c r="H666" s="277"/>
      <c r="I666" s="372" t="s">
        <v>31</v>
      </c>
      <c r="J666" s="372"/>
    </row>
    <row r="667" customFormat="false" ht="12.75" hidden="false" customHeight="false" outlineLevel="0" collapsed="false">
      <c r="A667" s="372" t="s">
        <v>732</v>
      </c>
      <c r="B667" s="372" t="s">
        <v>733</v>
      </c>
      <c r="C667" s="382" t="s">
        <v>27</v>
      </c>
      <c r="D667" s="393" t="n">
        <v>57.8</v>
      </c>
      <c r="E667" s="47" t="s">
        <v>19</v>
      </c>
      <c r="F667" s="56" t="s">
        <v>24</v>
      </c>
      <c r="G667" s="277"/>
      <c r="H667" s="277"/>
      <c r="I667" s="372" t="s">
        <v>263</v>
      </c>
      <c r="J667" s="372"/>
    </row>
    <row r="668" customFormat="false" ht="12.75" hidden="false" customHeight="false" outlineLevel="0" collapsed="false">
      <c r="A668" s="387" t="n">
        <v>301</v>
      </c>
      <c r="B668" s="372" t="s">
        <v>733</v>
      </c>
      <c r="C668" s="382" t="s">
        <v>27</v>
      </c>
      <c r="D668" s="399" t="n">
        <v>26</v>
      </c>
      <c r="E668" s="47" t="s">
        <v>19</v>
      </c>
      <c r="F668" s="53" t="s">
        <v>23</v>
      </c>
      <c r="G668" s="277"/>
      <c r="H668" s="277"/>
      <c r="I668" s="372" t="s">
        <v>734</v>
      </c>
      <c r="J668" s="372"/>
    </row>
    <row r="669" customFormat="false" ht="12.75" hidden="false" customHeight="false" outlineLevel="0" collapsed="false">
      <c r="A669" s="372" t="s">
        <v>735</v>
      </c>
      <c r="B669" s="372" t="s">
        <v>733</v>
      </c>
      <c r="C669" s="382" t="s">
        <v>27</v>
      </c>
      <c r="D669" s="393" t="n">
        <v>21.2</v>
      </c>
      <c r="E669" s="47" t="s">
        <v>19</v>
      </c>
      <c r="F669" s="56" t="s">
        <v>24</v>
      </c>
      <c r="G669" s="277"/>
      <c r="H669" s="277"/>
      <c r="I669" s="372" t="s">
        <v>263</v>
      </c>
      <c r="J669" s="372"/>
    </row>
    <row r="670" customFormat="false" ht="12.75" hidden="false" customHeight="false" outlineLevel="0" collapsed="false">
      <c r="A670" s="372" t="s">
        <v>736</v>
      </c>
      <c r="B670" s="372" t="s">
        <v>733</v>
      </c>
      <c r="C670" s="382" t="s">
        <v>27</v>
      </c>
      <c r="D670" s="393" t="n">
        <v>25.35</v>
      </c>
      <c r="E670" s="47" t="s">
        <v>19</v>
      </c>
      <c r="F670" s="56" t="s">
        <v>24</v>
      </c>
      <c r="G670" s="277"/>
      <c r="H670" s="277"/>
      <c r="I670" s="372" t="s">
        <v>263</v>
      </c>
      <c r="J670" s="372"/>
    </row>
    <row r="671" customFormat="false" ht="12.75" hidden="false" customHeight="false" outlineLevel="0" collapsed="false">
      <c r="A671" s="372" t="s">
        <v>737</v>
      </c>
      <c r="B671" s="372" t="s">
        <v>733</v>
      </c>
      <c r="C671" s="382" t="s">
        <v>27</v>
      </c>
      <c r="D671" s="393" t="n">
        <v>25.85</v>
      </c>
      <c r="E671" s="47" t="s">
        <v>19</v>
      </c>
      <c r="F671" s="56" t="s">
        <v>24</v>
      </c>
      <c r="G671" s="277"/>
      <c r="H671" s="277"/>
      <c r="I671" s="372" t="s">
        <v>263</v>
      </c>
      <c r="J671" s="372"/>
    </row>
    <row r="672" customFormat="false" ht="12.75" hidden="false" customHeight="false" outlineLevel="0" collapsed="false">
      <c r="A672" s="372" t="s">
        <v>738</v>
      </c>
      <c r="B672" s="372" t="s">
        <v>733</v>
      </c>
      <c r="C672" s="382" t="s">
        <v>27</v>
      </c>
      <c r="D672" s="393" t="n">
        <v>29.15</v>
      </c>
      <c r="E672" s="47" t="s">
        <v>19</v>
      </c>
      <c r="F672" s="56" t="s">
        <v>24</v>
      </c>
      <c r="G672" s="277"/>
      <c r="H672" s="277"/>
      <c r="I672" s="372" t="s">
        <v>263</v>
      </c>
      <c r="J672" s="372"/>
    </row>
    <row r="673" customFormat="false" ht="12.75" hidden="false" customHeight="false" outlineLevel="0" collapsed="false">
      <c r="A673" s="372" t="s">
        <v>739</v>
      </c>
      <c r="B673" s="372" t="s">
        <v>733</v>
      </c>
      <c r="C673" s="382" t="s">
        <v>27</v>
      </c>
      <c r="D673" s="393" t="n">
        <v>23.6</v>
      </c>
      <c r="E673" s="47" t="s">
        <v>19</v>
      </c>
      <c r="F673" s="56" t="s">
        <v>24</v>
      </c>
      <c r="G673" s="277"/>
      <c r="H673" s="277"/>
      <c r="I673" s="372" t="s">
        <v>263</v>
      </c>
      <c r="J673" s="372"/>
    </row>
    <row r="674" customFormat="false" ht="12.75" hidden="false" customHeight="false" outlineLevel="0" collapsed="false">
      <c r="A674" s="372" t="s">
        <v>740</v>
      </c>
      <c r="B674" s="372" t="s">
        <v>733</v>
      </c>
      <c r="C674" s="382" t="s">
        <v>27</v>
      </c>
      <c r="D674" s="393" t="n">
        <v>20</v>
      </c>
      <c r="E674" s="47" t="s">
        <v>19</v>
      </c>
      <c r="F674" s="56" t="s">
        <v>24</v>
      </c>
      <c r="G674" s="277"/>
      <c r="H674" s="277"/>
      <c r="I674" s="372" t="s">
        <v>263</v>
      </c>
      <c r="J674" s="372"/>
    </row>
    <row r="675" customFormat="false" ht="12.75" hidden="false" customHeight="false" outlineLevel="0" collapsed="false">
      <c r="A675" s="387" t="n">
        <v>309</v>
      </c>
      <c r="B675" s="372" t="s">
        <v>733</v>
      </c>
      <c r="C675" s="382" t="s">
        <v>27</v>
      </c>
      <c r="D675" s="393" t="n">
        <v>70.7</v>
      </c>
      <c r="E675" s="47" t="s">
        <v>19</v>
      </c>
      <c r="F675" s="53" t="s">
        <v>23</v>
      </c>
      <c r="G675" s="277"/>
      <c r="H675" s="277"/>
      <c r="I675" s="372" t="s">
        <v>741</v>
      </c>
      <c r="J675" s="372"/>
    </row>
    <row r="676" customFormat="false" ht="12.75" hidden="false" customHeight="false" outlineLevel="0" collapsed="false">
      <c r="A676" s="372" t="s">
        <v>742</v>
      </c>
      <c r="B676" s="372" t="s">
        <v>733</v>
      </c>
      <c r="C676" s="382" t="s">
        <v>27</v>
      </c>
      <c r="D676" s="393" t="n">
        <v>19.15</v>
      </c>
      <c r="E676" s="47" t="s">
        <v>19</v>
      </c>
      <c r="F676" s="56" t="s">
        <v>24</v>
      </c>
      <c r="G676" s="277"/>
      <c r="H676" s="277"/>
      <c r="I676" s="372" t="s">
        <v>263</v>
      </c>
      <c r="J676" s="372"/>
    </row>
    <row r="677" customFormat="false" ht="12.75" hidden="false" customHeight="false" outlineLevel="0" collapsed="false">
      <c r="A677" s="372" t="s">
        <v>743</v>
      </c>
      <c r="B677" s="372" t="s">
        <v>733</v>
      </c>
      <c r="C677" s="382" t="s">
        <v>27</v>
      </c>
      <c r="D677" s="393" t="n">
        <v>21.9</v>
      </c>
      <c r="E677" s="47" t="s">
        <v>19</v>
      </c>
      <c r="F677" s="56" t="s">
        <v>24</v>
      </c>
      <c r="G677" s="277"/>
      <c r="H677" s="277"/>
      <c r="I677" s="372" t="s">
        <v>263</v>
      </c>
      <c r="J677" s="372"/>
    </row>
    <row r="678" customFormat="false" ht="12.75" hidden="false" customHeight="false" outlineLevel="0" collapsed="false">
      <c r="A678" s="372" t="s">
        <v>744</v>
      </c>
      <c r="B678" s="372" t="s">
        <v>733</v>
      </c>
      <c r="C678" s="382" t="s">
        <v>27</v>
      </c>
      <c r="D678" s="393" t="n">
        <v>22.3</v>
      </c>
      <c r="E678" s="47" t="s">
        <v>19</v>
      </c>
      <c r="F678" s="56" t="s">
        <v>24</v>
      </c>
      <c r="G678" s="277"/>
      <c r="H678" s="277"/>
      <c r="I678" s="372" t="s">
        <v>263</v>
      </c>
      <c r="J678" s="372"/>
    </row>
    <row r="679" customFormat="false" ht="12.75" hidden="false" customHeight="false" outlineLevel="0" collapsed="false">
      <c r="A679" s="372" t="s">
        <v>745</v>
      </c>
      <c r="B679" s="372" t="s">
        <v>733</v>
      </c>
      <c r="C679" s="382" t="s">
        <v>27</v>
      </c>
      <c r="D679" s="393" t="n">
        <v>22.75</v>
      </c>
      <c r="E679" s="47" t="s">
        <v>19</v>
      </c>
      <c r="F679" s="56" t="s">
        <v>24</v>
      </c>
      <c r="G679" s="277"/>
      <c r="H679" s="277"/>
      <c r="I679" s="372" t="s">
        <v>263</v>
      </c>
      <c r="J679" s="372"/>
    </row>
    <row r="680" customFormat="false" ht="12.75" hidden="false" customHeight="false" outlineLevel="0" collapsed="false">
      <c r="A680" s="372" t="s">
        <v>746</v>
      </c>
      <c r="B680" s="372" t="s">
        <v>733</v>
      </c>
      <c r="C680" s="382" t="s">
        <v>27</v>
      </c>
      <c r="D680" s="393" t="n">
        <v>20.4</v>
      </c>
      <c r="E680" s="47" t="s">
        <v>19</v>
      </c>
      <c r="F680" s="52" t="s">
        <v>22</v>
      </c>
      <c r="G680" s="277"/>
      <c r="H680" s="277"/>
      <c r="I680" s="372" t="s">
        <v>263</v>
      </c>
      <c r="J680" s="372"/>
    </row>
    <row r="681" customFormat="false" ht="12.75" hidden="false" customHeight="false" outlineLevel="0" collapsed="false">
      <c r="A681" s="372" t="s">
        <v>747</v>
      </c>
      <c r="B681" s="372" t="s">
        <v>733</v>
      </c>
      <c r="C681" s="382" t="s">
        <v>27</v>
      </c>
      <c r="D681" s="393" t="n">
        <v>23.1</v>
      </c>
      <c r="E681" s="47" t="s">
        <v>19</v>
      </c>
      <c r="F681" s="56" t="s">
        <v>24</v>
      </c>
      <c r="G681" s="277"/>
      <c r="H681" s="277"/>
      <c r="I681" s="372" t="s">
        <v>263</v>
      </c>
      <c r="J681" s="372"/>
    </row>
    <row r="682" customFormat="false" ht="12.75" hidden="false" customHeight="false" outlineLevel="0" collapsed="false">
      <c r="A682" s="372" t="s">
        <v>748</v>
      </c>
      <c r="B682" s="372" t="s">
        <v>733</v>
      </c>
      <c r="C682" s="382" t="s">
        <v>27</v>
      </c>
      <c r="D682" s="393" t="n">
        <v>20.7</v>
      </c>
      <c r="E682" s="47" t="s">
        <v>19</v>
      </c>
      <c r="F682" s="56" t="s">
        <v>24</v>
      </c>
      <c r="G682" s="277"/>
      <c r="H682" s="277"/>
      <c r="I682" s="372" t="s">
        <v>263</v>
      </c>
      <c r="J682" s="372"/>
    </row>
    <row r="683" customFormat="false" ht="12.75" hidden="false" customHeight="false" outlineLevel="0" collapsed="false">
      <c r="A683" s="372" t="s">
        <v>749</v>
      </c>
      <c r="B683" s="372" t="s">
        <v>733</v>
      </c>
      <c r="C683" s="382" t="s">
        <v>27</v>
      </c>
      <c r="D683" s="393" t="n">
        <v>23</v>
      </c>
      <c r="E683" s="47" t="s">
        <v>19</v>
      </c>
      <c r="F683" s="52" t="s">
        <v>26</v>
      </c>
      <c r="G683" s="277"/>
      <c r="H683" s="277"/>
      <c r="I683" s="372" t="s">
        <v>263</v>
      </c>
      <c r="J683" s="372"/>
    </row>
    <row r="684" customFormat="false" ht="12.75" hidden="false" customHeight="false" outlineLevel="0" collapsed="false">
      <c r="A684" s="372" t="s">
        <v>750</v>
      </c>
      <c r="B684" s="372" t="s">
        <v>733</v>
      </c>
      <c r="C684" s="382" t="s">
        <v>27</v>
      </c>
      <c r="D684" s="393" t="n">
        <v>20.8</v>
      </c>
      <c r="E684" s="47" t="s">
        <v>19</v>
      </c>
      <c r="F684" s="52" t="s">
        <v>26</v>
      </c>
      <c r="G684" s="277"/>
      <c r="H684" s="277"/>
      <c r="I684" s="372" t="s">
        <v>263</v>
      </c>
      <c r="J684" s="372"/>
    </row>
    <row r="685" customFormat="false" ht="12.75" hidden="false" customHeight="false" outlineLevel="0" collapsed="false">
      <c r="A685" s="372" t="s">
        <v>751</v>
      </c>
      <c r="B685" s="372" t="s">
        <v>733</v>
      </c>
      <c r="C685" s="382" t="s">
        <v>27</v>
      </c>
      <c r="D685" s="393" t="n">
        <v>26.8</v>
      </c>
      <c r="E685" s="47" t="s">
        <v>19</v>
      </c>
      <c r="F685" s="52" t="s">
        <v>26</v>
      </c>
      <c r="G685" s="277"/>
      <c r="H685" s="277"/>
      <c r="I685" s="372" t="s">
        <v>263</v>
      </c>
      <c r="J685" s="372"/>
    </row>
    <row r="686" customFormat="false" ht="12.75" hidden="false" customHeight="false" outlineLevel="0" collapsed="false">
      <c r="A686" s="372" t="s">
        <v>752</v>
      </c>
      <c r="B686" s="372" t="s">
        <v>733</v>
      </c>
      <c r="C686" s="382" t="s">
        <v>27</v>
      </c>
      <c r="D686" s="393" t="n">
        <v>45.95</v>
      </c>
      <c r="E686" s="47" t="s">
        <v>19</v>
      </c>
      <c r="F686" s="52" t="s">
        <v>26</v>
      </c>
      <c r="G686" s="277"/>
      <c r="H686" s="277"/>
      <c r="I686" s="372" t="s">
        <v>263</v>
      </c>
      <c r="J686" s="372"/>
    </row>
    <row r="687" customFormat="false" ht="12.75" hidden="false" customHeight="false" outlineLevel="0" collapsed="false">
      <c r="A687" s="372" t="s">
        <v>753</v>
      </c>
      <c r="B687" s="372" t="s">
        <v>733</v>
      </c>
      <c r="C687" s="382" t="s">
        <v>27</v>
      </c>
      <c r="D687" s="393" t="n">
        <v>24</v>
      </c>
      <c r="E687" s="47" t="s">
        <v>19</v>
      </c>
      <c r="F687" s="56" t="s">
        <v>24</v>
      </c>
      <c r="G687" s="277"/>
      <c r="H687" s="277"/>
      <c r="I687" s="372" t="s">
        <v>263</v>
      </c>
      <c r="J687" s="372"/>
    </row>
    <row r="688" customFormat="false" ht="12.75" hidden="false" customHeight="false" outlineLevel="0" collapsed="false">
      <c r="A688" s="372" t="s">
        <v>754</v>
      </c>
      <c r="B688" s="372" t="s">
        <v>733</v>
      </c>
      <c r="C688" s="382" t="s">
        <v>27</v>
      </c>
      <c r="D688" s="393" t="n">
        <v>20.65</v>
      </c>
      <c r="E688" s="47" t="s">
        <v>19</v>
      </c>
      <c r="F688" s="52" t="s">
        <v>22</v>
      </c>
      <c r="G688" s="277" t="s">
        <v>755</v>
      </c>
      <c r="H688" s="277"/>
      <c r="I688" s="372" t="s">
        <v>263</v>
      </c>
      <c r="J688" s="372"/>
    </row>
    <row r="689" customFormat="false" ht="12.75" hidden="false" customHeight="false" outlineLevel="0" collapsed="false">
      <c r="A689" s="372" t="s">
        <v>756</v>
      </c>
      <c r="B689" s="372" t="s">
        <v>733</v>
      </c>
      <c r="C689" s="382" t="s">
        <v>27</v>
      </c>
      <c r="D689" s="393" t="n">
        <v>18.9</v>
      </c>
      <c r="E689" s="47" t="s">
        <v>19</v>
      </c>
      <c r="F689" s="52" t="s">
        <v>22</v>
      </c>
      <c r="G689" s="277"/>
      <c r="H689" s="277"/>
      <c r="I689" s="372" t="s">
        <v>263</v>
      </c>
      <c r="J689" s="372"/>
    </row>
    <row r="690" customFormat="false" ht="12.75" hidden="false" customHeight="false" outlineLevel="0" collapsed="false">
      <c r="A690" s="372" t="s">
        <v>757</v>
      </c>
      <c r="B690" s="372" t="s">
        <v>733</v>
      </c>
      <c r="C690" s="382" t="s">
        <v>27</v>
      </c>
      <c r="D690" s="393" t="n">
        <v>15.5</v>
      </c>
      <c r="E690" s="47" t="s">
        <v>19</v>
      </c>
      <c r="F690" s="52" t="s">
        <v>22</v>
      </c>
      <c r="G690" s="277"/>
      <c r="H690" s="277"/>
      <c r="I690" s="372" t="s">
        <v>263</v>
      </c>
      <c r="J690" s="372"/>
    </row>
    <row r="691" customFormat="false" ht="12.75" hidden="false" customHeight="false" outlineLevel="0" collapsed="false">
      <c r="A691" s="372" t="s">
        <v>758</v>
      </c>
      <c r="B691" s="372" t="s">
        <v>733</v>
      </c>
      <c r="C691" s="382" t="s">
        <v>27</v>
      </c>
      <c r="D691" s="393" t="n">
        <v>19.4</v>
      </c>
      <c r="E691" s="47" t="s">
        <v>19</v>
      </c>
      <c r="F691" s="56" t="s">
        <v>24</v>
      </c>
      <c r="G691" s="277"/>
      <c r="H691" s="277"/>
      <c r="I691" s="372" t="s">
        <v>263</v>
      </c>
      <c r="J691" s="372"/>
    </row>
    <row r="692" customFormat="false" ht="12.75" hidden="false" customHeight="false" outlineLevel="0" collapsed="false">
      <c r="A692" s="372" t="s">
        <v>759</v>
      </c>
      <c r="B692" s="372" t="s">
        <v>733</v>
      </c>
      <c r="C692" s="382" t="s">
        <v>27</v>
      </c>
      <c r="D692" s="393" t="n">
        <v>15.3</v>
      </c>
      <c r="E692" s="47" t="s">
        <v>19</v>
      </c>
      <c r="F692" s="56" t="s">
        <v>24</v>
      </c>
      <c r="G692" s="277"/>
      <c r="H692" s="277"/>
      <c r="I692" s="372" t="s">
        <v>263</v>
      </c>
      <c r="J692" s="372"/>
    </row>
    <row r="693" customFormat="false" ht="12.75" hidden="false" customHeight="false" outlineLevel="0" collapsed="false">
      <c r="A693" s="372" t="s">
        <v>760</v>
      </c>
      <c r="B693" s="372" t="s">
        <v>733</v>
      </c>
      <c r="C693" s="382" t="s">
        <v>27</v>
      </c>
      <c r="D693" s="393" t="n">
        <v>17.65</v>
      </c>
      <c r="E693" s="47" t="s">
        <v>19</v>
      </c>
      <c r="F693" s="56" t="s">
        <v>24</v>
      </c>
      <c r="G693" s="277"/>
      <c r="H693" s="277"/>
      <c r="I693" s="372" t="s">
        <v>263</v>
      </c>
      <c r="J693" s="372"/>
    </row>
    <row r="694" customFormat="false" ht="12.75" hidden="false" customHeight="false" outlineLevel="0" collapsed="false">
      <c r="A694" s="372" t="s">
        <v>761</v>
      </c>
      <c r="B694" s="372" t="s">
        <v>733</v>
      </c>
      <c r="C694" s="382" t="s">
        <v>27</v>
      </c>
      <c r="D694" s="393" t="n">
        <v>16.9</v>
      </c>
      <c r="E694" s="47" t="s">
        <v>19</v>
      </c>
      <c r="F694" s="56" t="s">
        <v>24</v>
      </c>
      <c r="G694" s="277"/>
      <c r="H694" s="277"/>
      <c r="I694" s="372" t="s">
        <v>263</v>
      </c>
      <c r="J694" s="372"/>
    </row>
    <row r="695" customFormat="false" ht="12.75" hidden="false" customHeight="false" outlineLevel="0" collapsed="false">
      <c r="A695" s="372" t="s">
        <v>762</v>
      </c>
      <c r="B695" s="372" t="s">
        <v>733</v>
      </c>
      <c r="C695" s="382" t="s">
        <v>27</v>
      </c>
      <c r="D695" s="393" t="n">
        <v>15.9</v>
      </c>
      <c r="E695" s="47" t="s">
        <v>19</v>
      </c>
      <c r="F695" s="56" t="s">
        <v>24</v>
      </c>
      <c r="G695" s="277"/>
      <c r="H695" s="277"/>
      <c r="I695" s="372" t="s">
        <v>263</v>
      </c>
      <c r="J695" s="372"/>
    </row>
    <row r="696" customFormat="false" ht="12.75" hidden="false" customHeight="false" outlineLevel="0" collapsed="false">
      <c r="A696" s="372" t="s">
        <v>763</v>
      </c>
      <c r="B696" s="372" t="s">
        <v>733</v>
      </c>
      <c r="C696" s="382" t="s">
        <v>27</v>
      </c>
      <c r="D696" s="393" t="n">
        <v>16.35</v>
      </c>
      <c r="E696" s="47" t="s">
        <v>19</v>
      </c>
      <c r="F696" s="56" t="s">
        <v>24</v>
      </c>
      <c r="G696" s="277"/>
      <c r="H696" s="277"/>
      <c r="I696" s="372" t="s">
        <v>263</v>
      </c>
      <c r="J696" s="372"/>
    </row>
    <row r="697" customFormat="false" ht="12.75" hidden="false" customHeight="false" outlineLevel="0" collapsed="false">
      <c r="A697" s="372" t="s">
        <v>764</v>
      </c>
      <c r="B697" s="372" t="s">
        <v>733</v>
      </c>
      <c r="C697" s="382" t="s">
        <v>27</v>
      </c>
      <c r="D697" s="393" t="n">
        <v>18.8</v>
      </c>
      <c r="E697" s="47" t="s">
        <v>19</v>
      </c>
      <c r="F697" s="56" t="s">
        <v>24</v>
      </c>
      <c r="G697" s="277"/>
      <c r="H697" s="277"/>
      <c r="I697" s="372" t="s">
        <v>263</v>
      </c>
      <c r="J697" s="372"/>
    </row>
    <row r="698" customFormat="false" ht="12.75" hidden="false" customHeight="false" outlineLevel="0" collapsed="false">
      <c r="A698" s="372" t="s">
        <v>765</v>
      </c>
      <c r="B698" s="372" t="s">
        <v>733</v>
      </c>
      <c r="C698" s="382" t="s">
        <v>27</v>
      </c>
      <c r="D698" s="393" t="n">
        <v>25.5</v>
      </c>
      <c r="E698" s="47" t="s">
        <v>19</v>
      </c>
      <c r="F698" s="56" t="s">
        <v>24</v>
      </c>
      <c r="G698" s="277"/>
      <c r="H698" s="277"/>
      <c r="I698" s="372" t="s">
        <v>263</v>
      </c>
      <c r="J698" s="372"/>
    </row>
    <row r="699" customFormat="false" ht="12.75" hidden="false" customHeight="false" outlineLevel="0" collapsed="false">
      <c r="A699" s="372" t="s">
        <v>766</v>
      </c>
      <c r="B699" s="372" t="s">
        <v>733</v>
      </c>
      <c r="C699" s="395" t="s">
        <v>37</v>
      </c>
      <c r="D699" s="393" t="n">
        <v>18.75</v>
      </c>
      <c r="E699" s="47" t="s">
        <v>19</v>
      </c>
      <c r="F699" s="53" t="s">
        <v>23</v>
      </c>
      <c r="G699" s="277"/>
      <c r="H699" s="277"/>
      <c r="I699" s="372" t="s">
        <v>337</v>
      </c>
      <c r="J699" s="372"/>
    </row>
    <row r="700" customFormat="false" ht="12.75" hidden="false" customHeight="false" outlineLevel="0" collapsed="false">
      <c r="A700" s="372" t="s">
        <v>767</v>
      </c>
      <c r="B700" s="372" t="s">
        <v>733</v>
      </c>
      <c r="C700" s="395" t="s">
        <v>37</v>
      </c>
      <c r="D700" s="393" t="n">
        <v>17.7</v>
      </c>
      <c r="E700" s="47" t="s">
        <v>19</v>
      </c>
      <c r="F700" s="53" t="s">
        <v>23</v>
      </c>
      <c r="G700" s="277"/>
      <c r="H700" s="277"/>
      <c r="I700" s="372" t="s">
        <v>337</v>
      </c>
      <c r="J700" s="372"/>
    </row>
    <row r="701" customFormat="false" ht="12.75" hidden="false" customHeight="false" outlineLevel="0" collapsed="false">
      <c r="A701" s="372" t="s">
        <v>768</v>
      </c>
      <c r="B701" s="372" t="s">
        <v>733</v>
      </c>
      <c r="C701" s="395" t="s">
        <v>37</v>
      </c>
      <c r="D701" s="393" t="n">
        <v>33.35</v>
      </c>
      <c r="E701" s="47" t="s">
        <v>19</v>
      </c>
      <c r="F701" s="53" t="s">
        <v>23</v>
      </c>
      <c r="G701" s="277"/>
      <c r="H701" s="277"/>
      <c r="I701" s="372" t="s">
        <v>337</v>
      </c>
      <c r="J701" s="372"/>
    </row>
    <row r="702" customFormat="false" ht="12.75" hidden="false" customHeight="false" outlineLevel="0" collapsed="false">
      <c r="A702" s="372" t="s">
        <v>769</v>
      </c>
      <c r="B702" s="372" t="s">
        <v>733</v>
      </c>
      <c r="C702" s="395" t="s">
        <v>37</v>
      </c>
      <c r="D702" s="393" t="n">
        <v>31.96</v>
      </c>
      <c r="E702" s="47" t="s">
        <v>19</v>
      </c>
      <c r="F702" s="52" t="s">
        <v>22</v>
      </c>
      <c r="G702" s="277"/>
      <c r="H702" s="277"/>
      <c r="I702" s="372" t="s">
        <v>337</v>
      </c>
      <c r="J702" s="372"/>
    </row>
    <row r="703" customFormat="false" ht="12.75" hidden="false" customHeight="false" outlineLevel="0" collapsed="false">
      <c r="A703" s="372" t="s">
        <v>770</v>
      </c>
      <c r="B703" s="372" t="s">
        <v>733</v>
      </c>
      <c r="C703" s="52" t="s">
        <v>30</v>
      </c>
      <c r="D703" s="393" t="n">
        <v>1.8</v>
      </c>
      <c r="E703" s="47" t="s">
        <v>19</v>
      </c>
      <c r="F703" s="56" t="s">
        <v>24</v>
      </c>
      <c r="G703" s="277"/>
      <c r="H703" s="277"/>
      <c r="I703" s="372" t="s">
        <v>30</v>
      </c>
      <c r="J703" s="372"/>
    </row>
    <row r="704" customFormat="false" ht="12.75" hidden="false" customHeight="false" outlineLevel="0" collapsed="false">
      <c r="A704" s="372" t="s">
        <v>771</v>
      </c>
      <c r="B704" s="372" t="s">
        <v>733</v>
      </c>
      <c r="C704" s="382" t="s">
        <v>27</v>
      </c>
      <c r="D704" s="393" t="n">
        <v>14.9</v>
      </c>
      <c r="E704" s="47" t="s">
        <v>19</v>
      </c>
      <c r="F704" s="52" t="s">
        <v>22</v>
      </c>
      <c r="G704" s="277"/>
      <c r="H704" s="277"/>
      <c r="I704" s="372" t="s">
        <v>263</v>
      </c>
      <c r="J704" s="372"/>
    </row>
    <row r="705" customFormat="false" ht="12.75" hidden="false" customHeight="false" outlineLevel="0" collapsed="false">
      <c r="A705" s="372" t="s">
        <v>772</v>
      </c>
      <c r="B705" s="372" t="s">
        <v>733</v>
      </c>
      <c r="C705" s="382" t="s">
        <v>27</v>
      </c>
      <c r="D705" s="393" t="n">
        <v>20.19</v>
      </c>
      <c r="E705" s="47" t="s">
        <v>19</v>
      </c>
      <c r="F705" s="52" t="s">
        <v>22</v>
      </c>
      <c r="G705" s="277"/>
      <c r="H705" s="277"/>
      <c r="I705" s="372" t="s">
        <v>263</v>
      </c>
      <c r="J705" s="372"/>
    </row>
    <row r="706" customFormat="false" ht="12.75" hidden="false" customHeight="false" outlineLevel="0" collapsed="false">
      <c r="A706" s="387" t="n">
        <v>341</v>
      </c>
      <c r="B706" s="372" t="s">
        <v>733</v>
      </c>
      <c r="C706" s="382" t="s">
        <v>27</v>
      </c>
      <c r="D706" s="393" t="n">
        <v>20.17</v>
      </c>
      <c r="E706" s="47" t="s">
        <v>19</v>
      </c>
      <c r="F706" s="52" t="s">
        <v>22</v>
      </c>
      <c r="G706" s="277"/>
      <c r="H706" s="277"/>
      <c r="I706" s="372" t="s">
        <v>263</v>
      </c>
      <c r="J706" s="372"/>
    </row>
    <row r="707" customFormat="false" ht="12.75" hidden="false" customHeight="false" outlineLevel="0" collapsed="false">
      <c r="A707" s="372" t="s">
        <v>773</v>
      </c>
      <c r="B707" s="372" t="s">
        <v>733</v>
      </c>
      <c r="C707" s="382" t="s">
        <v>27</v>
      </c>
      <c r="D707" s="393" t="n">
        <v>39.77</v>
      </c>
      <c r="E707" s="47" t="s">
        <v>19</v>
      </c>
      <c r="F707" s="52" t="s">
        <v>22</v>
      </c>
      <c r="G707" s="277"/>
      <c r="H707" s="277"/>
      <c r="I707" s="372" t="s">
        <v>263</v>
      </c>
      <c r="J707" s="372"/>
    </row>
    <row r="708" customFormat="false" ht="12.75" hidden="false" customHeight="false" outlineLevel="0" collapsed="false">
      <c r="A708" s="372" t="s">
        <v>774</v>
      </c>
      <c r="B708" s="372" t="s">
        <v>733</v>
      </c>
      <c r="C708" s="382" t="s">
        <v>27</v>
      </c>
      <c r="D708" s="393" t="n">
        <v>41.4</v>
      </c>
      <c r="E708" s="47" t="s">
        <v>19</v>
      </c>
      <c r="F708" s="52" t="s">
        <v>22</v>
      </c>
      <c r="G708" s="277"/>
      <c r="H708" s="277"/>
      <c r="I708" s="372" t="s">
        <v>263</v>
      </c>
      <c r="J708" s="372"/>
    </row>
    <row r="709" customFormat="false" ht="12.75" hidden="false" customHeight="false" outlineLevel="0" collapsed="false">
      <c r="A709" s="372" t="s">
        <v>775</v>
      </c>
      <c r="B709" s="372" t="s">
        <v>733</v>
      </c>
      <c r="C709" s="382" t="s">
        <v>27</v>
      </c>
      <c r="D709" s="393" t="n">
        <v>20.18</v>
      </c>
      <c r="E709" s="47" t="s">
        <v>19</v>
      </c>
      <c r="F709" s="52" t="s">
        <v>22</v>
      </c>
      <c r="G709" s="277"/>
      <c r="H709" s="277"/>
      <c r="I709" s="372" t="s">
        <v>263</v>
      </c>
      <c r="J709" s="372"/>
    </row>
    <row r="710" customFormat="false" ht="12.75" hidden="false" customHeight="false" outlineLevel="0" collapsed="false">
      <c r="A710" s="372" t="s">
        <v>776</v>
      </c>
      <c r="B710" s="372" t="s">
        <v>733</v>
      </c>
      <c r="C710" s="382" t="s">
        <v>27</v>
      </c>
      <c r="D710" s="393" t="n">
        <v>20.15</v>
      </c>
      <c r="E710" s="47" t="s">
        <v>19</v>
      </c>
      <c r="F710" s="52" t="s">
        <v>22</v>
      </c>
      <c r="G710" s="277"/>
      <c r="H710" s="277"/>
      <c r="I710" s="372" t="s">
        <v>263</v>
      </c>
      <c r="J710" s="372"/>
    </row>
    <row r="711" customFormat="false" ht="12.75" hidden="false" customHeight="false" outlineLevel="0" collapsed="false">
      <c r="A711" s="372" t="s">
        <v>777</v>
      </c>
      <c r="B711" s="372" t="s">
        <v>733</v>
      </c>
      <c r="C711" s="382" t="s">
        <v>27</v>
      </c>
      <c r="D711" s="393" t="n">
        <v>40.81</v>
      </c>
      <c r="E711" s="47" t="s">
        <v>19</v>
      </c>
      <c r="F711" s="52" t="s">
        <v>22</v>
      </c>
      <c r="G711" s="277"/>
      <c r="H711" s="277"/>
      <c r="I711" s="372" t="s">
        <v>263</v>
      </c>
      <c r="J711" s="372"/>
    </row>
    <row r="712" customFormat="false" ht="12.75" hidden="false" customHeight="false" outlineLevel="0" collapsed="false">
      <c r="A712" s="372" t="s">
        <v>778</v>
      </c>
      <c r="B712" s="372" t="s">
        <v>733</v>
      </c>
      <c r="C712" s="395" t="s">
        <v>37</v>
      </c>
      <c r="D712" s="393" t="n">
        <v>35.55</v>
      </c>
      <c r="E712" s="47" t="s">
        <v>19</v>
      </c>
      <c r="F712" s="53" t="s">
        <v>23</v>
      </c>
      <c r="G712" s="277"/>
      <c r="H712" s="277"/>
      <c r="I712" s="372" t="s">
        <v>337</v>
      </c>
      <c r="J712" s="372"/>
    </row>
    <row r="713" customFormat="false" ht="12.75" hidden="false" customHeight="false" outlineLevel="0" collapsed="false">
      <c r="A713" s="372" t="s">
        <v>779</v>
      </c>
      <c r="B713" s="372" t="s">
        <v>733</v>
      </c>
      <c r="C713" s="395" t="s">
        <v>37</v>
      </c>
      <c r="D713" s="393" t="n">
        <v>18.05</v>
      </c>
      <c r="E713" s="47" t="s">
        <v>19</v>
      </c>
      <c r="F713" s="53" t="s">
        <v>23</v>
      </c>
      <c r="G713" s="277"/>
      <c r="H713" s="277"/>
      <c r="I713" s="372" t="s">
        <v>337</v>
      </c>
      <c r="J713" s="372"/>
    </row>
    <row r="714" customFormat="false" ht="12.75" hidden="false" customHeight="false" outlineLevel="0" collapsed="false">
      <c r="A714" s="372" t="s">
        <v>780</v>
      </c>
      <c r="B714" s="372" t="s">
        <v>733</v>
      </c>
      <c r="C714" s="395" t="s">
        <v>37</v>
      </c>
      <c r="D714" s="393" t="n">
        <v>19.05</v>
      </c>
      <c r="E714" s="47" t="s">
        <v>19</v>
      </c>
      <c r="F714" s="53" t="s">
        <v>23</v>
      </c>
      <c r="G714" s="277"/>
      <c r="H714" s="277"/>
      <c r="I714" s="372" t="s">
        <v>337</v>
      </c>
      <c r="J714" s="372"/>
    </row>
    <row r="715" customFormat="false" ht="12.75" hidden="false" customHeight="false" outlineLevel="0" collapsed="false">
      <c r="A715" s="372" t="s">
        <v>781</v>
      </c>
      <c r="B715" s="372" t="s">
        <v>733</v>
      </c>
      <c r="C715" s="395" t="s">
        <v>37</v>
      </c>
      <c r="D715" s="393" t="n">
        <v>19.5</v>
      </c>
      <c r="E715" s="47" t="s">
        <v>19</v>
      </c>
      <c r="F715" s="53" t="s">
        <v>23</v>
      </c>
      <c r="G715" s="277"/>
      <c r="H715" s="277"/>
      <c r="I715" s="372" t="s">
        <v>337</v>
      </c>
      <c r="J715" s="372"/>
    </row>
    <row r="716" customFormat="false" ht="12.75" hidden="false" customHeight="false" outlineLevel="0" collapsed="false">
      <c r="A716" s="372" t="s">
        <v>782</v>
      </c>
      <c r="B716" s="372" t="s">
        <v>733</v>
      </c>
      <c r="C716" s="395" t="s">
        <v>37</v>
      </c>
      <c r="D716" s="393" t="n">
        <v>17</v>
      </c>
      <c r="E716" s="47" t="s">
        <v>19</v>
      </c>
      <c r="F716" s="53" t="s">
        <v>23</v>
      </c>
      <c r="G716" s="277"/>
      <c r="H716" s="277"/>
      <c r="I716" s="372" t="s">
        <v>337</v>
      </c>
      <c r="J716" s="372"/>
    </row>
    <row r="717" customFormat="false" ht="12.75" hidden="false" customHeight="false" outlineLevel="0" collapsed="false">
      <c r="A717" s="372" t="s">
        <v>783</v>
      </c>
      <c r="B717" s="372" t="s">
        <v>733</v>
      </c>
      <c r="C717" s="382" t="s">
        <v>27</v>
      </c>
      <c r="D717" s="393" t="n">
        <v>46.55</v>
      </c>
      <c r="E717" s="47" t="s">
        <v>19</v>
      </c>
      <c r="F717" s="52" t="s">
        <v>22</v>
      </c>
      <c r="G717" s="277"/>
      <c r="H717" s="277"/>
      <c r="I717" s="372" t="s">
        <v>263</v>
      </c>
      <c r="J717" s="372"/>
    </row>
    <row r="718" customFormat="false" ht="12.75" hidden="false" customHeight="false" outlineLevel="0" collapsed="false">
      <c r="A718" s="372" t="s">
        <v>784</v>
      </c>
      <c r="B718" s="372" t="s">
        <v>733</v>
      </c>
      <c r="C718" s="382" t="s">
        <v>27</v>
      </c>
      <c r="D718" s="393" t="n">
        <v>27.16</v>
      </c>
      <c r="E718" s="47" t="s">
        <v>19</v>
      </c>
      <c r="F718" s="52" t="s">
        <v>22</v>
      </c>
      <c r="G718" s="277"/>
      <c r="H718" s="277"/>
      <c r="I718" s="372" t="s">
        <v>263</v>
      </c>
      <c r="J718" s="372"/>
    </row>
    <row r="719" customFormat="false" ht="12.75" hidden="false" customHeight="false" outlineLevel="0" collapsed="false">
      <c r="A719" s="372" t="s">
        <v>785</v>
      </c>
      <c r="B719" s="372" t="s">
        <v>733</v>
      </c>
      <c r="C719" s="382" t="s">
        <v>27</v>
      </c>
      <c r="D719" s="393" t="n">
        <v>31.47</v>
      </c>
      <c r="E719" s="47" t="s">
        <v>19</v>
      </c>
      <c r="F719" s="52" t="s">
        <v>22</v>
      </c>
      <c r="G719" s="277"/>
      <c r="H719" s="277"/>
      <c r="I719" s="372" t="s">
        <v>263</v>
      </c>
      <c r="J719" s="372"/>
    </row>
    <row r="720" customFormat="false" ht="12.75" hidden="false" customHeight="false" outlineLevel="0" collapsed="false">
      <c r="A720" s="372" t="s">
        <v>786</v>
      </c>
      <c r="B720" s="372" t="s">
        <v>733</v>
      </c>
      <c r="C720" s="382" t="s">
        <v>27</v>
      </c>
      <c r="D720" s="393" t="n">
        <v>29.22</v>
      </c>
      <c r="E720" s="47" t="s">
        <v>19</v>
      </c>
      <c r="F720" s="52" t="s">
        <v>22</v>
      </c>
      <c r="G720" s="277"/>
      <c r="H720" s="277"/>
      <c r="I720" s="372" t="s">
        <v>263</v>
      </c>
      <c r="J720" s="372"/>
    </row>
    <row r="721" customFormat="false" ht="12.75" hidden="false" customHeight="false" outlineLevel="0" collapsed="false">
      <c r="A721" s="372" t="s">
        <v>787</v>
      </c>
      <c r="B721" s="372" t="s">
        <v>733</v>
      </c>
      <c r="C721" s="382" t="s">
        <v>27</v>
      </c>
      <c r="D721" s="393" t="n">
        <v>16.51</v>
      </c>
      <c r="E721" s="47" t="s">
        <v>19</v>
      </c>
      <c r="F721" s="52" t="s">
        <v>22</v>
      </c>
      <c r="G721" s="277"/>
      <c r="H721" s="277"/>
      <c r="I721" s="372" t="s">
        <v>263</v>
      </c>
      <c r="J721" s="372"/>
    </row>
    <row r="722" customFormat="false" ht="12.75" hidden="false" customHeight="false" outlineLevel="0" collapsed="false">
      <c r="A722" s="372" t="s">
        <v>788</v>
      </c>
      <c r="B722" s="372" t="s">
        <v>733</v>
      </c>
      <c r="C722" s="386" t="s">
        <v>39</v>
      </c>
      <c r="D722" s="393" t="n">
        <v>12.3</v>
      </c>
      <c r="E722" s="47" t="s">
        <v>19</v>
      </c>
      <c r="F722" s="67" t="s">
        <v>21</v>
      </c>
      <c r="G722" s="277"/>
      <c r="H722" s="277"/>
      <c r="I722" s="372" t="s">
        <v>789</v>
      </c>
      <c r="J722" s="372"/>
    </row>
    <row r="723" customFormat="false" ht="12.75" hidden="false" customHeight="false" outlineLevel="0" collapsed="false">
      <c r="A723" s="372" t="s">
        <v>790</v>
      </c>
      <c r="B723" s="372" t="s">
        <v>733</v>
      </c>
      <c r="C723" s="386" t="s">
        <v>39</v>
      </c>
      <c r="D723" s="393" t="n">
        <v>13.6</v>
      </c>
      <c r="E723" s="47" t="s">
        <v>19</v>
      </c>
      <c r="F723" s="67" t="s">
        <v>21</v>
      </c>
      <c r="G723" s="277"/>
      <c r="H723" s="277"/>
      <c r="I723" s="372" t="s">
        <v>703</v>
      </c>
      <c r="J723" s="372"/>
    </row>
    <row r="724" customFormat="false" ht="12.75" hidden="false" customHeight="false" outlineLevel="0" collapsed="false">
      <c r="A724" s="372" t="s">
        <v>791</v>
      </c>
      <c r="B724" s="372" t="s">
        <v>733</v>
      </c>
      <c r="C724" s="386" t="s">
        <v>39</v>
      </c>
      <c r="D724" s="393" t="n">
        <v>3.4</v>
      </c>
      <c r="E724" s="47" t="s">
        <v>19</v>
      </c>
      <c r="F724" s="67" t="s">
        <v>21</v>
      </c>
      <c r="G724" s="277"/>
      <c r="H724" s="277"/>
      <c r="I724" s="372" t="s">
        <v>792</v>
      </c>
      <c r="J724" s="372"/>
    </row>
    <row r="725" customFormat="false" ht="12.75" hidden="false" customHeight="false" outlineLevel="0" collapsed="false">
      <c r="A725" s="372" t="s">
        <v>793</v>
      </c>
      <c r="B725" s="372" t="s">
        <v>733</v>
      </c>
      <c r="C725" s="384" t="s">
        <v>34</v>
      </c>
      <c r="D725" s="393" t="n">
        <v>3.15</v>
      </c>
      <c r="E725" s="47" t="s">
        <v>19</v>
      </c>
      <c r="F725" s="67" t="s">
        <v>21</v>
      </c>
      <c r="G725" s="277"/>
      <c r="H725" s="277"/>
      <c r="I725" s="372" t="s">
        <v>247</v>
      </c>
      <c r="J725" s="372"/>
    </row>
    <row r="726" customFormat="false" ht="12.75" hidden="false" customHeight="false" outlineLevel="0" collapsed="false">
      <c r="A726" s="372" t="s">
        <v>794</v>
      </c>
      <c r="B726" s="372" t="s">
        <v>733</v>
      </c>
      <c r="C726" s="52" t="s">
        <v>30</v>
      </c>
      <c r="D726" s="393" t="n">
        <v>3.6</v>
      </c>
      <c r="E726" s="47" t="s">
        <v>19</v>
      </c>
      <c r="F726" s="67" t="s">
        <v>21</v>
      </c>
      <c r="G726" s="277"/>
      <c r="H726" s="277"/>
      <c r="I726" s="372" t="s">
        <v>30</v>
      </c>
      <c r="J726" s="372"/>
    </row>
    <row r="727" customFormat="false" ht="12.75" hidden="false" customHeight="false" outlineLevel="0" collapsed="false">
      <c r="A727" s="372" t="s">
        <v>795</v>
      </c>
      <c r="B727" s="372" t="s">
        <v>733</v>
      </c>
      <c r="C727" s="52" t="s">
        <v>30</v>
      </c>
      <c r="D727" s="393" t="n">
        <v>7.67</v>
      </c>
      <c r="E727" s="47" t="s">
        <v>19</v>
      </c>
      <c r="F727" s="67" t="s">
        <v>21</v>
      </c>
      <c r="G727" s="277"/>
      <c r="H727" s="277"/>
      <c r="I727" s="372" t="s">
        <v>30</v>
      </c>
      <c r="J727" s="372"/>
    </row>
    <row r="728" customFormat="false" ht="12.75" hidden="false" customHeight="false" outlineLevel="0" collapsed="false">
      <c r="A728" s="372" t="s">
        <v>796</v>
      </c>
      <c r="B728" s="372" t="s">
        <v>733</v>
      </c>
      <c r="C728" s="386" t="s">
        <v>39</v>
      </c>
      <c r="D728" s="393" t="n">
        <v>6.33</v>
      </c>
      <c r="E728" s="47" t="s">
        <v>19</v>
      </c>
      <c r="F728" s="67" t="s">
        <v>21</v>
      </c>
      <c r="G728" s="277"/>
      <c r="H728" s="277"/>
      <c r="I728" s="372" t="s">
        <v>789</v>
      </c>
      <c r="J728" s="372"/>
    </row>
    <row r="729" customFormat="false" ht="12.75" hidden="false" customHeight="false" outlineLevel="0" collapsed="false">
      <c r="A729" s="372" t="s">
        <v>797</v>
      </c>
      <c r="B729" s="372" t="s">
        <v>733</v>
      </c>
      <c r="C729" s="386" t="s">
        <v>39</v>
      </c>
      <c r="D729" s="393" t="n">
        <v>4.86</v>
      </c>
      <c r="E729" s="47" t="s">
        <v>19</v>
      </c>
      <c r="F729" s="67" t="s">
        <v>21</v>
      </c>
      <c r="G729" s="277"/>
      <c r="H729" s="277"/>
      <c r="I729" s="372" t="s">
        <v>798</v>
      </c>
      <c r="J729" s="372"/>
    </row>
    <row r="730" customFormat="false" ht="12.75" hidden="false" customHeight="false" outlineLevel="0" collapsed="false">
      <c r="A730" s="372" t="s">
        <v>799</v>
      </c>
      <c r="B730" s="372" t="s">
        <v>733</v>
      </c>
      <c r="C730" s="382" t="s">
        <v>27</v>
      </c>
      <c r="D730" s="393" t="n">
        <v>16.8</v>
      </c>
      <c r="E730" s="47" t="s">
        <v>19</v>
      </c>
      <c r="F730" s="56" t="s">
        <v>24</v>
      </c>
      <c r="G730" s="277"/>
      <c r="H730" s="277"/>
      <c r="I730" s="372" t="s">
        <v>800</v>
      </c>
      <c r="J730" s="372"/>
    </row>
    <row r="731" customFormat="false" ht="12.75" hidden="false" customHeight="false" outlineLevel="0" collapsed="false">
      <c r="A731" s="372" t="s">
        <v>801</v>
      </c>
      <c r="B731" s="372" t="s">
        <v>733</v>
      </c>
      <c r="C731" s="386" t="s">
        <v>39</v>
      </c>
      <c r="D731" s="393" t="n">
        <v>10.43</v>
      </c>
      <c r="E731" s="47" t="s">
        <v>19</v>
      </c>
      <c r="F731" s="67" t="s">
        <v>21</v>
      </c>
      <c r="G731" s="277"/>
      <c r="H731" s="277"/>
      <c r="I731" s="372" t="s">
        <v>789</v>
      </c>
      <c r="J731" s="372"/>
    </row>
    <row r="732" customFormat="false" ht="12.75" hidden="false" customHeight="false" outlineLevel="0" collapsed="false">
      <c r="A732" s="372" t="s">
        <v>802</v>
      </c>
      <c r="B732" s="372" t="s">
        <v>733</v>
      </c>
      <c r="C732" s="386" t="s">
        <v>39</v>
      </c>
      <c r="D732" s="393" t="n">
        <v>6.54</v>
      </c>
      <c r="E732" s="47" t="s">
        <v>19</v>
      </c>
      <c r="F732" s="67" t="s">
        <v>21</v>
      </c>
      <c r="G732" s="277"/>
      <c r="H732" s="277"/>
      <c r="I732" s="372" t="s">
        <v>798</v>
      </c>
      <c r="J732" s="372"/>
    </row>
    <row r="733" customFormat="false" ht="12.75" hidden="false" customHeight="false" outlineLevel="0" collapsed="false">
      <c r="A733" s="372" t="s">
        <v>803</v>
      </c>
      <c r="B733" s="372" t="s">
        <v>733</v>
      </c>
      <c r="C733" s="386" t="s">
        <v>39</v>
      </c>
      <c r="D733" s="393" t="n">
        <v>2.3</v>
      </c>
      <c r="E733" s="47" t="s">
        <v>19</v>
      </c>
      <c r="F733" s="67" t="s">
        <v>21</v>
      </c>
      <c r="G733" s="277"/>
      <c r="H733" s="277"/>
      <c r="I733" s="372" t="s">
        <v>792</v>
      </c>
      <c r="J733" s="372"/>
    </row>
    <row r="734" customFormat="false" ht="12.75" hidden="false" customHeight="false" outlineLevel="0" collapsed="false">
      <c r="A734" s="372" t="s">
        <v>804</v>
      </c>
      <c r="B734" s="372" t="s">
        <v>733</v>
      </c>
      <c r="C734" s="384" t="s">
        <v>34</v>
      </c>
      <c r="D734" s="393" t="n">
        <v>1.48</v>
      </c>
      <c r="E734" s="47" t="s">
        <v>19</v>
      </c>
      <c r="F734" s="67" t="s">
        <v>21</v>
      </c>
      <c r="G734" s="277"/>
      <c r="H734" s="277"/>
      <c r="I734" s="372" t="s">
        <v>247</v>
      </c>
      <c r="J734" s="372"/>
    </row>
    <row r="735" customFormat="false" ht="12.75" hidden="false" customHeight="false" outlineLevel="0" collapsed="false">
      <c r="A735" s="372" t="s">
        <v>805</v>
      </c>
      <c r="B735" s="372" t="s">
        <v>733</v>
      </c>
      <c r="C735" s="384" t="s">
        <v>34</v>
      </c>
      <c r="D735" s="393" t="n">
        <v>1.53</v>
      </c>
      <c r="E735" s="47" t="s">
        <v>19</v>
      </c>
      <c r="F735" s="67" t="s">
        <v>21</v>
      </c>
      <c r="G735" s="277"/>
      <c r="H735" s="277"/>
      <c r="I735" s="372" t="s">
        <v>247</v>
      </c>
      <c r="J735" s="372"/>
    </row>
    <row r="736" customFormat="false" ht="12.75" hidden="false" customHeight="false" outlineLevel="0" collapsed="false">
      <c r="A736" s="372" t="s">
        <v>806</v>
      </c>
      <c r="B736" s="372" t="s">
        <v>733</v>
      </c>
      <c r="C736" s="386" t="s">
        <v>39</v>
      </c>
      <c r="D736" s="393" t="n">
        <v>2.16</v>
      </c>
      <c r="E736" s="47" t="s">
        <v>19</v>
      </c>
      <c r="F736" s="67" t="s">
        <v>21</v>
      </c>
      <c r="G736" s="277"/>
      <c r="H736" s="277"/>
      <c r="I736" s="372" t="s">
        <v>792</v>
      </c>
      <c r="J736" s="372"/>
    </row>
    <row r="737" customFormat="false" ht="12.75" hidden="false" customHeight="false" outlineLevel="0" collapsed="false">
      <c r="A737" s="372" t="s">
        <v>807</v>
      </c>
      <c r="B737" s="372" t="s">
        <v>733</v>
      </c>
      <c r="C737" s="373" t="s">
        <v>18</v>
      </c>
      <c r="D737" s="393" t="n">
        <v>63.2</v>
      </c>
      <c r="E737" s="47" t="s">
        <v>19</v>
      </c>
      <c r="F737" s="56" t="s">
        <v>25</v>
      </c>
      <c r="G737" s="277" t="s">
        <v>377</v>
      </c>
      <c r="H737" s="277"/>
      <c r="I737" s="372" t="s">
        <v>18</v>
      </c>
      <c r="J737" s="372"/>
    </row>
    <row r="738" customFormat="false" ht="12.75" hidden="false" customHeight="false" outlineLevel="0" collapsed="false">
      <c r="A738" s="372" t="s">
        <v>808</v>
      </c>
      <c r="B738" s="372" t="s">
        <v>733</v>
      </c>
      <c r="C738" s="373" t="s">
        <v>18</v>
      </c>
      <c r="D738" s="393" t="n">
        <v>70</v>
      </c>
      <c r="E738" s="47" t="s">
        <v>19</v>
      </c>
      <c r="F738" s="56" t="s">
        <v>25</v>
      </c>
      <c r="G738" s="277" t="s">
        <v>377</v>
      </c>
      <c r="H738" s="277"/>
      <c r="I738" s="372" t="s">
        <v>18</v>
      </c>
      <c r="J738" s="372"/>
      <c r="K738" s="185"/>
      <c r="L738" s="185"/>
      <c r="M738" s="185"/>
      <c r="N738" s="185"/>
      <c r="O738" s="185"/>
    </row>
    <row r="739" customFormat="false" ht="12.75" hidden="false" customHeight="false" outlineLevel="0" collapsed="false">
      <c r="A739" s="372" t="s">
        <v>809</v>
      </c>
      <c r="B739" s="372" t="s">
        <v>733</v>
      </c>
      <c r="C739" s="373" t="s">
        <v>18</v>
      </c>
      <c r="D739" s="393" t="n">
        <v>43.71</v>
      </c>
      <c r="E739" s="47" t="s">
        <v>19</v>
      </c>
      <c r="F739" s="56" t="s">
        <v>25</v>
      </c>
      <c r="G739" s="277" t="s">
        <v>377</v>
      </c>
      <c r="H739" s="277"/>
      <c r="I739" s="372" t="s">
        <v>18</v>
      </c>
      <c r="J739" s="372"/>
      <c r="K739" s="185"/>
      <c r="L739" s="185"/>
      <c r="M739" s="185"/>
      <c r="N739" s="185"/>
      <c r="O739" s="185"/>
    </row>
    <row r="740" customFormat="false" ht="12.75" hidden="false" customHeight="false" outlineLevel="0" collapsed="false">
      <c r="A740" s="372" t="s">
        <v>810</v>
      </c>
      <c r="B740" s="372" t="s">
        <v>733</v>
      </c>
      <c r="C740" s="373" t="s">
        <v>18</v>
      </c>
      <c r="D740" s="393" t="n">
        <v>63.9</v>
      </c>
      <c r="E740" s="47" t="s">
        <v>19</v>
      </c>
      <c r="F740" s="56" t="s">
        <v>25</v>
      </c>
      <c r="G740" s="277" t="s">
        <v>377</v>
      </c>
      <c r="H740" s="277"/>
      <c r="I740" s="372" t="s">
        <v>18</v>
      </c>
      <c r="J740" s="372"/>
      <c r="K740" s="185"/>
      <c r="L740" s="185"/>
      <c r="M740" s="185"/>
      <c r="N740" s="185"/>
      <c r="O740" s="185"/>
    </row>
    <row r="741" customFormat="false" ht="12.75" hidden="false" customHeight="false" outlineLevel="0" collapsed="false">
      <c r="A741" s="372" t="s">
        <v>811</v>
      </c>
      <c r="B741" s="372" t="s">
        <v>733</v>
      </c>
      <c r="C741" s="373" t="s">
        <v>18</v>
      </c>
      <c r="D741" s="393" t="n">
        <v>15</v>
      </c>
      <c r="E741" s="47" t="s">
        <v>19</v>
      </c>
      <c r="F741" s="56" t="s">
        <v>25</v>
      </c>
      <c r="G741" s="277" t="s">
        <v>377</v>
      </c>
      <c r="H741" s="277"/>
      <c r="I741" s="372" t="s">
        <v>18</v>
      </c>
      <c r="J741" s="372"/>
      <c r="K741" s="185"/>
      <c r="L741" s="185"/>
      <c r="M741" s="185"/>
      <c r="N741" s="185"/>
      <c r="O741" s="185"/>
    </row>
    <row r="742" customFormat="false" ht="12.75" hidden="false" customHeight="false" outlineLevel="0" collapsed="false">
      <c r="A742" s="372" t="s">
        <v>812</v>
      </c>
      <c r="B742" s="372" t="s">
        <v>733</v>
      </c>
      <c r="C742" s="373" t="s">
        <v>18</v>
      </c>
      <c r="D742" s="393" t="n">
        <v>251.95</v>
      </c>
      <c r="E742" s="47" t="s">
        <v>19</v>
      </c>
      <c r="F742" s="56" t="s">
        <v>25</v>
      </c>
      <c r="G742" s="277" t="s">
        <v>377</v>
      </c>
      <c r="H742" s="277"/>
      <c r="I742" s="372" t="s">
        <v>18</v>
      </c>
      <c r="J742" s="372"/>
      <c r="K742" s="185"/>
      <c r="L742" s="185"/>
      <c r="M742" s="185"/>
      <c r="N742" s="185"/>
      <c r="O742" s="185"/>
    </row>
    <row r="743" customFormat="false" ht="12.75" hidden="false" customHeight="false" outlineLevel="0" collapsed="false">
      <c r="A743" s="372" t="s">
        <v>813</v>
      </c>
      <c r="B743" s="372" t="s">
        <v>733</v>
      </c>
      <c r="C743" s="373" t="s">
        <v>18</v>
      </c>
      <c r="D743" s="393" t="n">
        <v>172</v>
      </c>
      <c r="E743" s="47" t="s">
        <v>19</v>
      </c>
      <c r="F743" s="56" t="s">
        <v>25</v>
      </c>
      <c r="G743" s="277" t="s">
        <v>377</v>
      </c>
      <c r="H743" s="277"/>
      <c r="I743" s="372" t="s">
        <v>18</v>
      </c>
      <c r="J743" s="372"/>
      <c r="K743" s="185"/>
      <c r="L743" s="185"/>
      <c r="M743" s="185"/>
      <c r="N743" s="185"/>
      <c r="O743" s="185"/>
    </row>
    <row r="744" customFormat="false" ht="12.75" hidden="false" customHeight="false" outlineLevel="0" collapsed="false">
      <c r="A744" s="372" t="s">
        <v>814</v>
      </c>
      <c r="B744" s="372" t="s">
        <v>733</v>
      </c>
      <c r="C744" s="45" t="s">
        <v>31</v>
      </c>
      <c r="D744" s="393" t="n">
        <v>30.4</v>
      </c>
      <c r="E744" s="47" t="s">
        <v>19</v>
      </c>
      <c r="F744" s="45" t="s">
        <v>20</v>
      </c>
      <c r="G744" s="277"/>
      <c r="H744" s="277"/>
      <c r="I744" s="372" t="s">
        <v>31</v>
      </c>
      <c r="J744" s="372"/>
    </row>
    <row r="745" customFormat="false" ht="12.75" hidden="false" customHeight="false" outlineLevel="0" collapsed="false">
      <c r="A745" s="372" t="s">
        <v>815</v>
      </c>
      <c r="B745" s="372" t="s">
        <v>733</v>
      </c>
      <c r="C745" s="45" t="s">
        <v>31</v>
      </c>
      <c r="D745" s="393" t="n">
        <v>34.6</v>
      </c>
      <c r="E745" s="47" t="s">
        <v>19</v>
      </c>
      <c r="F745" s="67" t="s">
        <v>21</v>
      </c>
      <c r="G745" s="277"/>
      <c r="H745" s="277"/>
      <c r="I745" s="372" t="s">
        <v>31</v>
      </c>
      <c r="J745" s="372"/>
    </row>
    <row r="746" customFormat="false" ht="12.75" hidden="false" customHeight="false" outlineLevel="0" collapsed="false">
      <c r="A746" s="372" t="s">
        <v>816</v>
      </c>
      <c r="B746" s="372" t="s">
        <v>733</v>
      </c>
      <c r="C746" s="45" t="s">
        <v>31</v>
      </c>
      <c r="D746" s="393" t="n">
        <v>27.69</v>
      </c>
      <c r="E746" s="47" t="s">
        <v>19</v>
      </c>
      <c r="F746" s="45" t="s">
        <v>20</v>
      </c>
      <c r="G746" s="277"/>
      <c r="H746" s="277"/>
      <c r="I746" s="372" t="s">
        <v>31</v>
      </c>
      <c r="J746" s="372"/>
    </row>
    <row r="747" customFormat="false" ht="12.75" hidden="false" customHeight="false" outlineLevel="0" collapsed="false">
      <c r="A747" s="372" t="s">
        <v>817</v>
      </c>
      <c r="B747" s="372" t="s">
        <v>818</v>
      </c>
      <c r="C747" s="382" t="s">
        <v>27</v>
      </c>
      <c r="D747" s="393" t="n">
        <v>14</v>
      </c>
      <c r="E747" s="47" t="s">
        <v>19</v>
      </c>
      <c r="F747" s="56" t="s">
        <v>24</v>
      </c>
      <c r="G747" s="277"/>
      <c r="H747" s="277"/>
      <c r="I747" s="372" t="s">
        <v>277</v>
      </c>
      <c r="J747" s="372"/>
    </row>
    <row r="748" customFormat="false" ht="12.75" hidden="false" customHeight="false" outlineLevel="0" collapsed="false">
      <c r="A748" s="372" t="s">
        <v>819</v>
      </c>
      <c r="B748" s="372" t="s">
        <v>818</v>
      </c>
      <c r="C748" s="382" t="s">
        <v>27</v>
      </c>
      <c r="D748" s="393" t="n">
        <v>17.4</v>
      </c>
      <c r="E748" s="47" t="s">
        <v>19</v>
      </c>
      <c r="F748" s="56" t="s">
        <v>24</v>
      </c>
      <c r="G748" s="277"/>
      <c r="H748" s="277"/>
      <c r="I748" s="372" t="s">
        <v>277</v>
      </c>
      <c r="J748" s="372"/>
    </row>
    <row r="749" customFormat="false" ht="12.75" hidden="false" customHeight="false" outlineLevel="0" collapsed="false">
      <c r="A749" s="372" t="s">
        <v>820</v>
      </c>
      <c r="B749" s="372" t="s">
        <v>818</v>
      </c>
      <c r="C749" s="382" t="s">
        <v>27</v>
      </c>
      <c r="D749" s="393" t="n">
        <v>25.25</v>
      </c>
      <c r="E749" s="47" t="s">
        <v>19</v>
      </c>
      <c r="F749" s="56" t="s">
        <v>24</v>
      </c>
      <c r="G749" s="277"/>
      <c r="H749" s="277"/>
      <c r="I749" s="372" t="s">
        <v>263</v>
      </c>
      <c r="J749" s="372"/>
    </row>
    <row r="750" customFormat="false" ht="12.75" hidden="false" customHeight="false" outlineLevel="0" collapsed="false">
      <c r="A750" s="372" t="s">
        <v>821</v>
      </c>
      <c r="B750" s="372" t="s">
        <v>818</v>
      </c>
      <c r="C750" s="382" t="s">
        <v>27</v>
      </c>
      <c r="D750" s="393" t="n">
        <v>21.4</v>
      </c>
      <c r="E750" s="47" t="s">
        <v>19</v>
      </c>
      <c r="F750" s="56" t="s">
        <v>24</v>
      </c>
      <c r="G750" s="277"/>
      <c r="H750" s="277"/>
      <c r="I750" s="372" t="s">
        <v>263</v>
      </c>
      <c r="J750" s="372"/>
    </row>
    <row r="751" customFormat="false" ht="12.75" hidden="false" customHeight="false" outlineLevel="0" collapsed="false">
      <c r="A751" s="372" t="s">
        <v>822</v>
      </c>
      <c r="B751" s="372" t="s">
        <v>818</v>
      </c>
      <c r="C751" s="382" t="s">
        <v>27</v>
      </c>
      <c r="D751" s="393" t="n">
        <v>26.4</v>
      </c>
      <c r="E751" s="47" t="s">
        <v>19</v>
      </c>
      <c r="F751" s="56" t="s">
        <v>24</v>
      </c>
      <c r="G751" s="277"/>
      <c r="H751" s="277"/>
      <c r="I751" s="372" t="s">
        <v>263</v>
      </c>
      <c r="J751" s="372"/>
    </row>
    <row r="752" customFormat="false" ht="12.75" hidden="false" customHeight="false" outlineLevel="0" collapsed="false">
      <c r="A752" s="372" t="s">
        <v>823</v>
      </c>
      <c r="B752" s="372" t="s">
        <v>818</v>
      </c>
      <c r="C752" s="382" t="s">
        <v>27</v>
      </c>
      <c r="D752" s="393" t="n">
        <v>25.3</v>
      </c>
      <c r="E752" s="47" t="s">
        <v>19</v>
      </c>
      <c r="F752" s="56" t="s">
        <v>24</v>
      </c>
      <c r="G752" s="277"/>
      <c r="H752" s="277"/>
      <c r="I752" s="372" t="s">
        <v>263</v>
      </c>
      <c r="J752" s="372"/>
    </row>
    <row r="753" customFormat="false" ht="12.75" hidden="false" customHeight="false" outlineLevel="0" collapsed="false">
      <c r="A753" s="372" t="s">
        <v>824</v>
      </c>
      <c r="B753" s="372" t="s">
        <v>818</v>
      </c>
      <c r="C753" s="382" t="s">
        <v>27</v>
      </c>
      <c r="D753" s="393" t="n">
        <v>27.6</v>
      </c>
      <c r="E753" s="47" t="s">
        <v>19</v>
      </c>
      <c r="F753" s="56" t="s">
        <v>24</v>
      </c>
      <c r="G753" s="277"/>
      <c r="H753" s="277"/>
      <c r="I753" s="372" t="s">
        <v>263</v>
      </c>
      <c r="J753" s="372"/>
    </row>
    <row r="754" customFormat="false" ht="12.75" hidden="false" customHeight="false" outlineLevel="0" collapsed="false">
      <c r="A754" s="372" t="s">
        <v>825</v>
      </c>
      <c r="B754" s="372" t="s">
        <v>818</v>
      </c>
      <c r="C754" s="382" t="s">
        <v>27</v>
      </c>
      <c r="D754" s="393" t="n">
        <v>43.4</v>
      </c>
      <c r="E754" s="47" t="s">
        <v>19</v>
      </c>
      <c r="F754" s="56" t="s">
        <v>24</v>
      </c>
      <c r="G754" s="277"/>
      <c r="H754" s="277"/>
      <c r="I754" s="372" t="s">
        <v>263</v>
      </c>
      <c r="J754" s="372"/>
    </row>
    <row r="755" customFormat="false" ht="12.75" hidden="false" customHeight="false" outlineLevel="0" collapsed="false">
      <c r="A755" s="372" t="s">
        <v>826</v>
      </c>
      <c r="B755" s="372" t="s">
        <v>818</v>
      </c>
      <c r="C755" s="382" t="s">
        <v>27</v>
      </c>
      <c r="D755" s="393" t="n">
        <v>75</v>
      </c>
      <c r="E755" s="47" t="s">
        <v>19</v>
      </c>
      <c r="F755" s="56" t="s">
        <v>24</v>
      </c>
      <c r="G755" s="277"/>
      <c r="H755" s="277"/>
      <c r="I755" s="372" t="s">
        <v>827</v>
      </c>
      <c r="J755" s="372"/>
    </row>
    <row r="756" customFormat="false" ht="12.75" hidden="false" customHeight="false" outlineLevel="0" collapsed="false">
      <c r="A756" s="372" t="s">
        <v>828</v>
      </c>
      <c r="B756" s="372" t="s">
        <v>818</v>
      </c>
      <c r="C756" s="382" t="s">
        <v>27</v>
      </c>
      <c r="D756" s="393" t="n">
        <v>15.55</v>
      </c>
      <c r="E756" s="47" t="s">
        <v>19</v>
      </c>
      <c r="F756" s="56" t="s">
        <v>24</v>
      </c>
      <c r="G756" s="277"/>
      <c r="H756" s="277"/>
      <c r="I756" s="372" t="s">
        <v>263</v>
      </c>
      <c r="J756" s="372"/>
    </row>
    <row r="757" customFormat="false" ht="12.75" hidden="false" customHeight="false" outlineLevel="0" collapsed="false">
      <c r="A757" s="372" t="s">
        <v>829</v>
      </c>
      <c r="B757" s="372" t="s">
        <v>818</v>
      </c>
      <c r="C757" s="382" t="s">
        <v>27</v>
      </c>
      <c r="D757" s="393" t="n">
        <v>14.7</v>
      </c>
      <c r="E757" s="47" t="s">
        <v>19</v>
      </c>
      <c r="F757" s="56" t="s">
        <v>24</v>
      </c>
      <c r="G757" s="277"/>
      <c r="H757" s="277"/>
      <c r="I757" s="372" t="s">
        <v>263</v>
      </c>
      <c r="J757" s="372"/>
    </row>
    <row r="758" customFormat="false" ht="12.75" hidden="false" customHeight="false" outlineLevel="0" collapsed="false">
      <c r="A758" s="372" t="s">
        <v>830</v>
      </c>
      <c r="B758" s="372" t="s">
        <v>818</v>
      </c>
      <c r="C758" s="382" t="s">
        <v>27</v>
      </c>
      <c r="D758" s="393" t="n">
        <v>16.85</v>
      </c>
      <c r="E758" s="47" t="s">
        <v>19</v>
      </c>
      <c r="F758" s="56" t="s">
        <v>24</v>
      </c>
      <c r="G758" s="277"/>
      <c r="H758" s="277"/>
      <c r="I758" s="372" t="s">
        <v>263</v>
      </c>
      <c r="J758" s="372"/>
    </row>
    <row r="759" customFormat="false" ht="12.75" hidden="false" customHeight="false" outlineLevel="0" collapsed="false">
      <c r="A759" s="372" t="s">
        <v>831</v>
      </c>
      <c r="B759" s="372" t="s">
        <v>818</v>
      </c>
      <c r="C759" s="382" t="s">
        <v>27</v>
      </c>
      <c r="D759" s="393" t="n">
        <v>17.7</v>
      </c>
      <c r="E759" s="47" t="s">
        <v>19</v>
      </c>
      <c r="F759" s="56" t="s">
        <v>24</v>
      </c>
      <c r="G759" s="277"/>
      <c r="H759" s="277"/>
      <c r="I759" s="372" t="s">
        <v>263</v>
      </c>
      <c r="J759" s="372"/>
    </row>
    <row r="760" customFormat="false" ht="12.75" hidden="false" customHeight="false" outlineLevel="0" collapsed="false">
      <c r="A760" s="377" t="s">
        <v>832</v>
      </c>
      <c r="B760" s="372" t="s">
        <v>818</v>
      </c>
      <c r="C760" s="382" t="s">
        <v>27</v>
      </c>
      <c r="D760" s="396" t="n">
        <v>16.45</v>
      </c>
      <c r="E760" s="47" t="s">
        <v>19</v>
      </c>
      <c r="F760" s="418" t="s">
        <v>24</v>
      </c>
      <c r="G760" s="385"/>
      <c r="H760" s="385"/>
      <c r="I760" s="377" t="s">
        <v>263</v>
      </c>
      <c r="J760" s="377"/>
    </row>
    <row r="761" customFormat="false" ht="12.75" hidden="false" customHeight="false" outlineLevel="0" collapsed="false">
      <c r="A761" s="377" t="s">
        <v>833</v>
      </c>
      <c r="B761" s="372" t="s">
        <v>818</v>
      </c>
      <c r="C761" s="382" t="s">
        <v>27</v>
      </c>
      <c r="D761" s="396" t="n">
        <v>17.3</v>
      </c>
      <c r="E761" s="47" t="s">
        <v>19</v>
      </c>
      <c r="F761" s="383" t="s">
        <v>23</v>
      </c>
      <c r="G761" s="385"/>
      <c r="H761" s="385"/>
      <c r="I761" s="377" t="s">
        <v>263</v>
      </c>
      <c r="J761" s="377"/>
    </row>
    <row r="762" customFormat="false" ht="12.75" hidden="false" customHeight="false" outlineLevel="0" collapsed="false">
      <c r="A762" s="372" t="s">
        <v>834</v>
      </c>
      <c r="B762" s="372" t="s">
        <v>818</v>
      </c>
      <c r="C762" s="412" t="s">
        <v>503</v>
      </c>
      <c r="D762" s="396" t="n">
        <v>67.07</v>
      </c>
      <c r="E762" s="380" t="s">
        <v>12</v>
      </c>
      <c r="F762" s="21" t="s">
        <v>11</v>
      </c>
      <c r="G762" s="277"/>
      <c r="H762" s="277"/>
      <c r="I762" s="387" t="s">
        <v>503</v>
      </c>
      <c r="J762" s="387"/>
    </row>
    <row r="763" customFormat="false" ht="12.75" hidden="false" customHeight="false" outlineLevel="0" collapsed="false">
      <c r="A763" s="377" t="s">
        <v>835</v>
      </c>
      <c r="B763" s="372" t="s">
        <v>818</v>
      </c>
      <c r="C763" s="382" t="s">
        <v>27</v>
      </c>
      <c r="D763" s="396" t="n">
        <v>15.7</v>
      </c>
      <c r="E763" s="47" t="s">
        <v>19</v>
      </c>
      <c r="F763" s="418" t="s">
        <v>24</v>
      </c>
      <c r="G763" s="385"/>
      <c r="H763" s="385"/>
      <c r="I763" s="377" t="s">
        <v>263</v>
      </c>
      <c r="J763" s="377"/>
    </row>
    <row r="764" customFormat="false" ht="12.75" hidden="false" customHeight="false" outlineLevel="0" collapsed="false">
      <c r="A764" s="377" t="s">
        <v>836</v>
      </c>
      <c r="B764" s="372" t="s">
        <v>818</v>
      </c>
      <c r="C764" s="382" t="s">
        <v>27</v>
      </c>
      <c r="D764" s="396" t="n">
        <v>13.7</v>
      </c>
      <c r="E764" s="47" t="s">
        <v>19</v>
      </c>
      <c r="F764" s="418" t="s">
        <v>24</v>
      </c>
      <c r="G764" s="385"/>
      <c r="H764" s="385"/>
      <c r="I764" s="377" t="s">
        <v>263</v>
      </c>
      <c r="J764" s="377"/>
    </row>
    <row r="765" customFormat="false" ht="12.75" hidden="false" customHeight="false" outlineLevel="0" collapsed="false">
      <c r="A765" s="372" t="s">
        <v>837</v>
      </c>
      <c r="B765" s="372" t="s">
        <v>818</v>
      </c>
      <c r="C765" s="382" t="s">
        <v>27</v>
      </c>
      <c r="D765" s="393" t="n">
        <v>18.2</v>
      </c>
      <c r="E765" s="47" t="s">
        <v>19</v>
      </c>
      <c r="F765" s="56" t="s">
        <v>24</v>
      </c>
      <c r="G765" s="277"/>
      <c r="H765" s="277"/>
      <c r="I765" s="372" t="s">
        <v>263</v>
      </c>
      <c r="J765" s="372"/>
    </row>
    <row r="766" customFormat="false" ht="12.75" hidden="false" customHeight="false" outlineLevel="0" collapsed="false">
      <c r="A766" s="372" t="s">
        <v>838</v>
      </c>
      <c r="B766" s="372" t="s">
        <v>818</v>
      </c>
      <c r="C766" s="52" t="s">
        <v>30</v>
      </c>
      <c r="D766" s="393" t="n">
        <v>3.2</v>
      </c>
      <c r="E766" s="47" t="s">
        <v>19</v>
      </c>
      <c r="F766" s="67" t="s">
        <v>21</v>
      </c>
      <c r="G766" s="277"/>
      <c r="H766" s="277"/>
      <c r="I766" s="372" t="s">
        <v>30</v>
      </c>
      <c r="J766" s="372"/>
    </row>
    <row r="767" customFormat="false" ht="12.75" hidden="false" customHeight="false" outlineLevel="0" collapsed="false">
      <c r="A767" s="372" t="s">
        <v>839</v>
      </c>
      <c r="B767" s="372" t="s">
        <v>818</v>
      </c>
      <c r="C767" s="382" t="s">
        <v>27</v>
      </c>
      <c r="D767" s="393" t="n">
        <v>61</v>
      </c>
      <c r="E767" s="47" t="s">
        <v>19</v>
      </c>
      <c r="F767" s="53" t="s">
        <v>23</v>
      </c>
      <c r="G767" s="277"/>
      <c r="H767" s="277"/>
      <c r="I767" s="372" t="s">
        <v>741</v>
      </c>
      <c r="J767" s="372"/>
    </row>
    <row r="768" customFormat="false" ht="12.75" hidden="false" customHeight="false" outlineLevel="0" collapsed="false">
      <c r="A768" s="372" t="s">
        <v>840</v>
      </c>
      <c r="B768" s="372" t="s">
        <v>818</v>
      </c>
      <c r="C768" s="382" t="s">
        <v>27</v>
      </c>
      <c r="D768" s="393" t="n">
        <v>23</v>
      </c>
      <c r="E768" s="47" t="s">
        <v>19</v>
      </c>
      <c r="F768" s="56" t="s">
        <v>24</v>
      </c>
      <c r="G768" s="277"/>
      <c r="H768" s="277"/>
      <c r="I768" s="372" t="s">
        <v>263</v>
      </c>
      <c r="J768" s="372"/>
    </row>
    <row r="769" customFormat="false" ht="12.75" hidden="false" customHeight="false" outlineLevel="0" collapsed="false">
      <c r="A769" s="372" t="s">
        <v>841</v>
      </c>
      <c r="B769" s="372" t="s">
        <v>818</v>
      </c>
      <c r="C769" s="382" t="s">
        <v>27</v>
      </c>
      <c r="D769" s="393" t="n">
        <v>17.45</v>
      </c>
      <c r="E769" s="47" t="s">
        <v>19</v>
      </c>
      <c r="F769" s="56" t="s">
        <v>24</v>
      </c>
      <c r="G769" s="277"/>
      <c r="H769" s="277"/>
      <c r="I769" s="372" t="s">
        <v>263</v>
      </c>
      <c r="J769" s="372"/>
    </row>
    <row r="770" customFormat="false" ht="12.75" hidden="false" customHeight="false" outlineLevel="0" collapsed="false">
      <c r="A770" s="372" t="s">
        <v>842</v>
      </c>
      <c r="B770" s="372" t="s">
        <v>818</v>
      </c>
      <c r="C770" s="382" t="s">
        <v>27</v>
      </c>
      <c r="D770" s="393" t="n">
        <v>15.4</v>
      </c>
      <c r="E770" s="47" t="s">
        <v>19</v>
      </c>
      <c r="F770" s="56" t="s">
        <v>24</v>
      </c>
      <c r="G770" s="277"/>
      <c r="H770" s="277"/>
      <c r="I770" s="372" t="s">
        <v>263</v>
      </c>
      <c r="J770" s="372"/>
    </row>
    <row r="771" customFormat="false" ht="12.75" hidden="false" customHeight="false" outlineLevel="0" collapsed="false">
      <c r="A771" s="372" t="s">
        <v>843</v>
      </c>
      <c r="B771" s="372" t="s">
        <v>818</v>
      </c>
      <c r="C771" s="382" t="s">
        <v>27</v>
      </c>
      <c r="D771" s="393" t="n">
        <v>28.1</v>
      </c>
      <c r="E771" s="47" t="s">
        <v>19</v>
      </c>
      <c r="F771" s="56" t="s">
        <v>24</v>
      </c>
      <c r="G771" s="277"/>
      <c r="H771" s="277"/>
      <c r="I771" s="372" t="s">
        <v>263</v>
      </c>
      <c r="J771" s="372"/>
    </row>
    <row r="772" customFormat="false" ht="12.75" hidden="false" customHeight="false" outlineLevel="0" collapsed="false">
      <c r="A772" s="372" t="s">
        <v>844</v>
      </c>
      <c r="B772" s="372" t="s">
        <v>818</v>
      </c>
      <c r="C772" s="382" t="s">
        <v>27</v>
      </c>
      <c r="D772" s="393" t="n">
        <v>28.25</v>
      </c>
      <c r="E772" s="47" t="s">
        <v>19</v>
      </c>
      <c r="F772" s="56" t="s">
        <v>24</v>
      </c>
      <c r="G772" s="277"/>
      <c r="H772" s="277"/>
      <c r="I772" s="372" t="s">
        <v>263</v>
      </c>
      <c r="J772" s="372"/>
    </row>
    <row r="773" customFormat="false" ht="12.75" hidden="false" customHeight="false" outlineLevel="0" collapsed="false">
      <c r="A773" s="372" t="s">
        <v>845</v>
      </c>
      <c r="B773" s="372" t="s">
        <v>818</v>
      </c>
      <c r="C773" s="382" t="s">
        <v>27</v>
      </c>
      <c r="D773" s="393" t="n">
        <v>27.25</v>
      </c>
      <c r="E773" s="47" t="s">
        <v>19</v>
      </c>
      <c r="F773" s="56" t="s">
        <v>24</v>
      </c>
      <c r="G773" s="277"/>
      <c r="H773" s="277"/>
      <c r="I773" s="372" t="s">
        <v>263</v>
      </c>
      <c r="J773" s="372"/>
    </row>
    <row r="774" customFormat="false" ht="12.75" hidden="false" customHeight="false" outlineLevel="0" collapsed="false">
      <c r="A774" s="372" t="s">
        <v>846</v>
      </c>
      <c r="B774" s="372" t="s">
        <v>818</v>
      </c>
      <c r="C774" s="382" t="s">
        <v>27</v>
      </c>
      <c r="D774" s="393" t="n">
        <v>16</v>
      </c>
      <c r="E774" s="47" t="s">
        <v>19</v>
      </c>
      <c r="F774" s="56" t="s">
        <v>24</v>
      </c>
      <c r="G774" s="277"/>
      <c r="H774" s="277"/>
      <c r="I774" s="372" t="s">
        <v>263</v>
      </c>
      <c r="J774" s="372"/>
    </row>
    <row r="775" customFormat="false" ht="12.75" hidden="false" customHeight="false" outlineLevel="0" collapsed="false">
      <c r="A775" s="372" t="s">
        <v>847</v>
      </c>
      <c r="B775" s="372" t="s">
        <v>818</v>
      </c>
      <c r="C775" s="382" t="s">
        <v>27</v>
      </c>
      <c r="D775" s="393" t="n">
        <v>12.25</v>
      </c>
      <c r="E775" s="47" t="s">
        <v>19</v>
      </c>
      <c r="F775" s="56" t="s">
        <v>24</v>
      </c>
      <c r="G775" s="277"/>
      <c r="H775" s="277"/>
      <c r="I775" s="372" t="s">
        <v>263</v>
      </c>
      <c r="J775" s="372"/>
    </row>
    <row r="776" customFormat="false" ht="12.75" hidden="false" customHeight="false" outlineLevel="0" collapsed="false">
      <c r="A776" s="372" t="s">
        <v>848</v>
      </c>
      <c r="B776" s="372" t="s">
        <v>818</v>
      </c>
      <c r="C776" s="412" t="s">
        <v>503</v>
      </c>
      <c r="D776" s="396" t="n">
        <v>42.56</v>
      </c>
      <c r="E776" s="380" t="s">
        <v>12</v>
      </c>
      <c r="F776" s="21" t="s">
        <v>11</v>
      </c>
      <c r="G776" s="277"/>
      <c r="H776" s="277"/>
      <c r="I776" s="387" t="s">
        <v>503</v>
      </c>
      <c r="J776" s="387"/>
    </row>
    <row r="777" customFormat="false" ht="12.75" hidden="false" customHeight="false" outlineLevel="0" collapsed="false">
      <c r="A777" s="372" t="s">
        <v>849</v>
      </c>
      <c r="B777" s="372" t="s">
        <v>818</v>
      </c>
      <c r="C777" s="382" t="s">
        <v>27</v>
      </c>
      <c r="D777" s="393" t="n">
        <v>20.2</v>
      </c>
      <c r="E777" s="47" t="s">
        <v>19</v>
      </c>
      <c r="F777" s="56" t="s">
        <v>24</v>
      </c>
      <c r="G777" s="277"/>
      <c r="H777" s="277"/>
      <c r="I777" s="372" t="s">
        <v>263</v>
      </c>
      <c r="J777" s="372"/>
    </row>
    <row r="778" customFormat="false" ht="12.75" hidden="false" customHeight="false" outlineLevel="0" collapsed="false">
      <c r="A778" s="372" t="s">
        <v>850</v>
      </c>
      <c r="B778" s="372" t="s">
        <v>818</v>
      </c>
      <c r="C778" s="52" t="s">
        <v>37</v>
      </c>
      <c r="D778" s="393" t="n">
        <v>14.7</v>
      </c>
      <c r="E778" s="47" t="s">
        <v>19</v>
      </c>
      <c r="F778" s="53" t="s">
        <v>23</v>
      </c>
      <c r="G778" s="277"/>
      <c r="H778" s="277"/>
      <c r="I778" s="372" t="s">
        <v>337</v>
      </c>
      <c r="J778" s="372"/>
    </row>
    <row r="779" customFormat="false" ht="12.75" hidden="false" customHeight="false" outlineLevel="0" collapsed="false">
      <c r="A779" s="372" t="s">
        <v>851</v>
      </c>
      <c r="B779" s="372" t="s">
        <v>818</v>
      </c>
      <c r="C779" s="52" t="s">
        <v>37</v>
      </c>
      <c r="D779" s="393" t="n">
        <v>13.65</v>
      </c>
      <c r="E779" s="47" t="s">
        <v>19</v>
      </c>
      <c r="F779" s="53" t="s">
        <v>23</v>
      </c>
      <c r="G779" s="277"/>
      <c r="H779" s="277"/>
      <c r="I779" s="372" t="s">
        <v>337</v>
      </c>
      <c r="J779" s="372"/>
    </row>
    <row r="780" customFormat="false" ht="12.75" hidden="false" customHeight="false" outlineLevel="0" collapsed="false">
      <c r="A780" s="372" t="s">
        <v>852</v>
      </c>
      <c r="B780" s="372" t="s">
        <v>818</v>
      </c>
      <c r="C780" s="52" t="s">
        <v>37</v>
      </c>
      <c r="D780" s="393" t="n">
        <v>12.9</v>
      </c>
      <c r="E780" s="47" t="s">
        <v>19</v>
      </c>
      <c r="F780" s="53" t="s">
        <v>23</v>
      </c>
      <c r="G780" s="277"/>
      <c r="H780" s="277"/>
      <c r="I780" s="372" t="s">
        <v>337</v>
      </c>
      <c r="J780" s="372"/>
    </row>
    <row r="781" customFormat="false" ht="12.75" hidden="false" customHeight="false" outlineLevel="0" collapsed="false">
      <c r="A781" s="372" t="s">
        <v>853</v>
      </c>
      <c r="B781" s="372" t="s">
        <v>818</v>
      </c>
      <c r="C781" s="373" t="s">
        <v>18</v>
      </c>
      <c r="D781" s="393" t="n">
        <v>10</v>
      </c>
      <c r="E781" s="47" t="s">
        <v>19</v>
      </c>
      <c r="F781" s="56" t="s">
        <v>24</v>
      </c>
      <c r="G781" s="277"/>
      <c r="H781" s="277"/>
      <c r="I781" s="372" t="s">
        <v>18</v>
      </c>
      <c r="J781" s="372"/>
    </row>
    <row r="782" customFormat="false" ht="12.75" hidden="false" customHeight="false" outlineLevel="0" collapsed="false">
      <c r="A782" s="372" t="s">
        <v>854</v>
      </c>
      <c r="B782" s="372" t="s">
        <v>818</v>
      </c>
      <c r="C782" s="52" t="s">
        <v>30</v>
      </c>
      <c r="D782" s="393" t="n">
        <v>1.95</v>
      </c>
      <c r="E782" s="47" t="s">
        <v>19</v>
      </c>
      <c r="F782" s="67" t="s">
        <v>21</v>
      </c>
      <c r="G782" s="277"/>
      <c r="H782" s="277"/>
      <c r="I782" s="372" t="s">
        <v>30</v>
      </c>
      <c r="J782" s="372"/>
    </row>
    <row r="783" customFormat="false" ht="12.75" hidden="false" customHeight="false" outlineLevel="0" collapsed="false">
      <c r="A783" s="372" t="s">
        <v>855</v>
      </c>
      <c r="B783" s="372" t="s">
        <v>818</v>
      </c>
      <c r="C783" s="52" t="s">
        <v>37</v>
      </c>
      <c r="D783" s="393" t="n">
        <v>25.05</v>
      </c>
      <c r="E783" s="47" t="s">
        <v>19</v>
      </c>
      <c r="F783" s="53" t="s">
        <v>23</v>
      </c>
      <c r="G783" s="277"/>
      <c r="H783" s="277"/>
      <c r="I783" s="372" t="s">
        <v>337</v>
      </c>
      <c r="J783" s="372"/>
    </row>
    <row r="784" customFormat="false" ht="12.75" hidden="false" customHeight="false" outlineLevel="0" collapsed="false">
      <c r="A784" s="372" t="s">
        <v>856</v>
      </c>
      <c r="B784" s="372" t="s">
        <v>818</v>
      </c>
      <c r="C784" s="52" t="s">
        <v>37</v>
      </c>
      <c r="D784" s="393" t="n">
        <v>14.15</v>
      </c>
      <c r="E784" s="47" t="s">
        <v>19</v>
      </c>
      <c r="F784" s="53" t="s">
        <v>23</v>
      </c>
      <c r="G784" s="277"/>
      <c r="H784" s="277"/>
      <c r="I784" s="372" t="s">
        <v>337</v>
      </c>
      <c r="J784" s="372"/>
    </row>
    <row r="785" customFormat="false" ht="12.75" hidden="false" customHeight="false" outlineLevel="0" collapsed="false">
      <c r="A785" s="372" t="s">
        <v>857</v>
      </c>
      <c r="B785" s="372" t="s">
        <v>818</v>
      </c>
      <c r="C785" s="52" t="s">
        <v>37</v>
      </c>
      <c r="D785" s="393" t="n">
        <v>9.45</v>
      </c>
      <c r="E785" s="47" t="s">
        <v>19</v>
      </c>
      <c r="F785" s="53" t="s">
        <v>23</v>
      </c>
      <c r="G785" s="277"/>
      <c r="H785" s="277"/>
      <c r="I785" s="372" t="s">
        <v>337</v>
      </c>
      <c r="J785" s="372"/>
    </row>
    <row r="786" customFormat="false" ht="12.75" hidden="false" customHeight="false" outlineLevel="0" collapsed="false">
      <c r="A786" s="372" t="s">
        <v>858</v>
      </c>
      <c r="B786" s="372" t="s">
        <v>818</v>
      </c>
      <c r="C786" s="373" t="s">
        <v>18</v>
      </c>
      <c r="D786" s="393" t="n">
        <v>4.75</v>
      </c>
      <c r="E786" s="47" t="s">
        <v>19</v>
      </c>
      <c r="F786" s="56" t="s">
        <v>24</v>
      </c>
      <c r="G786" s="277"/>
      <c r="H786" s="277"/>
      <c r="I786" s="372" t="s">
        <v>18</v>
      </c>
      <c r="J786" s="372"/>
    </row>
    <row r="787" customFormat="false" ht="12.75" hidden="false" customHeight="false" outlineLevel="0" collapsed="false">
      <c r="A787" s="372" t="s">
        <v>859</v>
      </c>
      <c r="B787" s="372" t="s">
        <v>818</v>
      </c>
      <c r="C787" s="382" t="s">
        <v>27</v>
      </c>
      <c r="D787" s="393" t="n">
        <v>61.81</v>
      </c>
      <c r="E787" s="47" t="s">
        <v>19</v>
      </c>
      <c r="F787" s="52" t="s">
        <v>22</v>
      </c>
      <c r="G787" s="277"/>
      <c r="H787" s="277"/>
      <c r="I787" s="372" t="s">
        <v>263</v>
      </c>
      <c r="J787" s="372"/>
    </row>
    <row r="788" customFormat="false" ht="12.75" hidden="false" customHeight="false" outlineLevel="0" collapsed="false">
      <c r="A788" s="372" t="s">
        <v>860</v>
      </c>
      <c r="B788" s="372" t="s">
        <v>818</v>
      </c>
      <c r="C788" s="382" t="s">
        <v>27</v>
      </c>
      <c r="D788" s="393" t="n">
        <v>20.65</v>
      </c>
      <c r="E788" s="47" t="s">
        <v>19</v>
      </c>
      <c r="F788" s="52" t="s">
        <v>22</v>
      </c>
      <c r="G788" s="277"/>
      <c r="H788" s="277"/>
      <c r="I788" s="372" t="s">
        <v>263</v>
      </c>
      <c r="J788" s="372"/>
    </row>
    <row r="789" customFormat="false" ht="12.75" hidden="false" customHeight="false" outlineLevel="0" collapsed="false">
      <c r="A789" s="372" t="s">
        <v>861</v>
      </c>
      <c r="B789" s="372" t="s">
        <v>818</v>
      </c>
      <c r="C789" s="382" t="s">
        <v>27</v>
      </c>
      <c r="D789" s="393" t="n">
        <v>20.52</v>
      </c>
      <c r="E789" s="47" t="s">
        <v>19</v>
      </c>
      <c r="F789" s="52" t="s">
        <v>22</v>
      </c>
      <c r="G789" s="277"/>
      <c r="H789" s="277"/>
      <c r="I789" s="372" t="s">
        <v>263</v>
      </c>
      <c r="J789" s="372"/>
    </row>
    <row r="790" customFormat="false" ht="12.75" hidden="false" customHeight="false" outlineLevel="0" collapsed="false">
      <c r="A790" s="372" t="s">
        <v>862</v>
      </c>
      <c r="B790" s="372" t="s">
        <v>818</v>
      </c>
      <c r="C790" s="382" t="s">
        <v>27</v>
      </c>
      <c r="D790" s="393" t="n">
        <v>20.63</v>
      </c>
      <c r="E790" s="47" t="s">
        <v>19</v>
      </c>
      <c r="F790" s="52" t="s">
        <v>22</v>
      </c>
      <c r="G790" s="277"/>
      <c r="H790" s="277"/>
      <c r="I790" s="372" t="s">
        <v>263</v>
      </c>
      <c r="J790" s="372"/>
    </row>
    <row r="791" customFormat="false" ht="12.75" hidden="false" customHeight="false" outlineLevel="0" collapsed="false">
      <c r="A791" s="372" t="s">
        <v>863</v>
      </c>
      <c r="B791" s="372" t="s">
        <v>818</v>
      </c>
      <c r="C791" s="382" t="s">
        <v>27</v>
      </c>
      <c r="D791" s="393" t="n">
        <v>20.75</v>
      </c>
      <c r="E791" s="47" t="s">
        <v>19</v>
      </c>
      <c r="F791" s="56" t="s">
        <v>24</v>
      </c>
      <c r="G791" s="277"/>
      <c r="H791" s="277"/>
      <c r="I791" s="372" t="s">
        <v>263</v>
      </c>
      <c r="J791" s="372"/>
    </row>
    <row r="792" customFormat="false" ht="12.75" hidden="false" customHeight="false" outlineLevel="0" collapsed="false">
      <c r="A792" s="372" t="s">
        <v>864</v>
      </c>
      <c r="B792" s="372" t="s">
        <v>818</v>
      </c>
      <c r="C792" s="382" t="s">
        <v>27</v>
      </c>
      <c r="D792" s="393" t="n">
        <v>20.94</v>
      </c>
      <c r="E792" s="47" t="s">
        <v>19</v>
      </c>
      <c r="F792" s="56" t="s">
        <v>24</v>
      </c>
      <c r="G792" s="277"/>
      <c r="H792" s="277"/>
      <c r="I792" s="372" t="s">
        <v>263</v>
      </c>
      <c r="J792" s="372"/>
    </row>
    <row r="793" customFormat="false" ht="12.75" hidden="false" customHeight="false" outlineLevel="0" collapsed="false">
      <c r="A793" s="372" t="s">
        <v>865</v>
      </c>
      <c r="B793" s="372" t="s">
        <v>818</v>
      </c>
      <c r="C793" s="382" t="s">
        <v>27</v>
      </c>
      <c r="D793" s="393" t="n">
        <v>19.97</v>
      </c>
      <c r="E793" s="47" t="s">
        <v>19</v>
      </c>
      <c r="F793" s="56" t="s">
        <v>24</v>
      </c>
      <c r="G793" s="277"/>
      <c r="H793" s="277"/>
      <c r="I793" s="372" t="s">
        <v>263</v>
      </c>
      <c r="J793" s="372"/>
    </row>
    <row r="794" customFormat="false" ht="12.75" hidden="false" customHeight="false" outlineLevel="0" collapsed="false">
      <c r="A794" s="372" t="s">
        <v>866</v>
      </c>
      <c r="B794" s="372" t="s">
        <v>818</v>
      </c>
      <c r="C794" s="373" t="s">
        <v>18</v>
      </c>
      <c r="D794" s="393" t="n">
        <v>37.57</v>
      </c>
      <c r="E794" s="47" t="s">
        <v>19</v>
      </c>
      <c r="F794" s="56" t="s">
        <v>24</v>
      </c>
      <c r="G794" s="277"/>
      <c r="H794" s="277"/>
      <c r="I794" s="372" t="s">
        <v>18</v>
      </c>
      <c r="J794" s="372"/>
    </row>
    <row r="795" customFormat="false" ht="12.75" hidden="false" customHeight="false" outlineLevel="0" collapsed="false">
      <c r="A795" s="372" t="s">
        <v>867</v>
      </c>
      <c r="B795" s="372" t="s">
        <v>818</v>
      </c>
      <c r="C795" s="382" t="s">
        <v>27</v>
      </c>
      <c r="D795" s="393" t="n">
        <v>7.52</v>
      </c>
      <c r="E795" s="47" t="s">
        <v>19</v>
      </c>
      <c r="F795" s="67" t="s">
        <v>21</v>
      </c>
      <c r="G795" s="277"/>
      <c r="H795" s="277"/>
      <c r="I795" s="372" t="s">
        <v>277</v>
      </c>
      <c r="J795" s="372"/>
    </row>
    <row r="796" customFormat="false" ht="12.75" hidden="false" customHeight="false" outlineLevel="0" collapsed="false">
      <c r="A796" s="372" t="s">
        <v>868</v>
      </c>
      <c r="B796" s="372" t="s">
        <v>818</v>
      </c>
      <c r="C796" s="52" t="s">
        <v>30</v>
      </c>
      <c r="D796" s="393" t="n">
        <v>4.82</v>
      </c>
      <c r="E796" s="47" t="s">
        <v>19</v>
      </c>
      <c r="F796" s="67" t="s">
        <v>21</v>
      </c>
      <c r="G796" s="277"/>
      <c r="H796" s="277"/>
      <c r="I796" s="372" t="s">
        <v>30</v>
      </c>
      <c r="J796" s="372"/>
    </row>
    <row r="797" customFormat="false" ht="12.75" hidden="false" customHeight="false" outlineLevel="0" collapsed="false">
      <c r="A797" s="372" t="s">
        <v>869</v>
      </c>
      <c r="B797" s="372" t="s">
        <v>818</v>
      </c>
      <c r="C797" s="384" t="s">
        <v>34</v>
      </c>
      <c r="D797" s="393" t="n">
        <v>1.33</v>
      </c>
      <c r="E797" s="47" t="s">
        <v>19</v>
      </c>
      <c r="F797" s="67" t="s">
        <v>21</v>
      </c>
      <c r="G797" s="277"/>
      <c r="H797" s="277"/>
      <c r="I797" s="372" t="s">
        <v>247</v>
      </c>
      <c r="J797" s="372"/>
    </row>
    <row r="798" customFormat="false" ht="12.75" hidden="false" customHeight="false" outlineLevel="0" collapsed="false">
      <c r="A798" s="372" t="s">
        <v>870</v>
      </c>
      <c r="B798" s="372" t="s">
        <v>818</v>
      </c>
      <c r="C798" s="386" t="s">
        <v>39</v>
      </c>
      <c r="D798" s="393" t="n">
        <v>2.07</v>
      </c>
      <c r="E798" s="47" t="s">
        <v>19</v>
      </c>
      <c r="F798" s="67" t="s">
        <v>21</v>
      </c>
      <c r="G798" s="277"/>
      <c r="H798" s="277"/>
      <c r="I798" s="372" t="s">
        <v>269</v>
      </c>
      <c r="J798" s="372"/>
    </row>
    <row r="799" customFormat="false" ht="12.75" hidden="false" customHeight="false" outlineLevel="0" collapsed="false">
      <c r="A799" s="372" t="s">
        <v>871</v>
      </c>
      <c r="B799" s="372" t="s">
        <v>818</v>
      </c>
      <c r="C799" s="382" t="s">
        <v>27</v>
      </c>
      <c r="D799" s="393" t="n">
        <v>23.6</v>
      </c>
      <c r="E799" s="47" t="s">
        <v>19</v>
      </c>
      <c r="F799" s="56" t="s">
        <v>24</v>
      </c>
      <c r="G799" s="277"/>
      <c r="H799" s="277"/>
      <c r="I799" s="372" t="s">
        <v>263</v>
      </c>
      <c r="J799" s="372"/>
    </row>
    <row r="800" customFormat="false" ht="12.75" hidden="false" customHeight="false" outlineLevel="0" collapsed="false">
      <c r="A800" s="372" t="s">
        <v>872</v>
      </c>
      <c r="B800" s="372" t="s">
        <v>818</v>
      </c>
      <c r="C800" s="382" t="s">
        <v>27</v>
      </c>
      <c r="D800" s="393" t="n">
        <v>12.32</v>
      </c>
      <c r="E800" s="47" t="s">
        <v>19</v>
      </c>
      <c r="F800" s="52" t="s">
        <v>22</v>
      </c>
      <c r="G800" s="277"/>
      <c r="H800" s="277"/>
      <c r="I800" s="372" t="s">
        <v>263</v>
      </c>
      <c r="J800" s="372"/>
    </row>
    <row r="801" customFormat="false" ht="12.75" hidden="false" customHeight="false" outlineLevel="0" collapsed="false">
      <c r="A801" s="372" t="s">
        <v>873</v>
      </c>
      <c r="B801" s="372" t="s">
        <v>818</v>
      </c>
      <c r="C801" s="382" t="s">
        <v>27</v>
      </c>
      <c r="D801" s="393" t="n">
        <v>24.65</v>
      </c>
      <c r="E801" s="47" t="s">
        <v>19</v>
      </c>
      <c r="F801" s="52" t="s">
        <v>22</v>
      </c>
      <c r="G801" s="277"/>
      <c r="H801" s="277"/>
      <c r="I801" s="372" t="s">
        <v>263</v>
      </c>
      <c r="J801" s="372"/>
    </row>
    <row r="802" customFormat="false" ht="12.75" hidden="false" customHeight="false" outlineLevel="0" collapsed="false">
      <c r="A802" s="372" t="s">
        <v>874</v>
      </c>
      <c r="B802" s="372" t="s">
        <v>818</v>
      </c>
      <c r="C802" s="382" t="s">
        <v>27</v>
      </c>
      <c r="D802" s="393" t="n">
        <v>25.8</v>
      </c>
      <c r="E802" s="47" t="s">
        <v>19</v>
      </c>
      <c r="F802" s="52" t="s">
        <v>22</v>
      </c>
      <c r="G802" s="277"/>
      <c r="H802" s="277"/>
      <c r="I802" s="372" t="s">
        <v>263</v>
      </c>
      <c r="J802" s="372"/>
    </row>
    <row r="803" customFormat="false" ht="12.75" hidden="false" customHeight="false" outlineLevel="0" collapsed="false">
      <c r="A803" s="372" t="s">
        <v>875</v>
      </c>
      <c r="B803" s="372" t="s">
        <v>818</v>
      </c>
      <c r="C803" s="382" t="s">
        <v>27</v>
      </c>
      <c r="D803" s="393" t="n">
        <v>16.71</v>
      </c>
      <c r="E803" s="47" t="s">
        <v>19</v>
      </c>
      <c r="F803" s="52" t="s">
        <v>22</v>
      </c>
      <c r="G803" s="277"/>
      <c r="H803" s="277"/>
      <c r="I803" s="372" t="s">
        <v>263</v>
      </c>
      <c r="J803" s="372"/>
    </row>
    <row r="804" customFormat="false" ht="12.75" hidden="false" customHeight="false" outlineLevel="0" collapsed="false">
      <c r="A804" s="372" t="s">
        <v>876</v>
      </c>
      <c r="B804" s="372" t="s">
        <v>818</v>
      </c>
      <c r="C804" s="382" t="s">
        <v>27</v>
      </c>
      <c r="D804" s="393" t="n">
        <v>14.69</v>
      </c>
      <c r="E804" s="47" t="s">
        <v>19</v>
      </c>
      <c r="F804" s="52" t="s">
        <v>22</v>
      </c>
      <c r="G804" s="277"/>
      <c r="H804" s="277"/>
      <c r="I804" s="372" t="s">
        <v>263</v>
      </c>
      <c r="J804" s="372"/>
    </row>
    <row r="805" customFormat="false" ht="12.75" hidden="false" customHeight="false" outlineLevel="0" collapsed="false">
      <c r="A805" s="372" t="s">
        <v>877</v>
      </c>
      <c r="B805" s="372" t="s">
        <v>818</v>
      </c>
      <c r="C805" s="382" t="s">
        <v>27</v>
      </c>
      <c r="D805" s="393" t="n">
        <v>14.94</v>
      </c>
      <c r="E805" s="47" t="s">
        <v>19</v>
      </c>
      <c r="F805" s="56" t="s">
        <v>24</v>
      </c>
      <c r="G805" s="277"/>
      <c r="H805" s="277"/>
      <c r="I805" s="372" t="s">
        <v>263</v>
      </c>
      <c r="J805" s="372"/>
    </row>
    <row r="806" customFormat="false" ht="12.75" hidden="false" customHeight="false" outlineLevel="0" collapsed="false">
      <c r="A806" s="372" t="s">
        <v>878</v>
      </c>
      <c r="B806" s="372" t="s">
        <v>818</v>
      </c>
      <c r="C806" s="382" t="s">
        <v>27</v>
      </c>
      <c r="D806" s="393" t="n">
        <v>34.12</v>
      </c>
      <c r="E806" s="47" t="s">
        <v>19</v>
      </c>
      <c r="F806" s="56" t="s">
        <v>24</v>
      </c>
      <c r="G806" s="277"/>
      <c r="H806" s="277"/>
      <c r="I806" s="372" t="s">
        <v>263</v>
      </c>
      <c r="J806" s="372"/>
    </row>
    <row r="807" customFormat="false" ht="12.75" hidden="false" customHeight="false" outlineLevel="0" collapsed="false">
      <c r="A807" s="372" t="s">
        <v>879</v>
      </c>
      <c r="B807" s="372" t="s">
        <v>818</v>
      </c>
      <c r="C807" s="384" t="s">
        <v>34</v>
      </c>
      <c r="D807" s="393" t="n">
        <v>3.05</v>
      </c>
      <c r="E807" s="47" t="s">
        <v>19</v>
      </c>
      <c r="F807" s="67" t="s">
        <v>21</v>
      </c>
      <c r="G807" s="277"/>
      <c r="H807" s="277"/>
      <c r="I807" s="372" t="s">
        <v>247</v>
      </c>
      <c r="J807" s="372"/>
    </row>
    <row r="808" customFormat="false" ht="12.75" hidden="false" customHeight="false" outlineLevel="0" collapsed="false">
      <c r="A808" s="372" t="s">
        <v>880</v>
      </c>
      <c r="B808" s="372" t="s">
        <v>818</v>
      </c>
      <c r="C808" s="386" t="s">
        <v>39</v>
      </c>
      <c r="D808" s="393" t="n">
        <v>3.4</v>
      </c>
      <c r="E808" s="47" t="s">
        <v>19</v>
      </c>
      <c r="F808" s="67" t="s">
        <v>21</v>
      </c>
      <c r="G808" s="277"/>
      <c r="H808" s="277"/>
      <c r="I808" s="372" t="s">
        <v>269</v>
      </c>
      <c r="J808" s="372"/>
    </row>
    <row r="809" customFormat="false" ht="12.75" hidden="false" customHeight="false" outlineLevel="0" collapsed="false">
      <c r="A809" s="372" t="s">
        <v>881</v>
      </c>
      <c r="B809" s="372" t="s">
        <v>818</v>
      </c>
      <c r="C809" s="386" t="s">
        <v>39</v>
      </c>
      <c r="D809" s="393" t="n">
        <v>13.3</v>
      </c>
      <c r="E809" s="47" t="s">
        <v>19</v>
      </c>
      <c r="F809" s="67" t="s">
        <v>21</v>
      </c>
      <c r="G809" s="277"/>
      <c r="H809" s="277"/>
      <c r="I809" s="372" t="s">
        <v>238</v>
      </c>
      <c r="J809" s="372"/>
    </row>
    <row r="810" customFormat="false" ht="12.75" hidden="false" customHeight="false" outlineLevel="0" collapsed="false">
      <c r="A810" s="372" t="s">
        <v>882</v>
      </c>
      <c r="B810" s="372" t="s">
        <v>818</v>
      </c>
      <c r="C810" s="386" t="s">
        <v>39</v>
      </c>
      <c r="D810" s="393" t="n">
        <v>12.25</v>
      </c>
      <c r="E810" s="47" t="s">
        <v>19</v>
      </c>
      <c r="F810" s="67" t="s">
        <v>21</v>
      </c>
      <c r="G810" s="277"/>
      <c r="H810" s="277"/>
      <c r="I810" s="372" t="s">
        <v>282</v>
      </c>
      <c r="J810" s="372"/>
    </row>
    <row r="811" customFormat="false" ht="12.75" hidden="false" customHeight="false" outlineLevel="0" collapsed="false">
      <c r="A811" s="372" t="s">
        <v>883</v>
      </c>
      <c r="B811" s="372" t="s">
        <v>818</v>
      </c>
      <c r="C811" s="52" t="s">
        <v>30</v>
      </c>
      <c r="D811" s="393" t="n">
        <v>2.7</v>
      </c>
      <c r="E811" s="47" t="s">
        <v>19</v>
      </c>
      <c r="F811" s="67" t="s">
        <v>21</v>
      </c>
      <c r="G811" s="277"/>
      <c r="H811" s="277"/>
      <c r="I811" s="372" t="s">
        <v>30</v>
      </c>
      <c r="J811" s="372"/>
    </row>
    <row r="812" customFormat="false" ht="12.75" hidden="false" customHeight="false" outlineLevel="0" collapsed="false">
      <c r="A812" s="372" t="s">
        <v>884</v>
      </c>
      <c r="B812" s="372" t="s">
        <v>818</v>
      </c>
      <c r="C812" s="386" t="s">
        <v>39</v>
      </c>
      <c r="D812" s="393" t="n">
        <v>6.18</v>
      </c>
      <c r="E812" s="47" t="s">
        <v>19</v>
      </c>
      <c r="F812" s="67" t="s">
        <v>21</v>
      </c>
      <c r="G812" s="277"/>
      <c r="H812" s="277"/>
      <c r="I812" s="372" t="s">
        <v>282</v>
      </c>
      <c r="J812" s="372"/>
    </row>
    <row r="813" customFormat="false" ht="12.75" hidden="false" customHeight="false" outlineLevel="0" collapsed="false">
      <c r="A813" s="372" t="s">
        <v>885</v>
      </c>
      <c r="B813" s="372" t="s">
        <v>818</v>
      </c>
      <c r="C813" s="386" t="s">
        <v>39</v>
      </c>
      <c r="D813" s="393" t="n">
        <v>4.49</v>
      </c>
      <c r="E813" s="47" t="s">
        <v>19</v>
      </c>
      <c r="F813" s="67" t="s">
        <v>21</v>
      </c>
      <c r="G813" s="277"/>
      <c r="H813" s="277"/>
      <c r="I813" s="372" t="s">
        <v>238</v>
      </c>
      <c r="J813" s="372"/>
    </row>
    <row r="814" customFormat="false" ht="12.75" hidden="false" customHeight="false" outlineLevel="0" collapsed="false">
      <c r="A814" s="372" t="s">
        <v>886</v>
      </c>
      <c r="B814" s="372" t="s">
        <v>818</v>
      </c>
      <c r="C814" s="386" t="s">
        <v>39</v>
      </c>
      <c r="D814" s="393" t="n">
        <v>9.52</v>
      </c>
      <c r="E814" s="47" t="s">
        <v>19</v>
      </c>
      <c r="F814" s="67" t="s">
        <v>21</v>
      </c>
      <c r="G814" s="277"/>
      <c r="H814" s="277"/>
      <c r="I814" s="372" t="s">
        <v>282</v>
      </c>
      <c r="J814" s="372"/>
    </row>
    <row r="815" customFormat="false" ht="12.75" hidden="false" customHeight="false" outlineLevel="0" collapsed="false">
      <c r="A815" s="372" t="s">
        <v>887</v>
      </c>
      <c r="B815" s="372" t="s">
        <v>818</v>
      </c>
      <c r="C815" s="386" t="s">
        <v>39</v>
      </c>
      <c r="D815" s="393" t="n">
        <v>6.35</v>
      </c>
      <c r="E815" s="47" t="s">
        <v>19</v>
      </c>
      <c r="F815" s="67" t="s">
        <v>21</v>
      </c>
      <c r="G815" s="277"/>
      <c r="H815" s="277"/>
      <c r="I815" s="372" t="s">
        <v>238</v>
      </c>
      <c r="J815" s="372"/>
    </row>
    <row r="816" customFormat="false" ht="12.75" hidden="false" customHeight="false" outlineLevel="0" collapsed="false">
      <c r="A816" s="372" t="s">
        <v>888</v>
      </c>
      <c r="B816" s="372" t="s">
        <v>818</v>
      </c>
      <c r="C816" s="384" t="s">
        <v>34</v>
      </c>
      <c r="D816" s="393" t="n">
        <v>1.48</v>
      </c>
      <c r="E816" s="47" t="s">
        <v>19</v>
      </c>
      <c r="F816" s="67" t="s">
        <v>21</v>
      </c>
      <c r="G816" s="277"/>
      <c r="H816" s="277"/>
      <c r="I816" s="372" t="s">
        <v>247</v>
      </c>
      <c r="J816" s="372"/>
    </row>
    <row r="817" customFormat="false" ht="12.75" hidden="false" customHeight="false" outlineLevel="0" collapsed="false">
      <c r="A817" s="372" t="s">
        <v>889</v>
      </c>
      <c r="B817" s="372" t="s">
        <v>818</v>
      </c>
      <c r="C817" s="373" t="s">
        <v>18</v>
      </c>
      <c r="D817" s="393" t="n">
        <v>52.5</v>
      </c>
      <c r="E817" s="47" t="s">
        <v>19</v>
      </c>
      <c r="F817" s="56" t="s">
        <v>25</v>
      </c>
      <c r="G817" s="277" t="s">
        <v>377</v>
      </c>
      <c r="H817" s="277"/>
      <c r="I817" s="372" t="s">
        <v>18</v>
      </c>
      <c r="J817" s="372"/>
      <c r="K817" s="185"/>
      <c r="L817" s="185"/>
      <c r="M817" s="185"/>
      <c r="N817" s="185"/>
      <c r="O817" s="185"/>
    </row>
    <row r="818" customFormat="false" ht="12.75" hidden="false" customHeight="false" outlineLevel="0" collapsed="false">
      <c r="A818" s="372" t="s">
        <v>890</v>
      </c>
      <c r="B818" s="372" t="s">
        <v>818</v>
      </c>
      <c r="C818" s="373" t="s">
        <v>18</v>
      </c>
      <c r="D818" s="393" t="n">
        <v>53.5</v>
      </c>
      <c r="E818" s="47" t="s">
        <v>19</v>
      </c>
      <c r="F818" s="56" t="s">
        <v>25</v>
      </c>
      <c r="G818" s="277" t="s">
        <v>377</v>
      </c>
      <c r="H818" s="277"/>
      <c r="I818" s="372" t="s">
        <v>18</v>
      </c>
      <c r="J818" s="372"/>
      <c r="K818" s="185"/>
      <c r="L818" s="185"/>
      <c r="M818" s="185"/>
      <c r="N818" s="185"/>
      <c r="O818" s="185"/>
    </row>
    <row r="819" customFormat="false" ht="12.75" hidden="false" customHeight="false" outlineLevel="0" collapsed="false">
      <c r="A819" s="372" t="s">
        <v>891</v>
      </c>
      <c r="B819" s="372" t="s">
        <v>818</v>
      </c>
      <c r="C819" s="373" t="s">
        <v>18</v>
      </c>
      <c r="D819" s="393" t="n">
        <v>41.93</v>
      </c>
      <c r="E819" s="47" t="s">
        <v>19</v>
      </c>
      <c r="F819" s="56" t="s">
        <v>25</v>
      </c>
      <c r="G819" s="277" t="s">
        <v>377</v>
      </c>
      <c r="H819" s="277"/>
      <c r="I819" s="372" t="s">
        <v>18</v>
      </c>
      <c r="J819" s="372"/>
      <c r="K819" s="185"/>
      <c r="L819" s="185"/>
      <c r="M819" s="185"/>
      <c r="N819" s="185"/>
      <c r="O819" s="185"/>
    </row>
    <row r="820" customFormat="false" ht="12.75" hidden="false" customHeight="false" outlineLevel="0" collapsed="false">
      <c r="A820" s="372" t="s">
        <v>892</v>
      </c>
      <c r="B820" s="372" t="s">
        <v>818</v>
      </c>
      <c r="C820" s="373" t="s">
        <v>18</v>
      </c>
      <c r="D820" s="393" t="n">
        <v>55.15</v>
      </c>
      <c r="E820" s="47" t="s">
        <v>19</v>
      </c>
      <c r="F820" s="56" t="s">
        <v>893</v>
      </c>
      <c r="G820" s="277" t="s">
        <v>377</v>
      </c>
      <c r="H820" s="277"/>
      <c r="I820" s="372" t="s">
        <v>18</v>
      </c>
      <c r="J820" s="372"/>
      <c r="K820" s="185"/>
      <c r="L820" s="185"/>
      <c r="M820" s="185"/>
      <c r="N820" s="185"/>
      <c r="O820" s="185"/>
    </row>
    <row r="821" customFormat="false" ht="12.75" hidden="false" customHeight="false" outlineLevel="0" collapsed="false">
      <c r="A821" s="372" t="s">
        <v>894</v>
      </c>
      <c r="B821" s="372" t="s">
        <v>818</v>
      </c>
      <c r="C821" s="373" t="s">
        <v>18</v>
      </c>
      <c r="D821" s="393" t="n">
        <v>14.83</v>
      </c>
      <c r="E821" s="47" t="s">
        <v>19</v>
      </c>
      <c r="F821" s="67" t="s">
        <v>21</v>
      </c>
      <c r="G821" s="277"/>
      <c r="H821" s="277"/>
      <c r="I821" s="372" t="s">
        <v>18</v>
      </c>
      <c r="J821" s="372"/>
    </row>
    <row r="822" customFormat="false" ht="12.75" hidden="false" customHeight="false" outlineLevel="0" collapsed="false">
      <c r="A822" s="372" t="s">
        <v>895</v>
      </c>
      <c r="B822" s="372" t="s">
        <v>818</v>
      </c>
      <c r="C822" s="373" t="s">
        <v>18</v>
      </c>
      <c r="D822" s="393" t="n">
        <v>67.59</v>
      </c>
      <c r="E822" s="47" t="s">
        <v>19</v>
      </c>
      <c r="F822" s="56" t="s">
        <v>25</v>
      </c>
      <c r="G822" s="277" t="s">
        <v>377</v>
      </c>
      <c r="H822" s="277"/>
      <c r="I822" s="372" t="s">
        <v>18</v>
      </c>
      <c r="J822" s="372"/>
      <c r="K822" s="185"/>
      <c r="L822" s="185"/>
      <c r="M822" s="185"/>
      <c r="N822" s="185"/>
      <c r="O822" s="185"/>
    </row>
    <row r="823" customFormat="false" ht="12.75" hidden="false" customHeight="false" outlineLevel="0" collapsed="false">
      <c r="A823" s="372" t="s">
        <v>896</v>
      </c>
      <c r="B823" s="372" t="s">
        <v>818</v>
      </c>
      <c r="C823" s="373" t="s">
        <v>18</v>
      </c>
      <c r="D823" s="393" t="n">
        <v>27</v>
      </c>
      <c r="E823" s="47" t="s">
        <v>19</v>
      </c>
      <c r="F823" s="56" t="s">
        <v>24</v>
      </c>
      <c r="G823" s="277"/>
      <c r="H823" s="277"/>
      <c r="I823" s="372" t="s">
        <v>18</v>
      </c>
      <c r="J823" s="372"/>
    </row>
    <row r="824" customFormat="false" ht="12.75" hidden="false" customHeight="false" outlineLevel="0" collapsed="false">
      <c r="A824" s="372" t="s">
        <v>897</v>
      </c>
      <c r="B824" s="372" t="s">
        <v>818</v>
      </c>
      <c r="C824" s="373" t="s">
        <v>18</v>
      </c>
      <c r="D824" s="393" t="n">
        <v>102.75</v>
      </c>
      <c r="E824" s="47" t="s">
        <v>19</v>
      </c>
      <c r="F824" s="56" t="s">
        <v>25</v>
      </c>
      <c r="G824" s="277" t="s">
        <v>377</v>
      </c>
      <c r="H824" s="277"/>
      <c r="I824" s="372" t="s">
        <v>18</v>
      </c>
      <c r="J824" s="372"/>
      <c r="K824" s="185"/>
      <c r="L824" s="185"/>
      <c r="M824" s="185"/>
      <c r="N824" s="185"/>
      <c r="O824" s="185"/>
    </row>
    <row r="825" customFormat="false" ht="12.75" hidden="false" customHeight="false" outlineLevel="0" collapsed="false">
      <c r="A825" s="372" t="s">
        <v>898</v>
      </c>
      <c r="B825" s="372" t="s">
        <v>818</v>
      </c>
      <c r="C825" s="45" t="s">
        <v>31</v>
      </c>
      <c r="D825" s="393" t="n">
        <v>30.8</v>
      </c>
      <c r="E825" s="47" t="s">
        <v>19</v>
      </c>
      <c r="F825" s="45" t="s">
        <v>20</v>
      </c>
      <c r="G825" s="277"/>
      <c r="H825" s="277"/>
      <c r="I825" s="372" t="s">
        <v>31</v>
      </c>
      <c r="J825" s="372"/>
    </row>
    <row r="826" customFormat="false" ht="12.75" hidden="false" customHeight="false" outlineLevel="0" collapsed="false">
      <c r="A826" s="372" t="s">
        <v>899</v>
      </c>
      <c r="B826" s="372" t="s">
        <v>818</v>
      </c>
      <c r="C826" s="45" t="s">
        <v>31</v>
      </c>
      <c r="D826" s="393" t="n">
        <v>34.45</v>
      </c>
      <c r="E826" s="47" t="s">
        <v>19</v>
      </c>
      <c r="F826" s="67" t="s">
        <v>21</v>
      </c>
      <c r="G826" s="277"/>
      <c r="H826" s="277"/>
      <c r="I826" s="372" t="s">
        <v>31</v>
      </c>
      <c r="J826" s="372"/>
    </row>
    <row r="827" customFormat="false" ht="12.75" hidden="false" customHeight="false" outlineLevel="0" collapsed="false">
      <c r="A827" s="372" t="s">
        <v>900</v>
      </c>
      <c r="B827" s="372" t="s">
        <v>818</v>
      </c>
      <c r="C827" s="45" t="s">
        <v>31</v>
      </c>
      <c r="D827" s="393" t="n">
        <v>27.46</v>
      </c>
      <c r="E827" s="47" t="s">
        <v>19</v>
      </c>
      <c r="F827" s="45" t="s">
        <v>20</v>
      </c>
      <c r="G827" s="277"/>
      <c r="H827" s="277"/>
      <c r="I827" s="372" t="s">
        <v>31</v>
      </c>
      <c r="J827" s="372"/>
    </row>
    <row r="828" customFormat="false" ht="12.75" hidden="false" customHeight="false" outlineLevel="0" collapsed="false">
      <c r="A828" s="387" t="n">
        <v>500</v>
      </c>
      <c r="B828" s="372" t="s">
        <v>901</v>
      </c>
      <c r="C828" s="382" t="s">
        <v>27</v>
      </c>
      <c r="D828" s="419" t="n">
        <v>14.2</v>
      </c>
      <c r="E828" s="47" t="s">
        <v>19</v>
      </c>
      <c r="F828" s="56" t="s">
        <v>24</v>
      </c>
      <c r="G828" s="277"/>
      <c r="H828" s="277"/>
      <c r="I828" s="372" t="s">
        <v>263</v>
      </c>
      <c r="J828" s="372"/>
    </row>
    <row r="829" customFormat="false" ht="12.75" hidden="false" customHeight="false" outlineLevel="0" collapsed="false">
      <c r="A829" s="387" t="n">
        <v>501</v>
      </c>
      <c r="B829" s="372" t="s">
        <v>901</v>
      </c>
      <c r="C829" s="382" t="s">
        <v>27</v>
      </c>
      <c r="D829" s="393" t="n">
        <v>19.2</v>
      </c>
      <c r="E829" s="47" t="s">
        <v>19</v>
      </c>
      <c r="F829" s="56" t="s">
        <v>24</v>
      </c>
      <c r="G829" s="277"/>
      <c r="H829" s="277"/>
      <c r="I829" s="372" t="s">
        <v>263</v>
      </c>
      <c r="J829" s="372"/>
    </row>
    <row r="830" customFormat="false" ht="12.75" hidden="false" customHeight="false" outlineLevel="0" collapsed="false">
      <c r="A830" s="372" t="s">
        <v>902</v>
      </c>
      <c r="B830" s="372" t="s">
        <v>901</v>
      </c>
      <c r="C830" s="382" t="s">
        <v>27</v>
      </c>
      <c r="D830" s="393" t="n">
        <v>14.8</v>
      </c>
      <c r="E830" s="47" t="s">
        <v>19</v>
      </c>
      <c r="F830" s="56" t="s">
        <v>24</v>
      </c>
      <c r="G830" s="277"/>
      <c r="H830" s="277"/>
      <c r="I830" s="372" t="s">
        <v>263</v>
      </c>
      <c r="J830" s="372"/>
    </row>
    <row r="831" customFormat="false" ht="12.75" hidden="false" customHeight="false" outlineLevel="0" collapsed="false">
      <c r="A831" s="372" t="s">
        <v>903</v>
      </c>
      <c r="B831" s="372" t="s">
        <v>901</v>
      </c>
      <c r="C831" s="382" t="s">
        <v>27</v>
      </c>
      <c r="D831" s="393" t="n">
        <v>17.3</v>
      </c>
      <c r="E831" s="47" t="s">
        <v>19</v>
      </c>
      <c r="F831" s="56" t="s">
        <v>24</v>
      </c>
      <c r="G831" s="277"/>
      <c r="H831" s="277"/>
      <c r="I831" s="372" t="s">
        <v>263</v>
      </c>
      <c r="J831" s="372"/>
    </row>
    <row r="832" customFormat="false" ht="12.75" hidden="false" customHeight="false" outlineLevel="0" collapsed="false">
      <c r="A832" s="372" t="s">
        <v>904</v>
      </c>
      <c r="B832" s="372" t="s">
        <v>901</v>
      </c>
      <c r="C832" s="382" t="s">
        <v>27</v>
      </c>
      <c r="D832" s="393" t="n">
        <v>14.7</v>
      </c>
      <c r="E832" s="47" t="s">
        <v>19</v>
      </c>
      <c r="F832" s="56" t="s">
        <v>24</v>
      </c>
      <c r="G832" s="277"/>
      <c r="H832" s="277"/>
      <c r="I832" s="372" t="s">
        <v>263</v>
      </c>
      <c r="J832" s="372"/>
    </row>
    <row r="833" customFormat="false" ht="12.75" hidden="false" customHeight="false" outlineLevel="0" collapsed="false">
      <c r="A833" s="372" t="s">
        <v>905</v>
      </c>
      <c r="B833" s="372" t="s">
        <v>901</v>
      </c>
      <c r="C833" s="382" t="s">
        <v>27</v>
      </c>
      <c r="D833" s="393" t="n">
        <v>16.4</v>
      </c>
      <c r="E833" s="47" t="s">
        <v>19</v>
      </c>
      <c r="F833" s="56" t="s">
        <v>24</v>
      </c>
      <c r="G833" s="277"/>
      <c r="H833" s="277"/>
      <c r="I833" s="372" t="s">
        <v>263</v>
      </c>
      <c r="J833" s="372"/>
    </row>
    <row r="834" customFormat="false" ht="12.75" hidden="false" customHeight="false" outlineLevel="0" collapsed="false">
      <c r="A834" s="372" t="s">
        <v>906</v>
      </c>
      <c r="B834" s="372" t="s">
        <v>901</v>
      </c>
      <c r="C834" s="382" t="s">
        <v>27</v>
      </c>
      <c r="D834" s="393" t="n">
        <v>12.8</v>
      </c>
      <c r="E834" s="47" t="s">
        <v>19</v>
      </c>
      <c r="F834" s="56" t="s">
        <v>24</v>
      </c>
      <c r="G834" s="277"/>
      <c r="H834" s="277"/>
      <c r="I834" s="372" t="s">
        <v>263</v>
      </c>
      <c r="J834" s="372"/>
    </row>
    <row r="835" customFormat="false" ht="12.75" hidden="false" customHeight="false" outlineLevel="0" collapsed="false">
      <c r="A835" s="372" t="s">
        <v>907</v>
      </c>
      <c r="B835" s="372" t="s">
        <v>901</v>
      </c>
      <c r="C835" s="382" t="s">
        <v>27</v>
      </c>
      <c r="D835" s="393" t="n">
        <v>19.8</v>
      </c>
      <c r="E835" s="47" t="s">
        <v>19</v>
      </c>
      <c r="F835" s="56" t="s">
        <v>24</v>
      </c>
      <c r="G835" s="277"/>
      <c r="H835" s="277"/>
      <c r="I835" s="372" t="s">
        <v>263</v>
      </c>
      <c r="J835" s="372"/>
    </row>
    <row r="836" customFormat="false" ht="12.75" hidden="false" customHeight="false" outlineLevel="0" collapsed="false">
      <c r="A836" s="372" t="s">
        <v>908</v>
      </c>
      <c r="B836" s="372" t="s">
        <v>901</v>
      </c>
      <c r="C836" s="382" t="s">
        <v>27</v>
      </c>
      <c r="D836" s="393" t="n">
        <v>15.4</v>
      </c>
      <c r="E836" s="47" t="s">
        <v>19</v>
      </c>
      <c r="F836" s="56" t="s">
        <v>24</v>
      </c>
      <c r="G836" s="277"/>
      <c r="H836" s="277"/>
      <c r="I836" s="372" t="s">
        <v>263</v>
      </c>
      <c r="J836" s="372"/>
    </row>
    <row r="837" customFormat="false" ht="12.75" hidden="false" customHeight="false" outlineLevel="0" collapsed="false">
      <c r="A837" s="372" t="s">
        <v>909</v>
      </c>
      <c r="B837" s="372" t="s">
        <v>901</v>
      </c>
      <c r="C837" s="382" t="s">
        <v>27</v>
      </c>
      <c r="D837" s="393" t="n">
        <v>20.9</v>
      </c>
      <c r="E837" s="47" t="s">
        <v>19</v>
      </c>
      <c r="F837" s="56" t="s">
        <v>24</v>
      </c>
      <c r="G837" s="277"/>
      <c r="H837" s="277"/>
      <c r="I837" s="372" t="s">
        <v>263</v>
      </c>
      <c r="J837" s="372"/>
    </row>
    <row r="838" customFormat="false" ht="12.75" hidden="false" customHeight="false" outlineLevel="0" collapsed="false">
      <c r="A838" s="372" t="s">
        <v>910</v>
      </c>
      <c r="B838" s="372" t="s">
        <v>901</v>
      </c>
      <c r="C838" s="382" t="s">
        <v>27</v>
      </c>
      <c r="D838" s="393" t="n">
        <v>35.6</v>
      </c>
      <c r="E838" s="47" t="s">
        <v>19</v>
      </c>
      <c r="F838" s="56" t="s">
        <v>24</v>
      </c>
      <c r="G838" s="277"/>
      <c r="H838" s="277"/>
      <c r="I838" s="372" t="s">
        <v>741</v>
      </c>
      <c r="J838" s="372"/>
    </row>
    <row r="839" customFormat="false" ht="12.75" hidden="false" customHeight="false" outlineLevel="0" collapsed="false">
      <c r="A839" s="372" t="s">
        <v>911</v>
      </c>
      <c r="B839" s="372" t="s">
        <v>901</v>
      </c>
      <c r="C839" s="382" t="s">
        <v>27</v>
      </c>
      <c r="D839" s="393" t="n">
        <v>19.2</v>
      </c>
      <c r="E839" s="47" t="s">
        <v>19</v>
      </c>
      <c r="F839" s="56" t="s">
        <v>24</v>
      </c>
      <c r="G839" s="277"/>
      <c r="H839" s="277"/>
      <c r="I839" s="372" t="s">
        <v>263</v>
      </c>
      <c r="J839" s="372"/>
    </row>
    <row r="840" customFormat="false" ht="12.75" hidden="false" customHeight="false" outlineLevel="0" collapsed="false">
      <c r="A840" s="372" t="s">
        <v>912</v>
      </c>
      <c r="B840" s="372" t="s">
        <v>901</v>
      </c>
      <c r="C840" s="382" t="s">
        <v>27</v>
      </c>
      <c r="D840" s="393" t="n">
        <v>20.3</v>
      </c>
      <c r="E840" s="47" t="s">
        <v>19</v>
      </c>
      <c r="F840" s="56" t="s">
        <v>24</v>
      </c>
      <c r="G840" s="277"/>
      <c r="H840" s="277"/>
      <c r="I840" s="372" t="s">
        <v>263</v>
      </c>
      <c r="J840" s="372"/>
    </row>
    <row r="841" customFormat="false" ht="12.75" hidden="false" customHeight="false" outlineLevel="0" collapsed="false">
      <c r="A841" s="372" t="s">
        <v>913</v>
      </c>
      <c r="B841" s="372" t="s">
        <v>901</v>
      </c>
      <c r="C841" s="382" t="s">
        <v>27</v>
      </c>
      <c r="D841" s="393" t="n">
        <v>16.95</v>
      </c>
      <c r="E841" s="47" t="s">
        <v>19</v>
      </c>
      <c r="F841" s="56" t="s">
        <v>24</v>
      </c>
      <c r="G841" s="277"/>
      <c r="H841" s="277"/>
      <c r="I841" s="372" t="s">
        <v>263</v>
      </c>
      <c r="J841" s="372"/>
    </row>
    <row r="842" customFormat="false" ht="12.75" hidden="false" customHeight="false" outlineLevel="0" collapsed="false">
      <c r="A842" s="372" t="s">
        <v>914</v>
      </c>
      <c r="B842" s="372" t="s">
        <v>901</v>
      </c>
      <c r="C842" s="412" t="s">
        <v>503</v>
      </c>
      <c r="D842" s="396" t="n">
        <v>66.45</v>
      </c>
      <c r="E842" s="380" t="s">
        <v>12</v>
      </c>
      <c r="F842" s="21" t="s">
        <v>11</v>
      </c>
      <c r="G842" s="277"/>
      <c r="H842" s="277"/>
      <c r="I842" s="387" t="s">
        <v>915</v>
      </c>
      <c r="J842" s="387"/>
    </row>
    <row r="843" customFormat="false" ht="12.75" hidden="false" customHeight="false" outlineLevel="0" collapsed="false">
      <c r="A843" s="387" t="n">
        <v>510</v>
      </c>
      <c r="B843" s="372" t="s">
        <v>901</v>
      </c>
      <c r="C843" s="382" t="s">
        <v>27</v>
      </c>
      <c r="D843" s="396" t="n">
        <v>20.8</v>
      </c>
      <c r="E843" s="47" t="s">
        <v>19</v>
      </c>
      <c r="F843" s="56" t="s">
        <v>24</v>
      </c>
      <c r="G843" s="277"/>
      <c r="H843" s="277"/>
      <c r="I843" s="372" t="s">
        <v>263</v>
      </c>
      <c r="J843" s="372"/>
    </row>
    <row r="844" customFormat="false" ht="12.75" hidden="false" customHeight="false" outlineLevel="0" collapsed="false">
      <c r="A844" s="372" t="s">
        <v>916</v>
      </c>
      <c r="B844" s="372" t="s">
        <v>901</v>
      </c>
      <c r="C844" s="386" t="s">
        <v>39</v>
      </c>
      <c r="D844" s="393" t="n">
        <v>8.1</v>
      </c>
      <c r="E844" s="47" t="s">
        <v>19</v>
      </c>
      <c r="F844" s="67" t="s">
        <v>21</v>
      </c>
      <c r="G844" s="277"/>
      <c r="H844" s="277"/>
      <c r="I844" s="372" t="s">
        <v>282</v>
      </c>
      <c r="J844" s="372"/>
    </row>
    <row r="845" customFormat="false" ht="12.75" hidden="false" customHeight="false" outlineLevel="0" collapsed="false">
      <c r="A845" s="372" t="s">
        <v>917</v>
      </c>
      <c r="B845" s="372" t="s">
        <v>901</v>
      </c>
      <c r="C845" s="386" t="s">
        <v>39</v>
      </c>
      <c r="D845" s="393" t="n">
        <v>7.5</v>
      </c>
      <c r="E845" s="47" t="s">
        <v>19</v>
      </c>
      <c r="F845" s="67" t="s">
        <v>21</v>
      </c>
      <c r="G845" s="277"/>
      <c r="H845" s="277"/>
      <c r="I845" s="372" t="s">
        <v>238</v>
      </c>
      <c r="J845" s="372"/>
    </row>
    <row r="846" customFormat="false" ht="12.75" hidden="false" customHeight="false" outlineLevel="0" collapsed="false">
      <c r="A846" s="372" t="s">
        <v>918</v>
      </c>
      <c r="B846" s="372" t="s">
        <v>901</v>
      </c>
      <c r="C846" s="384" t="s">
        <v>34</v>
      </c>
      <c r="D846" s="393" t="n">
        <v>1.05</v>
      </c>
      <c r="E846" s="47" t="s">
        <v>19</v>
      </c>
      <c r="F846" s="67" t="s">
        <v>21</v>
      </c>
      <c r="G846" s="277"/>
      <c r="H846" s="277"/>
      <c r="I846" s="372" t="s">
        <v>247</v>
      </c>
      <c r="J846" s="372"/>
    </row>
    <row r="847" customFormat="false" ht="12.75" hidden="false" customHeight="false" outlineLevel="0" collapsed="false">
      <c r="A847" s="372" t="s">
        <v>919</v>
      </c>
      <c r="B847" s="372" t="s">
        <v>901</v>
      </c>
      <c r="C847" s="52" t="s">
        <v>30</v>
      </c>
      <c r="D847" s="393" t="n">
        <v>2.8</v>
      </c>
      <c r="E847" s="47" t="s">
        <v>19</v>
      </c>
      <c r="F847" s="67" t="s">
        <v>21</v>
      </c>
      <c r="G847" s="277"/>
      <c r="H847" s="277"/>
      <c r="I847" s="372" t="s">
        <v>30</v>
      </c>
      <c r="J847" s="372"/>
    </row>
    <row r="848" customFormat="false" ht="12.75" hidden="false" customHeight="false" outlineLevel="0" collapsed="false">
      <c r="A848" s="372" t="s">
        <v>920</v>
      </c>
      <c r="B848" s="372" t="s">
        <v>901</v>
      </c>
      <c r="C848" s="373" t="s">
        <v>18</v>
      </c>
      <c r="D848" s="393" t="n">
        <v>74.75</v>
      </c>
      <c r="E848" s="47" t="s">
        <v>19</v>
      </c>
      <c r="F848" s="56" t="s">
        <v>25</v>
      </c>
      <c r="G848" s="277" t="s">
        <v>377</v>
      </c>
      <c r="H848" s="277"/>
      <c r="I848" s="372" t="s">
        <v>18</v>
      </c>
      <c r="J848" s="372"/>
      <c r="K848" s="185"/>
      <c r="L848" s="185"/>
      <c r="M848" s="185"/>
      <c r="N848" s="185"/>
      <c r="O848" s="185"/>
    </row>
    <row r="849" customFormat="false" ht="12.75" hidden="false" customHeight="false" outlineLevel="0" collapsed="false">
      <c r="A849" s="372" t="s">
        <v>921</v>
      </c>
      <c r="B849" s="372" t="s">
        <v>901</v>
      </c>
      <c r="C849" s="45" t="s">
        <v>31</v>
      </c>
      <c r="D849" s="393" t="n">
        <v>29.7</v>
      </c>
      <c r="E849" s="47" t="s">
        <v>19</v>
      </c>
      <c r="F849" s="67" t="s">
        <v>21</v>
      </c>
      <c r="G849" s="277"/>
      <c r="H849" s="277"/>
      <c r="I849" s="372" t="s">
        <v>31</v>
      </c>
      <c r="J849" s="372"/>
    </row>
    <row r="850" customFormat="false" ht="12.75" hidden="false" customHeight="false" outlineLevel="0" collapsed="false">
      <c r="A850" s="372" t="s">
        <v>922</v>
      </c>
      <c r="B850" s="372" t="s">
        <v>901</v>
      </c>
      <c r="C850" s="45" t="s">
        <v>31</v>
      </c>
      <c r="D850" s="393" t="n">
        <v>15.9</v>
      </c>
      <c r="E850" s="47" t="s">
        <v>19</v>
      </c>
      <c r="F850" s="67" t="s">
        <v>21</v>
      </c>
      <c r="G850" s="277"/>
      <c r="H850" s="277"/>
      <c r="I850" s="372" t="s">
        <v>31</v>
      </c>
      <c r="J850" s="372"/>
    </row>
    <row r="851" customFormat="false" ht="12.75" hidden="false" customHeight="false" outlineLevel="0" collapsed="false">
      <c r="A851" s="372" t="s">
        <v>923</v>
      </c>
      <c r="B851" s="372" t="s">
        <v>924</v>
      </c>
      <c r="C851" s="382" t="s">
        <v>27</v>
      </c>
      <c r="D851" s="393" t="n">
        <v>10.95</v>
      </c>
      <c r="E851" s="47" t="s">
        <v>19</v>
      </c>
      <c r="F851" s="56" t="s">
        <v>24</v>
      </c>
      <c r="G851" s="277"/>
      <c r="H851" s="277"/>
      <c r="I851" s="372" t="s">
        <v>263</v>
      </c>
      <c r="J851" s="372"/>
    </row>
    <row r="852" customFormat="false" ht="12.75" hidden="false" customHeight="false" outlineLevel="0" collapsed="false">
      <c r="A852" s="372" t="s">
        <v>925</v>
      </c>
      <c r="B852" s="372" t="s">
        <v>924</v>
      </c>
      <c r="C852" s="382" t="s">
        <v>27</v>
      </c>
      <c r="D852" s="393" t="n">
        <v>14.6</v>
      </c>
      <c r="E852" s="47" t="s">
        <v>19</v>
      </c>
      <c r="F852" s="56" t="s">
        <v>24</v>
      </c>
      <c r="G852" s="277"/>
      <c r="H852" s="277"/>
      <c r="I852" s="372" t="s">
        <v>263</v>
      </c>
      <c r="J852" s="372"/>
    </row>
    <row r="853" customFormat="false" ht="12.75" hidden="false" customHeight="false" outlineLevel="0" collapsed="false">
      <c r="A853" s="372" t="s">
        <v>926</v>
      </c>
      <c r="B853" s="372" t="s">
        <v>924</v>
      </c>
      <c r="C853" s="382" t="s">
        <v>27</v>
      </c>
      <c r="D853" s="393" t="n">
        <v>32.5</v>
      </c>
      <c r="E853" s="47" t="s">
        <v>19</v>
      </c>
      <c r="F853" s="56" t="s">
        <v>24</v>
      </c>
      <c r="G853" s="277"/>
      <c r="H853" s="277"/>
      <c r="I853" s="372" t="s">
        <v>263</v>
      </c>
      <c r="J853" s="372"/>
    </row>
    <row r="854" customFormat="false" ht="12.75" hidden="false" customHeight="false" outlineLevel="0" collapsed="false">
      <c r="A854" s="377" t="s">
        <v>927</v>
      </c>
      <c r="B854" s="372" t="s">
        <v>924</v>
      </c>
      <c r="C854" s="382" t="s">
        <v>27</v>
      </c>
      <c r="D854" s="396" t="n">
        <v>16.1</v>
      </c>
      <c r="E854" s="47" t="s">
        <v>19</v>
      </c>
      <c r="F854" s="418" t="s">
        <v>24</v>
      </c>
      <c r="G854" s="385"/>
      <c r="H854" s="385"/>
      <c r="I854" s="377" t="s">
        <v>263</v>
      </c>
      <c r="J854" s="377"/>
    </row>
    <row r="855" customFormat="false" ht="12.75" hidden="false" customHeight="false" outlineLevel="0" collapsed="false">
      <c r="A855" s="377" t="s">
        <v>928</v>
      </c>
      <c r="B855" s="372" t="s">
        <v>924</v>
      </c>
      <c r="C855" s="382" t="s">
        <v>27</v>
      </c>
      <c r="D855" s="396" t="n">
        <v>15</v>
      </c>
      <c r="E855" s="47" t="s">
        <v>19</v>
      </c>
      <c r="F855" s="418" t="s">
        <v>24</v>
      </c>
      <c r="G855" s="385"/>
      <c r="H855" s="385"/>
      <c r="I855" s="377" t="s">
        <v>263</v>
      </c>
      <c r="J855" s="377"/>
    </row>
    <row r="856" customFormat="false" ht="12.75" hidden="false" customHeight="false" outlineLevel="0" collapsed="false">
      <c r="A856" s="372" t="s">
        <v>929</v>
      </c>
      <c r="B856" s="372" t="s">
        <v>924</v>
      </c>
      <c r="C856" s="386" t="s">
        <v>39</v>
      </c>
      <c r="D856" s="393" t="n">
        <v>8.4</v>
      </c>
      <c r="E856" s="47" t="s">
        <v>19</v>
      </c>
      <c r="F856" s="67" t="s">
        <v>21</v>
      </c>
      <c r="G856" s="277"/>
      <c r="H856" s="277"/>
      <c r="I856" s="372" t="s">
        <v>282</v>
      </c>
      <c r="J856" s="372"/>
    </row>
    <row r="857" customFormat="false" ht="12.75" hidden="false" customHeight="false" outlineLevel="0" collapsed="false">
      <c r="A857" s="372" t="s">
        <v>930</v>
      </c>
      <c r="B857" s="372" t="s">
        <v>924</v>
      </c>
      <c r="C857" s="384" t="s">
        <v>34</v>
      </c>
      <c r="D857" s="393" t="n">
        <v>0.7</v>
      </c>
      <c r="E857" s="47" t="s">
        <v>19</v>
      </c>
      <c r="F857" s="67" t="s">
        <v>21</v>
      </c>
      <c r="G857" s="277"/>
      <c r="H857" s="277"/>
      <c r="I857" s="372" t="s">
        <v>247</v>
      </c>
      <c r="J857" s="372"/>
    </row>
    <row r="858" customFormat="false" ht="12.75" hidden="false" customHeight="false" outlineLevel="0" collapsed="false">
      <c r="A858" s="372" t="s">
        <v>931</v>
      </c>
      <c r="B858" s="372" t="s">
        <v>924</v>
      </c>
      <c r="C858" s="386" t="s">
        <v>39</v>
      </c>
      <c r="D858" s="393" t="n">
        <v>7.5</v>
      </c>
      <c r="E858" s="47" t="s">
        <v>19</v>
      </c>
      <c r="F858" s="67" t="s">
        <v>21</v>
      </c>
      <c r="G858" s="277"/>
      <c r="H858" s="277"/>
      <c r="I858" s="372" t="s">
        <v>238</v>
      </c>
      <c r="J858" s="372"/>
    </row>
    <row r="859" customFormat="false" ht="12.75" hidden="false" customHeight="false" outlineLevel="0" collapsed="false">
      <c r="A859" s="377" t="s">
        <v>932</v>
      </c>
      <c r="B859" s="372" t="s">
        <v>924</v>
      </c>
      <c r="C859" s="382" t="s">
        <v>27</v>
      </c>
      <c r="D859" s="396" t="n">
        <v>35.7</v>
      </c>
      <c r="E859" s="47" t="s">
        <v>19</v>
      </c>
      <c r="F859" s="383" t="s">
        <v>23</v>
      </c>
      <c r="G859" s="385"/>
      <c r="H859" s="385"/>
      <c r="I859" s="377" t="s">
        <v>263</v>
      </c>
      <c r="J859" s="377"/>
    </row>
    <row r="860" customFormat="false" ht="12.75" hidden="false" customHeight="false" outlineLevel="0" collapsed="false">
      <c r="A860" s="377" t="s">
        <v>933</v>
      </c>
      <c r="B860" s="372" t="s">
        <v>924</v>
      </c>
      <c r="C860" s="382" t="s">
        <v>27</v>
      </c>
      <c r="D860" s="396" t="n">
        <v>20.8</v>
      </c>
      <c r="E860" s="47" t="s">
        <v>19</v>
      </c>
      <c r="F860" s="418" t="s">
        <v>24</v>
      </c>
      <c r="G860" s="385"/>
      <c r="H860" s="385"/>
      <c r="I860" s="377" t="s">
        <v>263</v>
      </c>
      <c r="J860" s="377"/>
    </row>
    <row r="861" customFormat="false" ht="12.75" hidden="false" customHeight="false" outlineLevel="0" collapsed="false">
      <c r="A861" s="377" t="s">
        <v>934</v>
      </c>
      <c r="B861" s="372" t="s">
        <v>924</v>
      </c>
      <c r="C861" s="382" t="s">
        <v>27</v>
      </c>
      <c r="D861" s="396" t="n">
        <v>15.6</v>
      </c>
      <c r="E861" s="47" t="s">
        <v>19</v>
      </c>
      <c r="F861" s="418" t="s">
        <v>24</v>
      </c>
      <c r="G861" s="385"/>
      <c r="H861" s="385"/>
      <c r="I861" s="372" t="s">
        <v>741</v>
      </c>
      <c r="J861" s="372"/>
    </row>
    <row r="862" customFormat="false" ht="12.75" hidden="false" customHeight="false" outlineLevel="0" collapsed="false">
      <c r="A862" s="377" t="s">
        <v>935</v>
      </c>
      <c r="B862" s="372" t="s">
        <v>924</v>
      </c>
      <c r="C862" s="382" t="s">
        <v>27</v>
      </c>
      <c r="D862" s="396" t="n">
        <v>20.85</v>
      </c>
      <c r="E862" s="47" t="s">
        <v>19</v>
      </c>
      <c r="F862" s="418" t="s">
        <v>24</v>
      </c>
      <c r="G862" s="385"/>
      <c r="H862" s="385"/>
      <c r="I862" s="377" t="s">
        <v>263</v>
      </c>
      <c r="J862" s="377"/>
    </row>
    <row r="863" customFormat="false" ht="12.75" hidden="false" customHeight="false" outlineLevel="0" collapsed="false">
      <c r="A863" s="372" t="s">
        <v>936</v>
      </c>
      <c r="B863" s="372" t="s">
        <v>924</v>
      </c>
      <c r="C863" s="382" t="s">
        <v>27</v>
      </c>
      <c r="D863" s="393" t="n">
        <v>15.65</v>
      </c>
      <c r="E863" s="47" t="s">
        <v>19</v>
      </c>
      <c r="F863" s="56" t="s">
        <v>24</v>
      </c>
      <c r="G863" s="277"/>
      <c r="H863" s="277"/>
      <c r="I863" s="372" t="s">
        <v>263</v>
      </c>
      <c r="J863" s="372"/>
    </row>
    <row r="864" customFormat="false" ht="12.75" hidden="false" customHeight="false" outlineLevel="0" collapsed="false">
      <c r="A864" s="372" t="s">
        <v>937</v>
      </c>
      <c r="B864" s="372" t="s">
        <v>924</v>
      </c>
      <c r="C864" s="382" t="s">
        <v>27</v>
      </c>
      <c r="D864" s="393" t="n">
        <v>20.5</v>
      </c>
      <c r="E864" s="47" t="s">
        <v>19</v>
      </c>
      <c r="F864" s="56" t="s">
        <v>24</v>
      </c>
      <c r="G864" s="277"/>
      <c r="H864" s="277"/>
      <c r="I864" s="372" t="s">
        <v>263</v>
      </c>
      <c r="J864" s="372"/>
    </row>
    <row r="865" customFormat="false" ht="12.75" hidden="false" customHeight="false" outlineLevel="0" collapsed="false">
      <c r="A865" s="372" t="s">
        <v>938</v>
      </c>
      <c r="B865" s="372" t="s">
        <v>924</v>
      </c>
      <c r="C865" s="382" t="s">
        <v>27</v>
      </c>
      <c r="D865" s="393" t="n">
        <v>17.1</v>
      </c>
      <c r="E865" s="47" t="s">
        <v>19</v>
      </c>
      <c r="F865" s="56" t="s">
        <v>24</v>
      </c>
      <c r="G865" s="277"/>
      <c r="H865" s="277"/>
      <c r="I865" s="372" t="s">
        <v>263</v>
      </c>
      <c r="J865" s="372"/>
    </row>
    <row r="866" customFormat="false" ht="12.75" hidden="false" customHeight="false" outlineLevel="0" collapsed="false">
      <c r="A866" s="372" t="s">
        <v>939</v>
      </c>
      <c r="B866" s="372" t="s">
        <v>924</v>
      </c>
      <c r="C866" s="382" t="s">
        <v>27</v>
      </c>
      <c r="D866" s="393" t="n">
        <v>20.9</v>
      </c>
      <c r="E866" s="47" t="s">
        <v>19</v>
      </c>
      <c r="F866" s="56" t="s">
        <v>24</v>
      </c>
      <c r="G866" s="277"/>
      <c r="H866" s="277"/>
      <c r="I866" s="372" t="s">
        <v>263</v>
      </c>
      <c r="J866" s="372"/>
    </row>
    <row r="867" customFormat="false" ht="12.75" hidden="false" customHeight="false" outlineLevel="0" collapsed="false">
      <c r="A867" s="372" t="s">
        <v>940</v>
      </c>
      <c r="B867" s="372" t="s">
        <v>924</v>
      </c>
      <c r="C867" s="52" t="s">
        <v>30</v>
      </c>
      <c r="D867" s="393" t="n">
        <v>3</v>
      </c>
      <c r="E867" s="47" t="s">
        <v>19</v>
      </c>
      <c r="F867" s="67" t="s">
        <v>21</v>
      </c>
      <c r="G867" s="277"/>
      <c r="H867" s="277"/>
      <c r="I867" s="372" t="s">
        <v>30</v>
      </c>
      <c r="J867" s="372"/>
      <c r="K867" s="420"/>
      <c r="L867" s="420"/>
      <c r="M867" s="420"/>
    </row>
    <row r="868" customFormat="false" ht="12.75" hidden="false" customHeight="false" outlineLevel="0" collapsed="false">
      <c r="A868" s="372" t="s">
        <v>941</v>
      </c>
      <c r="B868" s="372" t="s">
        <v>924</v>
      </c>
      <c r="C868" s="373" t="s">
        <v>18</v>
      </c>
      <c r="D868" s="393" t="n">
        <v>68.3</v>
      </c>
      <c r="E868" s="47" t="s">
        <v>19</v>
      </c>
      <c r="F868" s="56" t="s">
        <v>25</v>
      </c>
      <c r="G868" s="277" t="s">
        <v>377</v>
      </c>
      <c r="H868" s="277"/>
      <c r="I868" s="372" t="s">
        <v>18</v>
      </c>
      <c r="J868" s="372"/>
      <c r="K868" s="421"/>
      <c r="L868" s="422"/>
      <c r="M868" s="421"/>
      <c r="N868" s="185"/>
      <c r="O868" s="185"/>
    </row>
    <row r="869" customFormat="false" ht="12.75" hidden="false" customHeight="false" outlineLevel="0" collapsed="false">
      <c r="A869" s="372" t="s">
        <v>942</v>
      </c>
      <c r="B869" s="372" t="s">
        <v>924</v>
      </c>
      <c r="C869" s="45" t="s">
        <v>31</v>
      </c>
      <c r="D869" s="393" t="n">
        <v>29.7</v>
      </c>
      <c r="E869" s="47" t="s">
        <v>19</v>
      </c>
      <c r="F869" s="45" t="s">
        <v>20</v>
      </c>
      <c r="G869" s="277"/>
      <c r="H869" s="277"/>
      <c r="I869" s="372" t="s">
        <v>31</v>
      </c>
      <c r="J869" s="372"/>
      <c r="K869" s="420"/>
      <c r="L869" s="420"/>
      <c r="M869" s="420"/>
    </row>
    <row r="870" customFormat="false" ht="12.75" hidden="false" customHeight="false" outlineLevel="0" collapsed="false">
      <c r="A870" s="372" t="s">
        <v>943</v>
      </c>
      <c r="B870" s="372" t="s">
        <v>924</v>
      </c>
      <c r="C870" s="45" t="s">
        <v>31</v>
      </c>
      <c r="D870" s="393" t="n">
        <v>5.05</v>
      </c>
      <c r="E870" s="47" t="s">
        <v>19</v>
      </c>
      <c r="F870" s="45" t="s">
        <v>20</v>
      </c>
      <c r="G870" s="375"/>
      <c r="H870" s="375"/>
      <c r="I870" s="372" t="s">
        <v>31</v>
      </c>
      <c r="J870" s="372"/>
      <c r="K870" s="420"/>
      <c r="L870" s="420"/>
      <c r="M870" s="420"/>
    </row>
    <row r="871" s="367" customFormat="true" ht="12.75" hidden="false" customHeight="false" outlineLevel="0" collapsed="false">
      <c r="C871" s="423" t="s">
        <v>944</v>
      </c>
      <c r="D871" s="424" t="n">
        <f aca="false">SUM(D224:D870)</f>
        <v>16294.48</v>
      </c>
      <c r="E871" s="425"/>
      <c r="F871" s="423"/>
      <c r="K871" s="426"/>
      <c r="L871" s="426"/>
      <c r="M871" s="426"/>
    </row>
    <row r="872" customFormat="false" ht="12.75" hidden="false" customHeight="false" outlineLevel="0" collapsed="false">
      <c r="A872" s="427"/>
      <c r="B872" s="427"/>
      <c r="C872" s="428"/>
      <c r="D872" s="429"/>
      <c r="E872" s="428"/>
      <c r="F872" s="428"/>
      <c r="G872" s="428"/>
      <c r="H872" s="430"/>
      <c r="I872" s="431"/>
      <c r="J872" s="431"/>
      <c r="K872" s="431"/>
      <c r="L872" s="431"/>
      <c r="M872" s="431"/>
      <c r="N872" s="431"/>
      <c r="O872" s="431"/>
      <c r="P872" s="431"/>
      <c r="Q872" s="431"/>
      <c r="R872" s="431"/>
      <c r="S872" s="431"/>
    </row>
    <row r="873" customFormat="false" ht="12.75" hidden="false" customHeight="false" outlineLevel="0" collapsed="false">
      <c r="C873" s="432"/>
      <c r="D873" s="433"/>
      <c r="K873" s="185"/>
      <c r="L873" s="185"/>
      <c r="M873" s="185"/>
      <c r="N873" s="185"/>
      <c r="O873" s="185"/>
    </row>
    <row r="874" customFormat="false" ht="12.75" hidden="false" customHeight="false" outlineLevel="0" collapsed="false">
      <c r="K874" s="185"/>
      <c r="L874" s="185"/>
      <c r="M874" s="185"/>
      <c r="N874" s="185"/>
      <c r="O874" s="185"/>
    </row>
    <row r="875" customFormat="false" ht="12.75" hidden="false" customHeight="false" outlineLevel="0" collapsed="false">
      <c r="K875" s="185"/>
      <c r="L875" s="185"/>
      <c r="M875" s="185"/>
      <c r="N875" s="185"/>
      <c r="O875" s="185"/>
    </row>
    <row r="876" customFormat="false" ht="12.75" hidden="false" customHeight="false" outlineLevel="0" collapsed="false">
      <c r="K876" s="185"/>
      <c r="L876" s="185"/>
      <c r="M876" s="185"/>
      <c r="N876" s="185"/>
      <c r="O876" s="185"/>
    </row>
    <row r="877" customFormat="false" ht="12.75" hidden="false" customHeight="false" outlineLevel="0" collapsed="false">
      <c r="K877" s="185"/>
      <c r="L877" s="185"/>
      <c r="M877" s="185"/>
      <c r="N877" s="185"/>
      <c r="O877" s="185"/>
    </row>
  </sheetData>
  <sheetProtection sheet="true" password="87b2" selectLockedCells="true"/>
  <autoFilter ref="A222:J871"/>
  <mergeCells count="1517">
    <mergeCell ref="A1:J1"/>
    <mergeCell ref="A3:J3"/>
    <mergeCell ref="A4:J4"/>
    <mergeCell ref="A5:B5"/>
    <mergeCell ref="D5:E5"/>
    <mergeCell ref="F5:G5"/>
    <mergeCell ref="A6:B6"/>
    <mergeCell ref="F6:G6"/>
    <mergeCell ref="A7:B7"/>
    <mergeCell ref="F7:G7"/>
    <mergeCell ref="A8:B9"/>
    <mergeCell ref="C8:C9"/>
    <mergeCell ref="D8:D9"/>
    <mergeCell ref="F8:G8"/>
    <mergeCell ref="F9:G9"/>
    <mergeCell ref="A10:B19"/>
    <mergeCell ref="C10:C19"/>
    <mergeCell ref="D10:D11"/>
    <mergeCell ref="E10:E11"/>
    <mergeCell ref="F10:G10"/>
    <mergeCell ref="F11:G11"/>
    <mergeCell ref="F12:G12"/>
    <mergeCell ref="D13:D14"/>
    <mergeCell ref="E13:E14"/>
    <mergeCell ref="F13:G13"/>
    <mergeCell ref="F14:G14"/>
    <mergeCell ref="F15:G15"/>
    <mergeCell ref="F16:G16"/>
    <mergeCell ref="F17:G17"/>
    <mergeCell ref="F18:G18"/>
    <mergeCell ref="F19:G19"/>
    <mergeCell ref="A20:B26"/>
    <mergeCell ref="C20:C26"/>
    <mergeCell ref="F20:G20"/>
    <mergeCell ref="F21:G21"/>
    <mergeCell ref="F22:G22"/>
    <mergeCell ref="F23:G23"/>
    <mergeCell ref="F24:G24"/>
    <mergeCell ref="F25:G25"/>
    <mergeCell ref="F26:G26"/>
    <mergeCell ref="A27:B28"/>
    <mergeCell ref="C27:C28"/>
    <mergeCell ref="F27:G27"/>
    <mergeCell ref="F28:G28"/>
    <mergeCell ref="A29:B30"/>
    <mergeCell ref="C29:C30"/>
    <mergeCell ref="F29:G29"/>
    <mergeCell ref="F30:G30"/>
    <mergeCell ref="A31:B34"/>
    <mergeCell ref="C31:C34"/>
    <mergeCell ref="F31:G31"/>
    <mergeCell ref="F32:G32"/>
    <mergeCell ref="F33:G33"/>
    <mergeCell ref="F34:G34"/>
    <mergeCell ref="A35:B38"/>
    <mergeCell ref="C35:C38"/>
    <mergeCell ref="F35:G35"/>
    <mergeCell ref="F36:G36"/>
    <mergeCell ref="D37:D38"/>
    <mergeCell ref="F37:G37"/>
    <mergeCell ref="F38:G38"/>
    <mergeCell ref="A39:B48"/>
    <mergeCell ref="C39:C48"/>
    <mergeCell ref="D39:D40"/>
    <mergeCell ref="F39:G39"/>
    <mergeCell ref="F40:G40"/>
    <mergeCell ref="D41:D43"/>
    <mergeCell ref="F41:G41"/>
    <mergeCell ref="F42:G42"/>
    <mergeCell ref="F43:G43"/>
    <mergeCell ref="D44:D45"/>
    <mergeCell ref="F44:G44"/>
    <mergeCell ref="F45:G45"/>
    <mergeCell ref="F46:G46"/>
    <mergeCell ref="D47:D48"/>
    <mergeCell ref="F47:G47"/>
    <mergeCell ref="F48:G48"/>
    <mergeCell ref="A49:B50"/>
    <mergeCell ref="C49:C50"/>
    <mergeCell ref="F49:G49"/>
    <mergeCell ref="F50:G50"/>
    <mergeCell ref="A51:B55"/>
    <mergeCell ref="C51:C55"/>
    <mergeCell ref="F51:G51"/>
    <mergeCell ref="F52:G52"/>
    <mergeCell ref="F53:G53"/>
    <mergeCell ref="F54:G54"/>
    <mergeCell ref="F55:G55"/>
    <mergeCell ref="A56:B58"/>
    <mergeCell ref="C56:C58"/>
    <mergeCell ref="F56:G56"/>
    <mergeCell ref="F57:G57"/>
    <mergeCell ref="F58:G58"/>
    <mergeCell ref="A59:B62"/>
    <mergeCell ref="C59:C62"/>
    <mergeCell ref="F59:G59"/>
    <mergeCell ref="D60:D62"/>
    <mergeCell ref="F60:G60"/>
    <mergeCell ref="F61:G61"/>
    <mergeCell ref="F62:G62"/>
    <mergeCell ref="A63:B63"/>
    <mergeCell ref="F63:G63"/>
    <mergeCell ref="A64:B64"/>
    <mergeCell ref="F64:G64"/>
    <mergeCell ref="A66:C66"/>
    <mergeCell ref="A67:C67"/>
    <mergeCell ref="A68:C68"/>
    <mergeCell ref="A69:C69"/>
    <mergeCell ref="A70:C70"/>
    <mergeCell ref="A71:F71"/>
    <mergeCell ref="A72:C72"/>
    <mergeCell ref="A84:G84"/>
    <mergeCell ref="A85:G85"/>
    <mergeCell ref="A86:G86"/>
    <mergeCell ref="A87:C88"/>
    <mergeCell ref="D87:D88"/>
    <mergeCell ref="E87:E88"/>
    <mergeCell ref="F87:F88"/>
    <mergeCell ref="G87:G88"/>
    <mergeCell ref="A89:C89"/>
    <mergeCell ref="A90:G90"/>
    <mergeCell ref="A91:C92"/>
    <mergeCell ref="D91:D92"/>
    <mergeCell ref="E91:E92"/>
    <mergeCell ref="F91:F92"/>
    <mergeCell ref="G91:G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3:G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F121"/>
    <mergeCell ref="A122:B123"/>
    <mergeCell ref="C122:C123"/>
    <mergeCell ref="D122:D123"/>
    <mergeCell ref="E122:E123"/>
    <mergeCell ref="F122:F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C133"/>
    <mergeCell ref="A140:H140"/>
    <mergeCell ref="E141:H141"/>
    <mergeCell ref="A142:C142"/>
    <mergeCell ref="G142:H142"/>
    <mergeCell ref="A143:C143"/>
    <mergeCell ref="G143:H143"/>
    <mergeCell ref="A144:C144"/>
    <mergeCell ref="A149:L149"/>
    <mergeCell ref="A150:L150"/>
    <mergeCell ref="A152:C152"/>
    <mergeCell ref="G152:H152"/>
    <mergeCell ref="I152:L152"/>
    <mergeCell ref="A153:C153"/>
    <mergeCell ref="G153:H153"/>
    <mergeCell ref="I153:L153"/>
    <mergeCell ref="A154:C154"/>
    <mergeCell ref="G154:H154"/>
    <mergeCell ref="I154:L154"/>
    <mergeCell ref="A155:C155"/>
    <mergeCell ref="I155:L155"/>
    <mergeCell ref="A156:C156"/>
    <mergeCell ref="A162:J162"/>
    <mergeCell ref="A163:J163"/>
    <mergeCell ref="A165:B165"/>
    <mergeCell ref="H165:I165"/>
    <mergeCell ref="A166:B166"/>
    <mergeCell ref="H166:I166"/>
    <mergeCell ref="A167:B167"/>
    <mergeCell ref="H167:I167"/>
    <mergeCell ref="A168:B168"/>
    <mergeCell ref="H168:I168"/>
    <mergeCell ref="A169:B169"/>
    <mergeCell ref="H169:I169"/>
    <mergeCell ref="A170:C170"/>
    <mergeCell ref="A176:F176"/>
    <mergeCell ref="A177:F177"/>
    <mergeCell ref="F180:F198"/>
    <mergeCell ref="A198:D198"/>
    <mergeCell ref="A199:C199"/>
    <mergeCell ref="A205:I205"/>
    <mergeCell ref="A207:E207"/>
    <mergeCell ref="A208:E208"/>
    <mergeCell ref="G208:G214"/>
    <mergeCell ref="A209:E209"/>
    <mergeCell ref="A210:E210"/>
    <mergeCell ref="A211:E211"/>
    <mergeCell ref="A212:E212"/>
    <mergeCell ref="A213:E213"/>
    <mergeCell ref="A214:E214"/>
    <mergeCell ref="A215:E215"/>
    <mergeCell ref="A221:J221"/>
    <mergeCell ref="A222:A223"/>
    <mergeCell ref="B222:B223"/>
    <mergeCell ref="C222:C223"/>
    <mergeCell ref="D222:D223"/>
    <mergeCell ref="E222:E223"/>
    <mergeCell ref="F222:F223"/>
    <mergeCell ref="G222:H223"/>
    <mergeCell ref="I222:J223"/>
    <mergeCell ref="G224:H224"/>
    <mergeCell ref="I224:J224"/>
    <mergeCell ref="G225:H225"/>
    <mergeCell ref="I225:J225"/>
    <mergeCell ref="G226:H226"/>
    <mergeCell ref="I226:J226"/>
    <mergeCell ref="G227:H227"/>
    <mergeCell ref="I227:J227"/>
    <mergeCell ref="G228:H228"/>
    <mergeCell ref="I228:J228"/>
    <mergeCell ref="G229:H229"/>
    <mergeCell ref="I229:J229"/>
    <mergeCell ref="G230:H230"/>
    <mergeCell ref="I230:J230"/>
    <mergeCell ref="G231:H231"/>
    <mergeCell ref="I231:J231"/>
    <mergeCell ref="G232:H232"/>
    <mergeCell ref="I232:J232"/>
    <mergeCell ref="G233:H233"/>
    <mergeCell ref="I233:J233"/>
    <mergeCell ref="G234:H234"/>
    <mergeCell ref="I234:J234"/>
    <mergeCell ref="G235:H235"/>
    <mergeCell ref="I235:J235"/>
    <mergeCell ref="G236:H236"/>
    <mergeCell ref="I236:J236"/>
    <mergeCell ref="G237:H237"/>
    <mergeCell ref="I237:J237"/>
    <mergeCell ref="G238:H238"/>
    <mergeCell ref="I238:J238"/>
    <mergeCell ref="G239:H239"/>
    <mergeCell ref="I239:J239"/>
    <mergeCell ref="G240:H240"/>
    <mergeCell ref="I240:J240"/>
    <mergeCell ref="G241:H241"/>
    <mergeCell ref="I241:J241"/>
    <mergeCell ref="G242:H242"/>
    <mergeCell ref="I242:J242"/>
    <mergeCell ref="G243:H243"/>
    <mergeCell ref="I243:J243"/>
    <mergeCell ref="G244:H244"/>
    <mergeCell ref="I244:J244"/>
    <mergeCell ref="G245:H245"/>
    <mergeCell ref="I245:J245"/>
    <mergeCell ref="G246:H246"/>
    <mergeCell ref="I246:J246"/>
    <mergeCell ref="G247:H247"/>
    <mergeCell ref="I247:J247"/>
    <mergeCell ref="G248:H248"/>
    <mergeCell ref="I248:J248"/>
    <mergeCell ref="G249:H249"/>
    <mergeCell ref="G250:H250"/>
    <mergeCell ref="G251:H251"/>
    <mergeCell ref="I251:J251"/>
    <mergeCell ref="G252:H252"/>
    <mergeCell ref="I252:J252"/>
    <mergeCell ref="G253:H253"/>
    <mergeCell ref="G254:H254"/>
    <mergeCell ref="I254:J254"/>
    <mergeCell ref="G255:H255"/>
    <mergeCell ref="I255:J255"/>
    <mergeCell ref="G256:H256"/>
    <mergeCell ref="I256:J256"/>
    <mergeCell ref="G257:H257"/>
    <mergeCell ref="I257:J257"/>
    <mergeCell ref="G258:H258"/>
    <mergeCell ref="I258:J258"/>
    <mergeCell ref="G259:H259"/>
    <mergeCell ref="I259:J259"/>
    <mergeCell ref="G260:H260"/>
    <mergeCell ref="I260:J260"/>
    <mergeCell ref="G261:H261"/>
    <mergeCell ref="I261:J261"/>
    <mergeCell ref="G262:H262"/>
    <mergeCell ref="I262:J262"/>
    <mergeCell ref="G263:H263"/>
    <mergeCell ref="I263:J263"/>
    <mergeCell ref="G264:H264"/>
    <mergeCell ref="I264:J264"/>
    <mergeCell ref="G265:H265"/>
    <mergeCell ref="I265:J265"/>
    <mergeCell ref="G266:H266"/>
    <mergeCell ref="I266:J266"/>
    <mergeCell ref="G267:H267"/>
    <mergeCell ref="I267:J267"/>
    <mergeCell ref="G268:H268"/>
    <mergeCell ref="I268:J268"/>
    <mergeCell ref="G269:H269"/>
    <mergeCell ref="I269:J269"/>
    <mergeCell ref="G270:H270"/>
    <mergeCell ref="I270:J270"/>
    <mergeCell ref="G271:H271"/>
    <mergeCell ref="I271:J271"/>
    <mergeCell ref="G272:H272"/>
    <mergeCell ref="I272:J272"/>
    <mergeCell ref="G273:H273"/>
    <mergeCell ref="I273:J273"/>
    <mergeCell ref="G274:H274"/>
    <mergeCell ref="I274:J274"/>
    <mergeCell ref="G275:H275"/>
    <mergeCell ref="I275:J275"/>
    <mergeCell ref="G276:H276"/>
    <mergeCell ref="I276:J276"/>
    <mergeCell ref="G277:H277"/>
    <mergeCell ref="I277:J277"/>
    <mergeCell ref="G278:H278"/>
    <mergeCell ref="I278:J278"/>
    <mergeCell ref="G279:H279"/>
    <mergeCell ref="I279:J279"/>
    <mergeCell ref="G280:H280"/>
    <mergeCell ref="I280:J280"/>
    <mergeCell ref="G281:H281"/>
    <mergeCell ref="I281:J281"/>
    <mergeCell ref="G282:H282"/>
    <mergeCell ref="I282:J282"/>
    <mergeCell ref="G283:H283"/>
    <mergeCell ref="I283:J283"/>
    <mergeCell ref="G284:H284"/>
    <mergeCell ref="I284:J284"/>
    <mergeCell ref="G285:H285"/>
    <mergeCell ref="I285:J285"/>
    <mergeCell ref="G286:H286"/>
    <mergeCell ref="I286:J286"/>
    <mergeCell ref="G287:H287"/>
    <mergeCell ref="I287:J287"/>
    <mergeCell ref="G288:H288"/>
    <mergeCell ref="I288:J288"/>
    <mergeCell ref="G289:H289"/>
    <mergeCell ref="I289:J289"/>
    <mergeCell ref="G290:H290"/>
    <mergeCell ref="I290:J290"/>
    <mergeCell ref="G291:H291"/>
    <mergeCell ref="I291:J291"/>
    <mergeCell ref="G292:H292"/>
    <mergeCell ref="I292:J292"/>
    <mergeCell ref="G293:H293"/>
    <mergeCell ref="I293:J293"/>
    <mergeCell ref="G294:H294"/>
    <mergeCell ref="I294:J294"/>
    <mergeCell ref="G295:H295"/>
    <mergeCell ref="I295:J295"/>
    <mergeCell ref="G296:H296"/>
    <mergeCell ref="I296:J296"/>
    <mergeCell ref="G297:H297"/>
    <mergeCell ref="I297:J297"/>
    <mergeCell ref="G298:H298"/>
    <mergeCell ref="I298:J298"/>
    <mergeCell ref="G299:H299"/>
    <mergeCell ref="I299:J299"/>
    <mergeCell ref="G300:H300"/>
    <mergeCell ref="I300:J300"/>
    <mergeCell ref="G301:H301"/>
    <mergeCell ref="I301:J301"/>
    <mergeCell ref="G302:H302"/>
    <mergeCell ref="I302:J302"/>
    <mergeCell ref="G303:H303"/>
    <mergeCell ref="I303:J303"/>
    <mergeCell ref="G304:H304"/>
    <mergeCell ref="I304:J304"/>
    <mergeCell ref="G305:H305"/>
    <mergeCell ref="G306:H306"/>
    <mergeCell ref="I306:J306"/>
    <mergeCell ref="G307:H307"/>
    <mergeCell ref="I307:J307"/>
    <mergeCell ref="G308:H308"/>
    <mergeCell ref="I308:J308"/>
    <mergeCell ref="G309:H309"/>
    <mergeCell ref="I309:J309"/>
    <mergeCell ref="G310:H310"/>
    <mergeCell ref="I310:J310"/>
    <mergeCell ref="G311:H311"/>
    <mergeCell ref="I311:J311"/>
    <mergeCell ref="G312:H312"/>
    <mergeCell ref="I312:J312"/>
    <mergeCell ref="G313:H313"/>
    <mergeCell ref="I313:J313"/>
    <mergeCell ref="G314:H314"/>
    <mergeCell ref="I314:J314"/>
    <mergeCell ref="G315:H315"/>
    <mergeCell ref="I315:J315"/>
    <mergeCell ref="G316:H316"/>
    <mergeCell ref="I316:J316"/>
    <mergeCell ref="G317:H317"/>
    <mergeCell ref="I317:J317"/>
    <mergeCell ref="G318:H318"/>
    <mergeCell ref="I318:J318"/>
    <mergeCell ref="G319:H319"/>
    <mergeCell ref="I319:J319"/>
    <mergeCell ref="G320:H320"/>
    <mergeCell ref="I320:J320"/>
    <mergeCell ref="G321:H321"/>
    <mergeCell ref="I321:J321"/>
    <mergeCell ref="G322:H322"/>
    <mergeCell ref="I322:J322"/>
    <mergeCell ref="G323:H323"/>
    <mergeCell ref="I323:J323"/>
    <mergeCell ref="G324:H324"/>
    <mergeCell ref="I324:J324"/>
    <mergeCell ref="G325:H325"/>
    <mergeCell ref="I325:J325"/>
    <mergeCell ref="G326:H326"/>
    <mergeCell ref="I326:J326"/>
    <mergeCell ref="G327:H327"/>
    <mergeCell ref="I327:J327"/>
    <mergeCell ref="G328:H328"/>
    <mergeCell ref="I328:J328"/>
    <mergeCell ref="G329:H329"/>
    <mergeCell ref="I329:J329"/>
    <mergeCell ref="G330:H330"/>
    <mergeCell ref="I330:J330"/>
    <mergeCell ref="G331:H331"/>
    <mergeCell ref="I331:J331"/>
    <mergeCell ref="G332:H332"/>
    <mergeCell ref="I332:J332"/>
    <mergeCell ref="G333:H333"/>
    <mergeCell ref="I333:J333"/>
    <mergeCell ref="G334:H334"/>
    <mergeCell ref="I334:J334"/>
    <mergeCell ref="G335:H335"/>
    <mergeCell ref="I335:J335"/>
    <mergeCell ref="G336:H336"/>
    <mergeCell ref="I336:J336"/>
    <mergeCell ref="G337:H337"/>
    <mergeCell ref="I337:J337"/>
    <mergeCell ref="G338:H338"/>
    <mergeCell ref="I338:J338"/>
    <mergeCell ref="G339:H339"/>
    <mergeCell ref="I339:J339"/>
    <mergeCell ref="G340:H340"/>
    <mergeCell ref="I340:J340"/>
    <mergeCell ref="G341:H341"/>
    <mergeCell ref="I341:J341"/>
    <mergeCell ref="G342:H342"/>
    <mergeCell ref="I342:J342"/>
    <mergeCell ref="G343:H343"/>
    <mergeCell ref="I343:J343"/>
    <mergeCell ref="G344:H344"/>
    <mergeCell ref="I344:J344"/>
    <mergeCell ref="G345:H345"/>
    <mergeCell ref="I345:J345"/>
    <mergeCell ref="G346:H346"/>
    <mergeCell ref="I346:J346"/>
    <mergeCell ref="G347:H347"/>
    <mergeCell ref="I347:J347"/>
    <mergeCell ref="G348:H348"/>
    <mergeCell ref="I348:J348"/>
    <mergeCell ref="G349:H349"/>
    <mergeCell ref="I349:J349"/>
    <mergeCell ref="G350:H350"/>
    <mergeCell ref="I350:J350"/>
    <mergeCell ref="G351:H351"/>
    <mergeCell ref="I351:J351"/>
    <mergeCell ref="G352:H352"/>
    <mergeCell ref="I352:J352"/>
    <mergeCell ref="G353:H353"/>
    <mergeCell ref="I353:J353"/>
    <mergeCell ref="G354:H354"/>
    <mergeCell ref="I354:J354"/>
    <mergeCell ref="G355:H355"/>
    <mergeCell ref="I355:J355"/>
    <mergeCell ref="G356:H356"/>
    <mergeCell ref="I356:J356"/>
    <mergeCell ref="G357:H357"/>
    <mergeCell ref="I357:J357"/>
    <mergeCell ref="G358:H358"/>
    <mergeCell ref="I358:J358"/>
    <mergeCell ref="G359:H359"/>
    <mergeCell ref="I359:J359"/>
    <mergeCell ref="G360:H360"/>
    <mergeCell ref="I360:J360"/>
    <mergeCell ref="G361:H361"/>
    <mergeCell ref="I361:J361"/>
    <mergeCell ref="G362:H362"/>
    <mergeCell ref="I362:J362"/>
    <mergeCell ref="G363:H363"/>
    <mergeCell ref="I363:J363"/>
    <mergeCell ref="G364:H364"/>
    <mergeCell ref="I364:J364"/>
    <mergeCell ref="G365:H365"/>
    <mergeCell ref="I365:J365"/>
    <mergeCell ref="G366:H366"/>
    <mergeCell ref="I366:J366"/>
    <mergeCell ref="G367:H367"/>
    <mergeCell ref="I367:J367"/>
    <mergeCell ref="G368:H368"/>
    <mergeCell ref="I368:J368"/>
    <mergeCell ref="G369:H369"/>
    <mergeCell ref="I369:J369"/>
    <mergeCell ref="G370:H370"/>
    <mergeCell ref="I370:J370"/>
    <mergeCell ref="G371:H371"/>
    <mergeCell ref="I371:J371"/>
    <mergeCell ref="G372:H372"/>
    <mergeCell ref="I372:J372"/>
    <mergeCell ref="G373:H373"/>
    <mergeCell ref="I373:J373"/>
    <mergeCell ref="G374:H374"/>
    <mergeCell ref="I374:J374"/>
    <mergeCell ref="G375:H375"/>
    <mergeCell ref="I375:J375"/>
    <mergeCell ref="G376:H376"/>
    <mergeCell ref="I376:J376"/>
    <mergeCell ref="G377:H377"/>
    <mergeCell ref="I377:J377"/>
    <mergeCell ref="G378:H378"/>
    <mergeCell ref="I378:J378"/>
    <mergeCell ref="G379:H379"/>
    <mergeCell ref="I379:J379"/>
    <mergeCell ref="G380:H380"/>
    <mergeCell ref="I380:J380"/>
    <mergeCell ref="G381:H381"/>
    <mergeCell ref="I381:J381"/>
    <mergeCell ref="G382:H382"/>
    <mergeCell ref="I382:J382"/>
    <mergeCell ref="G383:H383"/>
    <mergeCell ref="I383:J383"/>
    <mergeCell ref="G384:H384"/>
    <mergeCell ref="I384:J384"/>
    <mergeCell ref="G385:H385"/>
    <mergeCell ref="I385:J385"/>
    <mergeCell ref="G386:H386"/>
    <mergeCell ref="I386:J386"/>
    <mergeCell ref="G387:H387"/>
    <mergeCell ref="I387:J387"/>
    <mergeCell ref="G388:H388"/>
    <mergeCell ref="I388:J388"/>
    <mergeCell ref="G389:H389"/>
    <mergeCell ref="I389:J389"/>
    <mergeCell ref="G390:H390"/>
    <mergeCell ref="I390:J390"/>
    <mergeCell ref="G391:H391"/>
    <mergeCell ref="I391:J391"/>
    <mergeCell ref="G392:H392"/>
    <mergeCell ref="I392:J392"/>
    <mergeCell ref="G393:H393"/>
    <mergeCell ref="I393:J393"/>
    <mergeCell ref="G394:H394"/>
    <mergeCell ref="I394:J394"/>
    <mergeCell ref="G395:H395"/>
    <mergeCell ref="I395:J395"/>
    <mergeCell ref="G396:H396"/>
    <mergeCell ref="I396:J396"/>
    <mergeCell ref="G397:H397"/>
    <mergeCell ref="I397:J397"/>
    <mergeCell ref="G398:H398"/>
    <mergeCell ref="I398:J398"/>
    <mergeCell ref="G399:H399"/>
    <mergeCell ref="I399:J399"/>
    <mergeCell ref="G400:H400"/>
    <mergeCell ref="I400:J400"/>
    <mergeCell ref="G401:H401"/>
    <mergeCell ref="I401:J401"/>
    <mergeCell ref="G402:H402"/>
    <mergeCell ref="I402:J402"/>
    <mergeCell ref="G403:H403"/>
    <mergeCell ref="I403:J403"/>
    <mergeCell ref="G404:H404"/>
    <mergeCell ref="I404:J404"/>
    <mergeCell ref="G405:H405"/>
    <mergeCell ref="I405:J405"/>
    <mergeCell ref="G406:H406"/>
    <mergeCell ref="I406:J406"/>
    <mergeCell ref="G407:H407"/>
    <mergeCell ref="I407:J407"/>
    <mergeCell ref="G408:H408"/>
    <mergeCell ref="I408:J408"/>
    <mergeCell ref="G409:H409"/>
    <mergeCell ref="I409:J409"/>
    <mergeCell ref="G410:H410"/>
    <mergeCell ref="G411:H411"/>
    <mergeCell ref="I411:J411"/>
    <mergeCell ref="G412:H412"/>
    <mergeCell ref="I412:J412"/>
    <mergeCell ref="G413:H413"/>
    <mergeCell ref="I413:J413"/>
    <mergeCell ref="G414:H414"/>
    <mergeCell ref="I414:J414"/>
    <mergeCell ref="G415:H415"/>
    <mergeCell ref="I415:J415"/>
    <mergeCell ref="G416:H416"/>
    <mergeCell ref="I416:J416"/>
    <mergeCell ref="G417:H417"/>
    <mergeCell ref="I417:J417"/>
    <mergeCell ref="G418:H418"/>
    <mergeCell ref="I418:J418"/>
    <mergeCell ref="G419:H419"/>
    <mergeCell ref="I419:J419"/>
    <mergeCell ref="G420:H420"/>
    <mergeCell ref="I420:J420"/>
    <mergeCell ref="G421:H421"/>
    <mergeCell ref="I421:J421"/>
    <mergeCell ref="G422:H422"/>
    <mergeCell ref="I422:J422"/>
    <mergeCell ref="G423:H423"/>
    <mergeCell ref="I423:J423"/>
    <mergeCell ref="G424:H424"/>
    <mergeCell ref="I424:J424"/>
    <mergeCell ref="G425:H425"/>
    <mergeCell ref="I425:J425"/>
    <mergeCell ref="G426:H426"/>
    <mergeCell ref="I426:J426"/>
    <mergeCell ref="G427:H427"/>
    <mergeCell ref="I427:J427"/>
    <mergeCell ref="G428:H428"/>
    <mergeCell ref="I428:J428"/>
    <mergeCell ref="G429:H429"/>
    <mergeCell ref="I429:J429"/>
    <mergeCell ref="G430:H430"/>
    <mergeCell ref="I430:J430"/>
    <mergeCell ref="G431:H431"/>
    <mergeCell ref="I431:J431"/>
    <mergeCell ref="G432:H432"/>
    <mergeCell ref="I432:J432"/>
    <mergeCell ref="G433:H433"/>
    <mergeCell ref="I433:J433"/>
    <mergeCell ref="G434:H434"/>
    <mergeCell ref="I434:J434"/>
    <mergeCell ref="G435:H435"/>
    <mergeCell ref="I435:J435"/>
    <mergeCell ref="G436:H436"/>
    <mergeCell ref="I436:J436"/>
    <mergeCell ref="G437:H437"/>
    <mergeCell ref="I437:J437"/>
    <mergeCell ref="G438:H438"/>
    <mergeCell ref="I438:J438"/>
    <mergeCell ref="G439:H439"/>
    <mergeCell ref="I439:J439"/>
    <mergeCell ref="G440:H440"/>
    <mergeCell ref="I440:J440"/>
    <mergeCell ref="G441:H441"/>
    <mergeCell ref="I441:J441"/>
    <mergeCell ref="G442:H442"/>
    <mergeCell ref="I442:J442"/>
    <mergeCell ref="G443:H443"/>
    <mergeCell ref="I443:J443"/>
    <mergeCell ref="G444:H444"/>
    <mergeCell ref="I444:J444"/>
    <mergeCell ref="G445:H445"/>
    <mergeCell ref="I445:J445"/>
    <mergeCell ref="G446:H446"/>
    <mergeCell ref="I446:J446"/>
    <mergeCell ref="G447:H447"/>
    <mergeCell ref="I447:J447"/>
    <mergeCell ref="G448:H448"/>
    <mergeCell ref="I448:J448"/>
    <mergeCell ref="G449:H449"/>
    <mergeCell ref="I449:J449"/>
    <mergeCell ref="G450:H450"/>
    <mergeCell ref="I450:J450"/>
    <mergeCell ref="G451:H451"/>
    <mergeCell ref="I451:J451"/>
    <mergeCell ref="G452:H452"/>
    <mergeCell ref="I452:J452"/>
    <mergeCell ref="G453:H453"/>
    <mergeCell ref="I453:J453"/>
    <mergeCell ref="G454:H454"/>
    <mergeCell ref="I454:J454"/>
    <mergeCell ref="G455:H455"/>
    <mergeCell ref="I455:J455"/>
    <mergeCell ref="G456:H456"/>
    <mergeCell ref="I456:J456"/>
    <mergeCell ref="G457:H457"/>
    <mergeCell ref="I457:J457"/>
    <mergeCell ref="G458:H458"/>
    <mergeCell ref="I458:J458"/>
    <mergeCell ref="G459:H459"/>
    <mergeCell ref="I459:J459"/>
    <mergeCell ref="G460:H460"/>
    <mergeCell ref="I460:J460"/>
    <mergeCell ref="G461:H461"/>
    <mergeCell ref="I461:J461"/>
    <mergeCell ref="G462:H462"/>
    <mergeCell ref="I462:J462"/>
    <mergeCell ref="G463:H463"/>
    <mergeCell ref="I463:J463"/>
    <mergeCell ref="G464:H464"/>
    <mergeCell ref="I464:J464"/>
    <mergeCell ref="G465:H465"/>
    <mergeCell ref="I465:J465"/>
    <mergeCell ref="G466:H466"/>
    <mergeCell ref="I466:J466"/>
    <mergeCell ref="G467:H467"/>
    <mergeCell ref="I467:J467"/>
    <mergeCell ref="G468:H468"/>
    <mergeCell ref="I468:J468"/>
    <mergeCell ref="G469:H469"/>
    <mergeCell ref="I469:J469"/>
    <mergeCell ref="G470:H470"/>
    <mergeCell ref="I470:J470"/>
    <mergeCell ref="G471:H471"/>
    <mergeCell ref="I471:J471"/>
    <mergeCell ref="G472:H472"/>
    <mergeCell ref="I472:J472"/>
    <mergeCell ref="G473:H473"/>
    <mergeCell ref="I473:J473"/>
    <mergeCell ref="G474:H474"/>
    <mergeCell ref="I474:J474"/>
    <mergeCell ref="G475:H475"/>
    <mergeCell ref="I475:J475"/>
    <mergeCell ref="G476:H476"/>
    <mergeCell ref="I476:J476"/>
    <mergeCell ref="G477:H477"/>
    <mergeCell ref="I477:J477"/>
    <mergeCell ref="G478:H478"/>
    <mergeCell ref="I478:J478"/>
    <mergeCell ref="G479:H479"/>
    <mergeCell ref="I479:J479"/>
    <mergeCell ref="G480:H480"/>
    <mergeCell ref="I480:J480"/>
    <mergeCell ref="G481:H481"/>
    <mergeCell ref="I481:J481"/>
    <mergeCell ref="G482:H482"/>
    <mergeCell ref="I482:J482"/>
    <mergeCell ref="G483:H483"/>
    <mergeCell ref="I483:J483"/>
    <mergeCell ref="G484:H484"/>
    <mergeCell ref="I484:J484"/>
    <mergeCell ref="G485:H485"/>
    <mergeCell ref="I485:J485"/>
    <mergeCell ref="G486:H486"/>
    <mergeCell ref="I486:J486"/>
    <mergeCell ref="G487:H487"/>
    <mergeCell ref="I487:J487"/>
    <mergeCell ref="G488:H488"/>
    <mergeCell ref="I488:J488"/>
    <mergeCell ref="G489:H489"/>
    <mergeCell ref="I489:J489"/>
    <mergeCell ref="G490:H490"/>
    <mergeCell ref="I490:J490"/>
    <mergeCell ref="G491:H491"/>
    <mergeCell ref="I491:J491"/>
    <mergeCell ref="G492:H492"/>
    <mergeCell ref="I492:J492"/>
    <mergeCell ref="G493:H493"/>
    <mergeCell ref="I493:J493"/>
    <mergeCell ref="G494:H494"/>
    <mergeCell ref="I494:J494"/>
    <mergeCell ref="G495:H495"/>
    <mergeCell ref="I495:J495"/>
    <mergeCell ref="G496:H496"/>
    <mergeCell ref="I496:J496"/>
    <mergeCell ref="G497:H497"/>
    <mergeCell ref="I497:J497"/>
    <mergeCell ref="G498:H498"/>
    <mergeCell ref="I498:J498"/>
    <mergeCell ref="G499:H499"/>
    <mergeCell ref="I499:J499"/>
    <mergeCell ref="G500:H500"/>
    <mergeCell ref="I500:J500"/>
    <mergeCell ref="G501:H501"/>
    <mergeCell ref="I501:J501"/>
    <mergeCell ref="G502:H502"/>
    <mergeCell ref="I502:J502"/>
    <mergeCell ref="G503:H503"/>
    <mergeCell ref="I503:J503"/>
    <mergeCell ref="G504:H504"/>
    <mergeCell ref="I504:J504"/>
    <mergeCell ref="G505:H505"/>
    <mergeCell ref="I505:J505"/>
    <mergeCell ref="G506:H506"/>
    <mergeCell ref="I506:J506"/>
    <mergeCell ref="G507:H507"/>
    <mergeCell ref="I507:J507"/>
    <mergeCell ref="G508:H508"/>
    <mergeCell ref="I508:J508"/>
    <mergeCell ref="G509:H509"/>
    <mergeCell ref="I509:J509"/>
    <mergeCell ref="G510:H510"/>
    <mergeCell ref="I510:J510"/>
    <mergeCell ref="G511:H511"/>
    <mergeCell ref="I511:J511"/>
    <mergeCell ref="G512:H512"/>
    <mergeCell ref="I512:J512"/>
    <mergeCell ref="G513:H513"/>
    <mergeCell ref="I513:J513"/>
    <mergeCell ref="G514:H514"/>
    <mergeCell ref="I514:J514"/>
    <mergeCell ref="G515:H515"/>
    <mergeCell ref="I515:J515"/>
    <mergeCell ref="G516:H516"/>
    <mergeCell ref="I516:J516"/>
    <mergeCell ref="G517:H517"/>
    <mergeCell ref="I517:J517"/>
    <mergeCell ref="G518:H518"/>
    <mergeCell ref="I518:J518"/>
    <mergeCell ref="G519:H519"/>
    <mergeCell ref="I519:J519"/>
    <mergeCell ref="G520:H520"/>
    <mergeCell ref="I520:J520"/>
    <mergeCell ref="G521:H521"/>
    <mergeCell ref="I521:J521"/>
    <mergeCell ref="G522:H522"/>
    <mergeCell ref="I522:J522"/>
    <mergeCell ref="G523:H523"/>
    <mergeCell ref="I523:J523"/>
    <mergeCell ref="G524:H524"/>
    <mergeCell ref="I524:J524"/>
    <mergeCell ref="G525:H525"/>
    <mergeCell ref="I525:J525"/>
    <mergeCell ref="G526:H526"/>
    <mergeCell ref="I526:J526"/>
    <mergeCell ref="G527:H527"/>
    <mergeCell ref="I527:J527"/>
    <mergeCell ref="G528:H528"/>
    <mergeCell ref="I528:J528"/>
    <mergeCell ref="G529:H529"/>
    <mergeCell ref="I529:J529"/>
    <mergeCell ref="G530:H530"/>
    <mergeCell ref="I530:J530"/>
    <mergeCell ref="G531:H531"/>
    <mergeCell ref="I531:J531"/>
    <mergeCell ref="G532:H532"/>
    <mergeCell ref="I532:J532"/>
    <mergeCell ref="G533:H533"/>
    <mergeCell ref="I533:J533"/>
    <mergeCell ref="G534:H534"/>
    <mergeCell ref="I534:J534"/>
    <mergeCell ref="G535:H535"/>
    <mergeCell ref="I535:J535"/>
    <mergeCell ref="G536:H536"/>
    <mergeCell ref="I536:J536"/>
    <mergeCell ref="G537:H537"/>
    <mergeCell ref="I537:J537"/>
    <mergeCell ref="G538:H538"/>
    <mergeCell ref="I538:J538"/>
    <mergeCell ref="G539:H539"/>
    <mergeCell ref="I539:J539"/>
    <mergeCell ref="G540:H540"/>
    <mergeCell ref="I540:J540"/>
    <mergeCell ref="G541:H541"/>
    <mergeCell ref="I541:J541"/>
    <mergeCell ref="G542:H542"/>
    <mergeCell ref="I542:J542"/>
    <mergeCell ref="G543:H543"/>
    <mergeCell ref="I543:J543"/>
    <mergeCell ref="G544:H544"/>
    <mergeCell ref="I544:J544"/>
    <mergeCell ref="G545:H545"/>
    <mergeCell ref="I545:J545"/>
    <mergeCell ref="G546:H546"/>
    <mergeCell ref="I546:J546"/>
    <mergeCell ref="G547:H547"/>
    <mergeCell ref="I547:J547"/>
    <mergeCell ref="G548:H548"/>
    <mergeCell ref="I548:J548"/>
    <mergeCell ref="G549:H549"/>
    <mergeCell ref="I549:J549"/>
    <mergeCell ref="G550:H550"/>
    <mergeCell ref="I550:J550"/>
    <mergeCell ref="G551:H551"/>
    <mergeCell ref="I551:J551"/>
    <mergeCell ref="G552:H552"/>
    <mergeCell ref="I552:J552"/>
    <mergeCell ref="G553:H553"/>
    <mergeCell ref="I553:J553"/>
    <mergeCell ref="G554:H554"/>
    <mergeCell ref="I554:J554"/>
    <mergeCell ref="G555:H555"/>
    <mergeCell ref="I555:J555"/>
    <mergeCell ref="G556:H556"/>
    <mergeCell ref="I556:J556"/>
    <mergeCell ref="G557:H557"/>
    <mergeCell ref="I557:J557"/>
    <mergeCell ref="G558:H558"/>
    <mergeCell ref="I558:J558"/>
    <mergeCell ref="G559:H559"/>
    <mergeCell ref="I559:J559"/>
    <mergeCell ref="G560:H560"/>
    <mergeCell ref="I560:J560"/>
    <mergeCell ref="G561:H561"/>
    <mergeCell ref="I561:J561"/>
    <mergeCell ref="G562:H562"/>
    <mergeCell ref="I562:J562"/>
    <mergeCell ref="G563:H563"/>
    <mergeCell ref="I563:J563"/>
    <mergeCell ref="G564:H564"/>
    <mergeCell ref="I564:J564"/>
    <mergeCell ref="G565:H565"/>
    <mergeCell ref="I565:J565"/>
    <mergeCell ref="G566:H566"/>
    <mergeCell ref="I566:J566"/>
    <mergeCell ref="G567:H567"/>
    <mergeCell ref="I567:J567"/>
    <mergeCell ref="G568:H568"/>
    <mergeCell ref="I568:J568"/>
    <mergeCell ref="G569:H569"/>
    <mergeCell ref="I569:J569"/>
    <mergeCell ref="G570:H570"/>
    <mergeCell ref="I570:J570"/>
    <mergeCell ref="G571:H571"/>
    <mergeCell ref="I571:J571"/>
    <mergeCell ref="G572:H572"/>
    <mergeCell ref="I572:J572"/>
    <mergeCell ref="G573:H573"/>
    <mergeCell ref="I573:J573"/>
    <mergeCell ref="G574:H574"/>
    <mergeCell ref="I574:J574"/>
    <mergeCell ref="G575:H575"/>
    <mergeCell ref="I575:J575"/>
    <mergeCell ref="G576:H576"/>
    <mergeCell ref="I576:J576"/>
    <mergeCell ref="G577:H577"/>
    <mergeCell ref="I577:J577"/>
    <mergeCell ref="G578:H578"/>
    <mergeCell ref="I578:J578"/>
    <mergeCell ref="G579:H579"/>
    <mergeCell ref="I579:J579"/>
    <mergeCell ref="G580:H580"/>
    <mergeCell ref="I580:J580"/>
    <mergeCell ref="G581:H581"/>
    <mergeCell ref="I581:J581"/>
    <mergeCell ref="G582:H582"/>
    <mergeCell ref="I582:J582"/>
    <mergeCell ref="G583:H583"/>
    <mergeCell ref="I583:J583"/>
    <mergeCell ref="G584:H584"/>
    <mergeCell ref="I584:J584"/>
    <mergeCell ref="G585:H585"/>
    <mergeCell ref="I585:J585"/>
    <mergeCell ref="G586:H586"/>
    <mergeCell ref="I586:J586"/>
    <mergeCell ref="G587:H587"/>
    <mergeCell ref="I587:J587"/>
    <mergeCell ref="G588:H588"/>
    <mergeCell ref="I588:J588"/>
    <mergeCell ref="G589:H589"/>
    <mergeCell ref="I589:J589"/>
    <mergeCell ref="G590:H590"/>
    <mergeCell ref="I590:J590"/>
    <mergeCell ref="G591:H591"/>
    <mergeCell ref="I591:J591"/>
    <mergeCell ref="G592:H592"/>
    <mergeCell ref="I592:J592"/>
    <mergeCell ref="G593:H593"/>
    <mergeCell ref="I593:J593"/>
    <mergeCell ref="G594:H594"/>
    <mergeCell ref="I594:J594"/>
    <mergeCell ref="G595:H595"/>
    <mergeCell ref="I595:J595"/>
    <mergeCell ref="G596:H596"/>
    <mergeCell ref="I596:J596"/>
    <mergeCell ref="G597:H597"/>
    <mergeCell ref="I597:J597"/>
    <mergeCell ref="G598:H598"/>
    <mergeCell ref="I598:J598"/>
    <mergeCell ref="G599:H599"/>
    <mergeCell ref="I599:J599"/>
    <mergeCell ref="G600:H600"/>
    <mergeCell ref="I600:J600"/>
    <mergeCell ref="G601:H601"/>
    <mergeCell ref="I601:J601"/>
    <mergeCell ref="G602:H602"/>
    <mergeCell ref="I602:J602"/>
    <mergeCell ref="G603:H603"/>
    <mergeCell ref="I603:J603"/>
    <mergeCell ref="G604:H604"/>
    <mergeCell ref="I604:J604"/>
    <mergeCell ref="G605:H605"/>
    <mergeCell ref="I605:J605"/>
    <mergeCell ref="G606:H606"/>
    <mergeCell ref="I606:J606"/>
    <mergeCell ref="G607:H607"/>
    <mergeCell ref="I607:J607"/>
    <mergeCell ref="G608:H608"/>
    <mergeCell ref="I608:J608"/>
    <mergeCell ref="G609:H609"/>
    <mergeCell ref="I609:J609"/>
    <mergeCell ref="G610:H610"/>
    <mergeCell ref="I610:J610"/>
    <mergeCell ref="G611:H611"/>
    <mergeCell ref="I611:J611"/>
    <mergeCell ref="G612:H612"/>
    <mergeCell ref="I612:J612"/>
    <mergeCell ref="G613:H613"/>
    <mergeCell ref="I613:J613"/>
    <mergeCell ref="G614:H614"/>
    <mergeCell ref="I614:J614"/>
    <mergeCell ref="G615:H615"/>
    <mergeCell ref="I615:J615"/>
    <mergeCell ref="G616:H616"/>
    <mergeCell ref="I616:J616"/>
    <mergeCell ref="G617:H617"/>
    <mergeCell ref="I617:J617"/>
    <mergeCell ref="G618:H618"/>
    <mergeCell ref="I618:J618"/>
    <mergeCell ref="G619:H619"/>
    <mergeCell ref="I619:J619"/>
    <mergeCell ref="G620:H620"/>
    <mergeCell ref="I620:J620"/>
    <mergeCell ref="G621:H621"/>
    <mergeCell ref="I621:J621"/>
    <mergeCell ref="G622:H622"/>
    <mergeCell ref="I622:J622"/>
    <mergeCell ref="G623:H623"/>
    <mergeCell ref="I623:J623"/>
    <mergeCell ref="G624:H624"/>
    <mergeCell ref="I624:J624"/>
    <mergeCell ref="G625:H625"/>
    <mergeCell ref="I625:J625"/>
    <mergeCell ref="G626:H626"/>
    <mergeCell ref="I626:J626"/>
    <mergeCell ref="G627:H627"/>
    <mergeCell ref="I627:J627"/>
    <mergeCell ref="G628:H628"/>
    <mergeCell ref="I628:J628"/>
    <mergeCell ref="G629:H629"/>
    <mergeCell ref="I629:J629"/>
    <mergeCell ref="G630:H630"/>
    <mergeCell ref="I630:J630"/>
    <mergeCell ref="G631:H631"/>
    <mergeCell ref="I631:J631"/>
    <mergeCell ref="G632:H632"/>
    <mergeCell ref="I632:J632"/>
    <mergeCell ref="G633:H633"/>
    <mergeCell ref="I633:J633"/>
    <mergeCell ref="G634:H634"/>
    <mergeCell ref="I634:J634"/>
    <mergeCell ref="G635:H635"/>
    <mergeCell ref="I635:J635"/>
    <mergeCell ref="G636:H636"/>
    <mergeCell ref="I636:J636"/>
    <mergeCell ref="G637:H637"/>
    <mergeCell ref="I637:J637"/>
    <mergeCell ref="G638:H638"/>
    <mergeCell ref="I638:J638"/>
    <mergeCell ref="G639:H639"/>
    <mergeCell ref="I639:J639"/>
    <mergeCell ref="G640:H640"/>
    <mergeCell ref="I640:J640"/>
    <mergeCell ref="G641:H641"/>
    <mergeCell ref="I641:J641"/>
    <mergeCell ref="G642:H642"/>
    <mergeCell ref="I642:J642"/>
    <mergeCell ref="G643:H643"/>
    <mergeCell ref="I643:J643"/>
    <mergeCell ref="G644:H644"/>
    <mergeCell ref="I644:J644"/>
    <mergeCell ref="G645:H645"/>
    <mergeCell ref="I645:J645"/>
    <mergeCell ref="G646:H646"/>
    <mergeCell ref="I646:J646"/>
    <mergeCell ref="G647:H647"/>
    <mergeCell ref="I647:J647"/>
    <mergeCell ref="G648:H648"/>
    <mergeCell ref="I648:J648"/>
    <mergeCell ref="G649:H649"/>
    <mergeCell ref="I649:J649"/>
    <mergeCell ref="G650:H650"/>
    <mergeCell ref="I650:J650"/>
    <mergeCell ref="G651:H651"/>
    <mergeCell ref="I651:J651"/>
    <mergeCell ref="G652:H652"/>
    <mergeCell ref="I652:J652"/>
    <mergeCell ref="G653:H653"/>
    <mergeCell ref="I653:J653"/>
    <mergeCell ref="G654:H654"/>
    <mergeCell ref="I654:J654"/>
    <mergeCell ref="G655:H655"/>
    <mergeCell ref="I655:J655"/>
    <mergeCell ref="G656:H656"/>
    <mergeCell ref="I656:J656"/>
    <mergeCell ref="G657:H657"/>
    <mergeCell ref="I657:J657"/>
    <mergeCell ref="G658:H658"/>
    <mergeCell ref="I658:J658"/>
    <mergeCell ref="G659:H659"/>
    <mergeCell ref="I659:J659"/>
    <mergeCell ref="G660:H660"/>
    <mergeCell ref="I660:J660"/>
    <mergeCell ref="G661:H661"/>
    <mergeCell ref="I661:J661"/>
    <mergeCell ref="G662:H662"/>
    <mergeCell ref="I662:J662"/>
    <mergeCell ref="G663:H663"/>
    <mergeCell ref="I663:J663"/>
    <mergeCell ref="G664:H664"/>
    <mergeCell ref="I664:J664"/>
    <mergeCell ref="G665:H665"/>
    <mergeCell ref="I665:J665"/>
    <mergeCell ref="G666:H666"/>
    <mergeCell ref="I666:J666"/>
    <mergeCell ref="G667:H667"/>
    <mergeCell ref="I667:J667"/>
    <mergeCell ref="G668:H668"/>
    <mergeCell ref="I668:J668"/>
    <mergeCell ref="G669:H669"/>
    <mergeCell ref="I669:J669"/>
    <mergeCell ref="G670:H670"/>
    <mergeCell ref="I670:J670"/>
    <mergeCell ref="G671:H671"/>
    <mergeCell ref="I671:J671"/>
    <mergeCell ref="G672:H672"/>
    <mergeCell ref="I672:J672"/>
    <mergeCell ref="G673:H673"/>
    <mergeCell ref="I673:J673"/>
    <mergeCell ref="G674:H674"/>
    <mergeCell ref="I674:J674"/>
    <mergeCell ref="G675:H675"/>
    <mergeCell ref="I675:J675"/>
    <mergeCell ref="G676:H676"/>
    <mergeCell ref="I676:J676"/>
    <mergeCell ref="G677:H677"/>
    <mergeCell ref="I677:J677"/>
    <mergeCell ref="G678:H678"/>
    <mergeCell ref="I678:J678"/>
    <mergeCell ref="G679:H679"/>
    <mergeCell ref="I679:J679"/>
    <mergeCell ref="G680:H680"/>
    <mergeCell ref="I680:J680"/>
    <mergeCell ref="G681:H681"/>
    <mergeCell ref="I681:J681"/>
    <mergeCell ref="G682:H682"/>
    <mergeCell ref="I682:J682"/>
    <mergeCell ref="G683:H683"/>
    <mergeCell ref="I683:J683"/>
    <mergeCell ref="G684:H684"/>
    <mergeCell ref="I684:J684"/>
    <mergeCell ref="G685:H685"/>
    <mergeCell ref="I685:J685"/>
    <mergeCell ref="G686:H686"/>
    <mergeCell ref="I686:J686"/>
    <mergeCell ref="G687:H687"/>
    <mergeCell ref="I687:J687"/>
    <mergeCell ref="G688:H688"/>
    <mergeCell ref="I688:J688"/>
    <mergeCell ref="G689:H689"/>
    <mergeCell ref="I689:J689"/>
    <mergeCell ref="G690:H690"/>
    <mergeCell ref="I690:J690"/>
    <mergeCell ref="G691:H691"/>
    <mergeCell ref="I691:J691"/>
    <mergeCell ref="G692:H692"/>
    <mergeCell ref="I692:J692"/>
    <mergeCell ref="G693:H693"/>
    <mergeCell ref="I693:J693"/>
    <mergeCell ref="G694:H694"/>
    <mergeCell ref="I694:J694"/>
    <mergeCell ref="G695:H695"/>
    <mergeCell ref="I695:J695"/>
    <mergeCell ref="G696:H696"/>
    <mergeCell ref="I696:J696"/>
    <mergeCell ref="G697:H697"/>
    <mergeCell ref="I697:J697"/>
    <mergeCell ref="G698:H698"/>
    <mergeCell ref="I698:J698"/>
    <mergeCell ref="G699:H699"/>
    <mergeCell ref="I699:J699"/>
    <mergeCell ref="G700:H700"/>
    <mergeCell ref="I700:J700"/>
    <mergeCell ref="G701:H701"/>
    <mergeCell ref="I701:J701"/>
    <mergeCell ref="G702:H702"/>
    <mergeCell ref="I702:J702"/>
    <mergeCell ref="G703:H703"/>
    <mergeCell ref="I703:J703"/>
    <mergeCell ref="G704:H704"/>
    <mergeCell ref="I704:J704"/>
    <mergeCell ref="G705:H705"/>
    <mergeCell ref="I705:J705"/>
    <mergeCell ref="G706:H706"/>
    <mergeCell ref="I706:J706"/>
    <mergeCell ref="G707:H707"/>
    <mergeCell ref="I707:J707"/>
    <mergeCell ref="G708:H708"/>
    <mergeCell ref="I708:J708"/>
    <mergeCell ref="G709:H709"/>
    <mergeCell ref="I709:J709"/>
    <mergeCell ref="G710:H710"/>
    <mergeCell ref="I710:J710"/>
    <mergeCell ref="G711:H711"/>
    <mergeCell ref="I711:J711"/>
    <mergeCell ref="G712:H712"/>
    <mergeCell ref="I712:J712"/>
    <mergeCell ref="G713:H713"/>
    <mergeCell ref="I713:J713"/>
    <mergeCell ref="G714:H714"/>
    <mergeCell ref="I714:J714"/>
    <mergeCell ref="G715:H715"/>
    <mergeCell ref="I715:J715"/>
    <mergeCell ref="G716:H716"/>
    <mergeCell ref="I716:J716"/>
    <mergeCell ref="G717:H717"/>
    <mergeCell ref="I717:J717"/>
    <mergeCell ref="G718:H718"/>
    <mergeCell ref="I718:J718"/>
    <mergeCell ref="G719:H719"/>
    <mergeCell ref="I719:J719"/>
    <mergeCell ref="G720:H720"/>
    <mergeCell ref="I720:J720"/>
    <mergeCell ref="G721:H721"/>
    <mergeCell ref="I721:J721"/>
    <mergeCell ref="G722:H722"/>
    <mergeCell ref="I722:J722"/>
    <mergeCell ref="G723:H723"/>
    <mergeCell ref="I723:J723"/>
    <mergeCell ref="G724:H724"/>
    <mergeCell ref="I724:J724"/>
    <mergeCell ref="G725:H725"/>
    <mergeCell ref="I725:J725"/>
    <mergeCell ref="G726:H726"/>
    <mergeCell ref="I726:J726"/>
    <mergeCell ref="G727:H727"/>
    <mergeCell ref="I727:J727"/>
    <mergeCell ref="G728:H728"/>
    <mergeCell ref="I728:J728"/>
    <mergeCell ref="G729:H729"/>
    <mergeCell ref="I729:J729"/>
    <mergeCell ref="G730:H730"/>
    <mergeCell ref="I730:J730"/>
    <mergeCell ref="G731:H731"/>
    <mergeCell ref="I731:J731"/>
    <mergeCell ref="G732:H732"/>
    <mergeCell ref="I732:J732"/>
    <mergeCell ref="G733:H733"/>
    <mergeCell ref="I733:J733"/>
    <mergeCell ref="G734:H734"/>
    <mergeCell ref="I734:J734"/>
    <mergeCell ref="G735:H735"/>
    <mergeCell ref="I735:J735"/>
    <mergeCell ref="G736:H736"/>
    <mergeCell ref="I736:J736"/>
    <mergeCell ref="G737:H737"/>
    <mergeCell ref="I737:J737"/>
    <mergeCell ref="G738:H738"/>
    <mergeCell ref="I738:J738"/>
    <mergeCell ref="G739:H739"/>
    <mergeCell ref="I739:J739"/>
    <mergeCell ref="G740:H740"/>
    <mergeCell ref="I740:J740"/>
    <mergeCell ref="G741:H741"/>
    <mergeCell ref="I741:J741"/>
    <mergeCell ref="G742:H742"/>
    <mergeCell ref="I742:J742"/>
    <mergeCell ref="G743:H743"/>
    <mergeCell ref="I743:J743"/>
    <mergeCell ref="G744:H744"/>
    <mergeCell ref="I744:J744"/>
    <mergeCell ref="G745:H745"/>
    <mergeCell ref="I745:J745"/>
    <mergeCell ref="G746:H746"/>
    <mergeCell ref="I746:J746"/>
    <mergeCell ref="G747:H747"/>
    <mergeCell ref="I747:J747"/>
    <mergeCell ref="G748:H748"/>
    <mergeCell ref="I748:J748"/>
    <mergeCell ref="G749:H749"/>
    <mergeCell ref="I749:J749"/>
    <mergeCell ref="G750:H750"/>
    <mergeCell ref="I750:J750"/>
    <mergeCell ref="G751:H751"/>
    <mergeCell ref="I751:J751"/>
    <mergeCell ref="G752:H752"/>
    <mergeCell ref="I752:J752"/>
    <mergeCell ref="G753:H753"/>
    <mergeCell ref="I753:J753"/>
    <mergeCell ref="G754:H754"/>
    <mergeCell ref="I754:J754"/>
    <mergeCell ref="G755:H755"/>
    <mergeCell ref="I755:J755"/>
    <mergeCell ref="G756:H756"/>
    <mergeCell ref="I756:J756"/>
    <mergeCell ref="G757:H757"/>
    <mergeCell ref="I757:J757"/>
    <mergeCell ref="G758:H758"/>
    <mergeCell ref="I758:J758"/>
    <mergeCell ref="G759:H759"/>
    <mergeCell ref="I759:J759"/>
    <mergeCell ref="G760:H760"/>
    <mergeCell ref="I760:J760"/>
    <mergeCell ref="G761:H761"/>
    <mergeCell ref="I761:J761"/>
    <mergeCell ref="G762:H762"/>
    <mergeCell ref="I762:J762"/>
    <mergeCell ref="G763:H763"/>
    <mergeCell ref="I763:J763"/>
    <mergeCell ref="G764:H764"/>
    <mergeCell ref="I764:J764"/>
    <mergeCell ref="G765:H765"/>
    <mergeCell ref="I765:J765"/>
    <mergeCell ref="G766:H766"/>
    <mergeCell ref="I766:J766"/>
    <mergeCell ref="G767:H767"/>
    <mergeCell ref="I767:J767"/>
    <mergeCell ref="G768:H768"/>
    <mergeCell ref="I768:J768"/>
    <mergeCell ref="G769:H769"/>
    <mergeCell ref="I769:J769"/>
    <mergeCell ref="G770:H770"/>
    <mergeCell ref="I770:J770"/>
    <mergeCell ref="G771:H771"/>
    <mergeCell ref="I771:J771"/>
    <mergeCell ref="G772:H772"/>
    <mergeCell ref="I772:J772"/>
    <mergeCell ref="G773:H773"/>
    <mergeCell ref="I773:J773"/>
    <mergeCell ref="G774:H774"/>
    <mergeCell ref="I774:J774"/>
    <mergeCell ref="G775:H775"/>
    <mergeCell ref="I775:J775"/>
    <mergeCell ref="G776:H776"/>
    <mergeCell ref="I776:J776"/>
    <mergeCell ref="G777:H777"/>
    <mergeCell ref="I777:J777"/>
    <mergeCell ref="G778:H778"/>
    <mergeCell ref="I778:J778"/>
    <mergeCell ref="G779:H779"/>
    <mergeCell ref="I779:J779"/>
    <mergeCell ref="G780:H780"/>
    <mergeCell ref="I780:J780"/>
    <mergeCell ref="G781:H781"/>
    <mergeCell ref="I781:J781"/>
    <mergeCell ref="G782:H782"/>
    <mergeCell ref="I782:J782"/>
    <mergeCell ref="G783:H783"/>
    <mergeCell ref="I783:J783"/>
    <mergeCell ref="G784:H784"/>
    <mergeCell ref="I784:J784"/>
    <mergeCell ref="G785:H785"/>
    <mergeCell ref="I785:J785"/>
    <mergeCell ref="G786:H786"/>
    <mergeCell ref="I786:J786"/>
    <mergeCell ref="G787:H787"/>
    <mergeCell ref="I787:J787"/>
    <mergeCell ref="G788:H788"/>
    <mergeCell ref="I788:J788"/>
    <mergeCell ref="G789:H789"/>
    <mergeCell ref="I789:J789"/>
    <mergeCell ref="G790:H790"/>
    <mergeCell ref="I790:J790"/>
    <mergeCell ref="G791:H791"/>
    <mergeCell ref="I791:J791"/>
    <mergeCell ref="G792:H792"/>
    <mergeCell ref="I792:J792"/>
    <mergeCell ref="G793:H793"/>
    <mergeCell ref="I793:J793"/>
    <mergeCell ref="G794:H794"/>
    <mergeCell ref="I794:J794"/>
    <mergeCell ref="G795:H795"/>
    <mergeCell ref="I795:J795"/>
    <mergeCell ref="G796:H796"/>
    <mergeCell ref="I796:J796"/>
    <mergeCell ref="G797:H797"/>
    <mergeCell ref="I797:J797"/>
    <mergeCell ref="G798:H798"/>
    <mergeCell ref="I798:J798"/>
    <mergeCell ref="G799:H799"/>
    <mergeCell ref="I799:J799"/>
    <mergeCell ref="G800:H800"/>
    <mergeCell ref="I800:J800"/>
    <mergeCell ref="G801:H801"/>
    <mergeCell ref="I801:J801"/>
    <mergeCell ref="G802:H802"/>
    <mergeCell ref="I802:J802"/>
    <mergeCell ref="G803:H803"/>
    <mergeCell ref="I803:J803"/>
    <mergeCell ref="G804:H804"/>
    <mergeCell ref="I804:J804"/>
    <mergeCell ref="G805:H805"/>
    <mergeCell ref="I805:J805"/>
    <mergeCell ref="G806:H806"/>
    <mergeCell ref="I806:J806"/>
    <mergeCell ref="G807:H807"/>
    <mergeCell ref="I807:J807"/>
    <mergeCell ref="G808:H808"/>
    <mergeCell ref="I808:J808"/>
    <mergeCell ref="G809:H809"/>
    <mergeCell ref="I809:J809"/>
    <mergeCell ref="G810:H810"/>
    <mergeCell ref="I810:J810"/>
    <mergeCell ref="G811:H811"/>
    <mergeCell ref="I811:J811"/>
    <mergeCell ref="G812:H812"/>
    <mergeCell ref="I812:J812"/>
    <mergeCell ref="G813:H813"/>
    <mergeCell ref="I813:J813"/>
    <mergeCell ref="G814:H814"/>
    <mergeCell ref="I814:J814"/>
    <mergeCell ref="G815:H815"/>
    <mergeCell ref="I815:J815"/>
    <mergeCell ref="G816:H816"/>
    <mergeCell ref="I816:J816"/>
    <mergeCell ref="G817:H817"/>
    <mergeCell ref="I817:J817"/>
    <mergeCell ref="G818:H818"/>
    <mergeCell ref="I818:J818"/>
    <mergeCell ref="G819:H819"/>
    <mergeCell ref="I819:J819"/>
    <mergeCell ref="G820:H820"/>
    <mergeCell ref="I820:J820"/>
    <mergeCell ref="G821:H821"/>
    <mergeCell ref="I821:J821"/>
    <mergeCell ref="G822:H822"/>
    <mergeCell ref="I822:J822"/>
    <mergeCell ref="G823:H823"/>
    <mergeCell ref="I823:J823"/>
    <mergeCell ref="G824:H824"/>
    <mergeCell ref="I824:J824"/>
    <mergeCell ref="G825:H825"/>
    <mergeCell ref="I825:J825"/>
    <mergeCell ref="G826:H826"/>
    <mergeCell ref="I826:J826"/>
    <mergeCell ref="G827:H827"/>
    <mergeCell ref="I827:J827"/>
    <mergeCell ref="G828:H828"/>
    <mergeCell ref="I828:J828"/>
    <mergeCell ref="G829:H829"/>
    <mergeCell ref="I829:J829"/>
    <mergeCell ref="G830:H830"/>
    <mergeCell ref="I830:J830"/>
    <mergeCell ref="G831:H831"/>
    <mergeCell ref="I831:J831"/>
    <mergeCell ref="G832:H832"/>
    <mergeCell ref="I832:J832"/>
    <mergeCell ref="G833:H833"/>
    <mergeCell ref="I833:J833"/>
    <mergeCell ref="G834:H834"/>
    <mergeCell ref="I834:J834"/>
    <mergeCell ref="G835:H835"/>
    <mergeCell ref="I835:J835"/>
    <mergeCell ref="G836:H836"/>
    <mergeCell ref="I836:J836"/>
    <mergeCell ref="G837:H837"/>
    <mergeCell ref="I837:J837"/>
    <mergeCell ref="G838:H838"/>
    <mergeCell ref="I838:J838"/>
    <mergeCell ref="G839:H839"/>
    <mergeCell ref="I839:J839"/>
    <mergeCell ref="G840:H840"/>
    <mergeCell ref="I840:J840"/>
    <mergeCell ref="G841:H841"/>
    <mergeCell ref="I841:J841"/>
    <mergeCell ref="G842:H842"/>
    <mergeCell ref="I842:J842"/>
    <mergeCell ref="G843:H843"/>
    <mergeCell ref="I843:J843"/>
    <mergeCell ref="G844:H844"/>
    <mergeCell ref="I844:J844"/>
    <mergeCell ref="G845:H845"/>
    <mergeCell ref="I845:J845"/>
    <mergeCell ref="G846:H846"/>
    <mergeCell ref="I846:J846"/>
    <mergeCell ref="G847:H847"/>
    <mergeCell ref="I847:J847"/>
    <mergeCell ref="G848:H848"/>
    <mergeCell ref="I848:J848"/>
    <mergeCell ref="G849:H849"/>
    <mergeCell ref="I849:J849"/>
    <mergeCell ref="G850:H850"/>
    <mergeCell ref="I850:J850"/>
    <mergeCell ref="G851:H851"/>
    <mergeCell ref="I851:J851"/>
    <mergeCell ref="G852:H852"/>
    <mergeCell ref="I852:J852"/>
    <mergeCell ref="G853:H853"/>
    <mergeCell ref="I853:J853"/>
    <mergeCell ref="G854:H854"/>
    <mergeCell ref="I854:J854"/>
    <mergeCell ref="G855:H855"/>
    <mergeCell ref="I855:J855"/>
    <mergeCell ref="G856:H856"/>
    <mergeCell ref="I856:J856"/>
    <mergeCell ref="G857:H857"/>
    <mergeCell ref="I857:J857"/>
    <mergeCell ref="G858:H858"/>
    <mergeCell ref="I858:J858"/>
    <mergeCell ref="G859:H859"/>
    <mergeCell ref="I859:J859"/>
    <mergeCell ref="G860:H860"/>
    <mergeCell ref="I860:J860"/>
    <mergeCell ref="G861:H861"/>
    <mergeCell ref="I861:J861"/>
    <mergeCell ref="G862:H862"/>
    <mergeCell ref="I862:J862"/>
    <mergeCell ref="G863:H863"/>
    <mergeCell ref="I863:J863"/>
    <mergeCell ref="G864:H864"/>
    <mergeCell ref="I864:J864"/>
    <mergeCell ref="G865:H865"/>
    <mergeCell ref="I865:J865"/>
    <mergeCell ref="G866:H866"/>
    <mergeCell ref="I866:J866"/>
    <mergeCell ref="G867:H867"/>
    <mergeCell ref="I867:J867"/>
    <mergeCell ref="G868:H868"/>
    <mergeCell ref="I868:J868"/>
    <mergeCell ref="G869:H869"/>
    <mergeCell ref="I869:J869"/>
    <mergeCell ref="G870:H870"/>
    <mergeCell ref="I870:J8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99"/>
    <col collapsed="false" customWidth="true" hidden="false" outlineLevel="0" max="3" min="3" style="0" width="31.7"/>
    <col collapsed="false" customWidth="true" hidden="false" outlineLevel="0" max="4" min="4" style="0" width="18.28"/>
    <col collapsed="false" customWidth="true" hidden="false" outlineLevel="0" max="5" min="5" style="0" width="28.85"/>
    <col collapsed="false" customWidth="true" hidden="false" outlineLevel="0" max="6" min="6" style="0" width="27.99"/>
    <col collapsed="false" customWidth="true" hidden="false" outlineLevel="0" max="7" min="7" style="0" width="12.56"/>
    <col collapsed="false" customWidth="true" hidden="false" outlineLevel="0" max="8" min="8" style="0" width="22.56"/>
    <col collapsed="false" customWidth="true" hidden="false" outlineLevel="0" max="9" min="9" style="0" width="25.28"/>
  </cols>
  <sheetData>
    <row r="1" customFormat="false" ht="18" hidden="false" customHeight="false" outlineLevel="0" collapsed="false">
      <c r="A1" s="434" t="s">
        <v>945</v>
      </c>
      <c r="B1" s="434"/>
      <c r="C1" s="434"/>
      <c r="D1" s="434"/>
      <c r="E1" s="434"/>
      <c r="F1" s="434"/>
      <c r="G1" s="434"/>
      <c r="H1" s="434"/>
      <c r="I1" s="434"/>
      <c r="J1" s="435"/>
      <c r="K1" s="435"/>
    </row>
    <row r="2" customFormat="false" ht="12.75" hidden="false" customHeight="false" outlineLevel="0" collapsed="false">
      <c r="D2" s="436"/>
    </row>
    <row r="3" customFormat="false" ht="15.75" hidden="false" customHeight="false" outlineLevel="0" collapsed="false">
      <c r="A3" s="437" t="s">
        <v>946</v>
      </c>
      <c r="B3" s="437"/>
      <c r="C3" s="437"/>
      <c r="D3" s="437"/>
      <c r="E3" s="437"/>
      <c r="F3" s="437"/>
      <c r="G3" s="437"/>
      <c r="H3" s="437"/>
      <c r="I3" s="437"/>
    </row>
    <row r="4" customFormat="false" ht="15.75" hidden="false" customHeight="false" outlineLevel="0" collapsed="false">
      <c r="A4" s="438" t="s">
        <v>2</v>
      </c>
      <c r="B4" s="438"/>
      <c r="C4" s="438"/>
      <c r="D4" s="438"/>
      <c r="E4" s="438"/>
      <c r="F4" s="438"/>
      <c r="G4" s="438"/>
      <c r="H4" s="438"/>
      <c r="I4" s="438"/>
      <c r="J4" s="439"/>
      <c r="K4" s="440"/>
      <c r="L4" s="440"/>
    </row>
    <row r="5" customFormat="false" ht="51" hidden="false" customHeight="true" outlineLevel="0" collapsed="false">
      <c r="A5" s="441" t="s">
        <v>3</v>
      </c>
      <c r="B5" s="441"/>
      <c r="C5" s="442" t="s">
        <v>4</v>
      </c>
      <c r="D5" s="442" t="s">
        <v>5</v>
      </c>
      <c r="E5" s="442"/>
      <c r="F5" s="443" t="s">
        <v>6</v>
      </c>
      <c r="G5" s="442" t="s">
        <v>7</v>
      </c>
      <c r="H5" s="442" t="s">
        <v>8</v>
      </c>
      <c r="I5" s="442" t="s">
        <v>9</v>
      </c>
      <c r="J5" s="444"/>
      <c r="K5" s="444"/>
      <c r="L5" s="444"/>
      <c r="M5" s="445"/>
    </row>
    <row r="6" customFormat="false" ht="12.75" hidden="false" customHeight="true" outlineLevel="0" collapsed="false">
      <c r="A6" s="446" t="s">
        <v>10</v>
      </c>
      <c r="B6" s="446"/>
      <c r="C6" s="447" t="n">
        <f aca="false">+D105+D106</f>
        <v>2168.8</v>
      </c>
      <c r="D6" s="448" t="s">
        <v>11</v>
      </c>
      <c r="E6" s="449" t="n">
        <f aca="false">D105+D106</f>
        <v>2168.8</v>
      </c>
      <c r="F6" s="450" t="s">
        <v>12</v>
      </c>
      <c r="G6" s="449" t="n">
        <f aca="false">D105+D106</f>
        <v>2168.8</v>
      </c>
      <c r="H6" s="24" t="n">
        <v>0</v>
      </c>
      <c r="I6" s="451" t="n">
        <f aca="false">G6*H6*52</f>
        <v>0</v>
      </c>
      <c r="M6" s="452"/>
    </row>
    <row r="7" customFormat="false" ht="12.75" hidden="false" customHeight="true" outlineLevel="0" collapsed="false">
      <c r="A7" s="453" t="s">
        <v>18</v>
      </c>
      <c r="B7" s="453"/>
      <c r="C7" s="454" t="n">
        <f aca="false">D109+D110+D111+D113+D114+D115+D116+D127+D138+D148+D149+D151+D153+D154+D175+D176+D183+D192+D194+D199+D209+D214+D223+D228+D238</f>
        <v>1234.1</v>
      </c>
      <c r="D7" s="455" t="s">
        <v>26</v>
      </c>
      <c r="E7" s="449" t="n">
        <f aca="false">D194</f>
        <v>214.8</v>
      </c>
      <c r="F7" s="456" t="s">
        <v>19</v>
      </c>
      <c r="G7" s="451" t="n">
        <f aca="false">D194</f>
        <v>214.8</v>
      </c>
      <c r="H7" s="24" t="n">
        <v>0</v>
      </c>
      <c r="I7" s="451" t="n">
        <f aca="false">G7*H7*261</f>
        <v>0</v>
      </c>
      <c r="M7" s="452"/>
    </row>
    <row r="8" customFormat="false" ht="12.75" hidden="false" customHeight="false" outlineLevel="0" collapsed="false">
      <c r="A8" s="453"/>
      <c r="B8" s="453"/>
      <c r="C8" s="454"/>
      <c r="D8" s="457" t="s">
        <v>20</v>
      </c>
      <c r="E8" s="447" t="n">
        <f aca="false">D127+D148+D149+D151+D153+D154</f>
        <v>359.72</v>
      </c>
      <c r="F8" s="456" t="s">
        <v>19</v>
      </c>
      <c r="G8" s="451" t="n">
        <f aca="false">D127+D148+D149+D151+D153+D154</f>
        <v>359.72</v>
      </c>
      <c r="H8" s="24" t="n">
        <v>0</v>
      </c>
      <c r="I8" s="451" t="n">
        <f aca="false">G8*H8*261</f>
        <v>0</v>
      </c>
      <c r="M8" s="452"/>
    </row>
    <row r="9" customFormat="false" ht="12.75" hidden="false" customHeight="false" outlineLevel="0" collapsed="false">
      <c r="A9" s="453"/>
      <c r="B9" s="453"/>
      <c r="C9" s="454"/>
      <c r="D9" s="458" t="s">
        <v>24</v>
      </c>
      <c r="E9" s="447" t="n">
        <f aca="false">D109+D110+D111+D113+D114+D115+D116+D138+D175+D176+D183+D192+D199+D209+D214+D223+D228+D238</f>
        <v>659.58</v>
      </c>
      <c r="F9" s="456" t="s">
        <v>19</v>
      </c>
      <c r="G9" s="451" t="n">
        <f aca="false">D109+D110+D111+D113+D114+D115+D116+D138+D175+D176+D183+D192+D199+D209+D214+D223+D228+D238</f>
        <v>659.58</v>
      </c>
      <c r="H9" s="24" t="n">
        <v>0</v>
      </c>
      <c r="I9" s="451" t="n">
        <f aca="false">G9*H9*261</f>
        <v>0</v>
      </c>
      <c r="M9" s="452"/>
    </row>
    <row r="10" customFormat="false" ht="12.75" hidden="false" customHeight="true" outlineLevel="0" collapsed="false">
      <c r="A10" s="459" t="s">
        <v>27</v>
      </c>
      <c r="B10" s="459"/>
      <c r="C10" s="454" t="n">
        <f aca="false">D118+D119+D126+D128+D129+D130+D131+D132+D134+D136+D156+D157+D158+D159+D160+D161+D162+D163+D166+D167+D170+D171+D172+D180+D181+D182+D184+D185+D186+D187+D188+D196+D197+D198+D200+D201+D202+D203+D204+D211+D212+D213+D215+D216+D217+D218+D225+D226+D227+D229+D230+D231+D232+D233</f>
        <v>1211.82</v>
      </c>
      <c r="D10" s="460" t="s">
        <v>23</v>
      </c>
      <c r="E10" s="449" t="n">
        <f aca="false">D126+D162</f>
        <v>45.96</v>
      </c>
      <c r="F10" s="456" t="s">
        <v>19</v>
      </c>
      <c r="G10" s="451" t="n">
        <f aca="false">D126+D162</f>
        <v>45.96</v>
      </c>
      <c r="H10" s="24" t="n">
        <v>0</v>
      </c>
      <c r="I10" s="451" t="n">
        <f aca="false">G10*H10*261</f>
        <v>0</v>
      </c>
      <c r="M10" s="452"/>
    </row>
    <row r="11" customFormat="false" ht="12.75" hidden="false" customHeight="false" outlineLevel="0" collapsed="false">
      <c r="A11" s="459"/>
      <c r="B11" s="459"/>
      <c r="C11" s="454"/>
      <c r="D11" s="457" t="s">
        <v>20</v>
      </c>
      <c r="E11" s="449" t="n">
        <f aca="false">D136</f>
        <v>33.4</v>
      </c>
      <c r="F11" s="456" t="s">
        <v>19</v>
      </c>
      <c r="G11" s="451" t="n">
        <f aca="false">D136</f>
        <v>33.4</v>
      </c>
      <c r="H11" s="24" t="n">
        <v>0</v>
      </c>
      <c r="I11" s="451" t="n">
        <f aca="false">G11*H11*261</f>
        <v>0</v>
      </c>
      <c r="M11" s="452"/>
    </row>
    <row r="12" customFormat="false" ht="12.75" hidden="false" customHeight="false" outlineLevel="0" collapsed="false">
      <c r="A12" s="459"/>
      <c r="B12" s="459"/>
      <c r="C12" s="454"/>
      <c r="D12" s="458" t="s">
        <v>24</v>
      </c>
      <c r="E12" s="449" t="n">
        <f aca="false">D118+D128+D129+D130+D131+D132+D134+D156+D157+D158+D159+D160+D161+D163+D166+D167+D170+D171+D172+D180+D181+D182+D184+D185+D186+D187+D188+D196+D197+D198+D200+D201+D202+D203+D204+D211+D212+D213+D215+D216+D217+D218+D225+D227+D229+D230+D231+D232+D233</f>
        <v>1096.18</v>
      </c>
      <c r="F12" s="456" t="s">
        <v>19</v>
      </c>
      <c r="G12" s="451" t="n">
        <f aca="false">D118+D128+D129+D130+D131+D132+D134+D156+D157+D158+D159+D160+D161+D163+D166+D167+D170+D171+D172+D180+D181+D182+D184+D185+D186+D187+D188+D196+D197+D198+D200+D201+D202+D203+D204+D211+D212+D213+D215+D216+D217+D218+D225+D227+D229+D230+D231+D232+D233</f>
        <v>1096.18</v>
      </c>
      <c r="H12" s="24" t="n">
        <v>0</v>
      </c>
      <c r="I12" s="451" t="n">
        <f aca="false">G12*H12*261</f>
        <v>0</v>
      </c>
      <c r="M12" s="452"/>
    </row>
    <row r="13" customFormat="false" ht="12.75" hidden="false" customHeight="false" outlineLevel="0" collapsed="false">
      <c r="A13" s="459"/>
      <c r="B13" s="459"/>
      <c r="C13" s="454"/>
      <c r="D13" s="448" t="s">
        <v>11</v>
      </c>
      <c r="E13" s="449" t="n">
        <f aca="false">D119</f>
        <v>16.5</v>
      </c>
      <c r="F13" s="456" t="s">
        <v>19</v>
      </c>
      <c r="G13" s="451" t="n">
        <f aca="false">D119</f>
        <v>16.5</v>
      </c>
      <c r="H13" s="24" t="n">
        <v>0</v>
      </c>
      <c r="I13" s="451" t="n">
        <f aca="false">G13*H13*261</f>
        <v>0</v>
      </c>
      <c r="M13" s="452"/>
    </row>
    <row r="14" customFormat="false" ht="12.75" hidden="false" customHeight="false" outlineLevel="0" collapsed="false">
      <c r="A14" s="459"/>
      <c r="B14" s="459"/>
      <c r="C14" s="454"/>
      <c r="D14" s="461" t="s">
        <v>22</v>
      </c>
      <c r="E14" s="449" t="n">
        <f aca="false">D226</f>
        <v>19.78</v>
      </c>
      <c r="F14" s="456" t="s">
        <v>19</v>
      </c>
      <c r="G14" s="451" t="n">
        <f aca="false">D226</f>
        <v>19.78</v>
      </c>
      <c r="H14" s="24" t="n">
        <v>0</v>
      </c>
      <c r="I14" s="451" t="n">
        <f aca="false">G14*H14*261</f>
        <v>0</v>
      </c>
      <c r="M14" s="452"/>
    </row>
    <row r="15" customFormat="false" ht="12.75" hidden="false" customHeight="true" outlineLevel="0" collapsed="false">
      <c r="A15" s="462" t="s">
        <v>30</v>
      </c>
      <c r="B15" s="462"/>
      <c r="C15" s="447" t="n">
        <f aca="false">D177+D193+D208+D222+D237</f>
        <v>12.58</v>
      </c>
      <c r="D15" s="461" t="s">
        <v>22</v>
      </c>
      <c r="E15" s="449" t="n">
        <f aca="false">D177+D193+D208+D222+D237</f>
        <v>12.58</v>
      </c>
      <c r="F15" s="456" t="s">
        <v>19</v>
      </c>
      <c r="G15" s="451" t="n">
        <f aca="false">D177+D193+D208+D222+D237</f>
        <v>12.58</v>
      </c>
      <c r="H15" s="24" t="n">
        <v>0</v>
      </c>
      <c r="I15" s="451" t="n">
        <f aca="false">G15*H15*261</f>
        <v>0</v>
      </c>
      <c r="M15" s="452"/>
    </row>
    <row r="16" customFormat="false" ht="12.75" hidden="false" customHeight="true" outlineLevel="0" collapsed="false">
      <c r="A16" s="463" t="s">
        <v>31</v>
      </c>
      <c r="B16" s="463"/>
      <c r="C16" s="454" t="n">
        <f aca="false">D103+D104+D107+D108+D112+D117+D150+D152+D169+D178+D179+D195+D210+D224+D240</f>
        <v>306.03</v>
      </c>
      <c r="D16" s="457" t="s">
        <v>20</v>
      </c>
      <c r="E16" s="447" t="n">
        <f aca="false">D103+D104+D107+D108+D112+D117+D150+D152+D169+D178+D179+D195+D210+D224+D240</f>
        <v>306.03</v>
      </c>
      <c r="F16" s="464" t="s">
        <v>19</v>
      </c>
      <c r="G16" s="451" t="n">
        <f aca="false">D103+D104+D107+D108+D112+D117+D150+D152+D169+D178+D179+D195+D210+D224+D240</f>
        <v>306.03</v>
      </c>
      <c r="H16" s="24" t="n">
        <v>0</v>
      </c>
      <c r="I16" s="451" t="n">
        <f aca="false">G16*H16*261</f>
        <v>0</v>
      </c>
      <c r="M16" s="452"/>
    </row>
    <row r="17" customFormat="false" ht="12.75" hidden="false" customHeight="false" outlineLevel="0" collapsed="false">
      <c r="A17" s="465" t="s">
        <v>32</v>
      </c>
      <c r="B17" s="465"/>
      <c r="C17" s="454" t="n">
        <f aca="false">D121+D122+D123+D139+D140+D141+D142+D155+D165+D168</f>
        <v>1670.99</v>
      </c>
      <c r="D17" s="448" t="s">
        <v>11</v>
      </c>
      <c r="E17" s="447" t="n">
        <f aca="false">D121+D122+D123+D139+D140+D141+D142+D165</f>
        <v>1507.76</v>
      </c>
      <c r="F17" s="466" t="s">
        <v>16</v>
      </c>
      <c r="G17" s="451" t="n">
        <f aca="false">D121+D122+D123+D139+D140+D141+D142+D165</f>
        <v>1507.76</v>
      </c>
      <c r="H17" s="24" t="n">
        <v>0</v>
      </c>
      <c r="I17" s="451" t="n">
        <f aca="false">G17*H17*12</f>
        <v>0</v>
      </c>
      <c r="M17" s="452"/>
    </row>
    <row r="18" customFormat="false" ht="12.75" hidden="false" customHeight="false" outlineLevel="0" collapsed="false">
      <c r="A18" s="465"/>
      <c r="B18" s="465"/>
      <c r="C18" s="454"/>
      <c r="D18" s="457" t="s">
        <v>20</v>
      </c>
      <c r="E18" s="447" t="n">
        <f aca="false">D155+D168</f>
        <v>163.23</v>
      </c>
      <c r="F18" s="466" t="s">
        <v>16</v>
      </c>
      <c r="G18" s="451" t="n">
        <f aca="false">D155+D168</f>
        <v>163.23</v>
      </c>
      <c r="H18" s="24" t="n">
        <v>0</v>
      </c>
      <c r="I18" s="451" t="n">
        <f aca="false">G18*H18*12</f>
        <v>0</v>
      </c>
      <c r="M18" s="452"/>
    </row>
    <row r="19" customFormat="false" ht="12.75" hidden="false" customHeight="true" outlineLevel="0" collapsed="false">
      <c r="A19" s="467" t="s">
        <v>34</v>
      </c>
      <c r="B19" s="467"/>
      <c r="C19" s="454" t="n">
        <f aca="false">D124+D137+D143+D146+D173+D191+D207+D221+D236</f>
        <v>314.06</v>
      </c>
      <c r="D19" s="468" t="s">
        <v>24</v>
      </c>
      <c r="E19" s="447" t="n">
        <f aca="false">D146</f>
        <v>42.49</v>
      </c>
      <c r="F19" s="464" t="s">
        <v>19</v>
      </c>
      <c r="G19" s="451" t="n">
        <f aca="false">D146</f>
        <v>42.49</v>
      </c>
      <c r="H19" s="24" t="n">
        <v>0</v>
      </c>
      <c r="I19" s="451" t="n">
        <f aca="false">G19*H19*261</f>
        <v>0</v>
      </c>
      <c r="M19" s="452"/>
    </row>
    <row r="20" customFormat="false" ht="12.75" hidden="false" customHeight="true" outlineLevel="0" collapsed="false">
      <c r="A20" s="467"/>
      <c r="B20" s="467"/>
      <c r="C20" s="454"/>
      <c r="D20" s="468"/>
      <c r="E20" s="447" t="n">
        <f aca="false">D143</f>
        <v>14.7</v>
      </c>
      <c r="F20" s="469" t="s">
        <v>33</v>
      </c>
      <c r="G20" s="451" t="n">
        <f aca="false">D143</f>
        <v>14.7</v>
      </c>
      <c r="H20" s="24" t="n">
        <v>0</v>
      </c>
      <c r="I20" s="451" t="n">
        <f aca="false">G20*H20*1</f>
        <v>0</v>
      </c>
      <c r="M20" s="452"/>
    </row>
    <row r="21" customFormat="false" ht="12.75" hidden="false" customHeight="false" outlineLevel="0" collapsed="false">
      <c r="A21" s="467"/>
      <c r="B21" s="467"/>
      <c r="C21" s="454"/>
      <c r="D21" s="470" t="s">
        <v>21</v>
      </c>
      <c r="E21" s="447" t="n">
        <f aca="false">D173+D191+D207+D221+D236</f>
        <v>8.1</v>
      </c>
      <c r="F21" s="450" t="s">
        <v>12</v>
      </c>
      <c r="G21" s="451" t="n">
        <f aca="false">D173+D191+D207+D221+D236</f>
        <v>8.1</v>
      </c>
      <c r="H21" s="24" t="n">
        <v>0</v>
      </c>
      <c r="I21" s="451" t="n">
        <f aca="false">G21*H21*52</f>
        <v>0</v>
      </c>
      <c r="M21" s="452"/>
    </row>
    <row r="22" customFormat="false" ht="12.75" hidden="false" customHeight="false" outlineLevel="0" collapsed="false">
      <c r="A22" s="467"/>
      <c r="B22" s="467"/>
      <c r="C22" s="454"/>
      <c r="D22" s="448" t="s">
        <v>11</v>
      </c>
      <c r="E22" s="447" t="n">
        <f aca="false">D124+D137</f>
        <v>248.77</v>
      </c>
      <c r="F22" s="469" t="s">
        <v>33</v>
      </c>
      <c r="G22" s="451" t="n">
        <f aca="false">D124+D137</f>
        <v>248.77</v>
      </c>
      <c r="H22" s="24" t="n">
        <v>0</v>
      </c>
      <c r="I22" s="451" t="n">
        <f aca="false">G22*H22*1</f>
        <v>0</v>
      </c>
      <c r="M22" s="452"/>
    </row>
    <row r="23" customFormat="false" ht="12.75" hidden="false" customHeight="true" outlineLevel="0" collapsed="false">
      <c r="A23" s="471" t="s">
        <v>38</v>
      </c>
      <c r="B23" s="471"/>
      <c r="C23" s="447" t="n">
        <f aca="false">D239</f>
        <v>3.82</v>
      </c>
      <c r="D23" s="461" t="s">
        <v>22</v>
      </c>
      <c r="E23" s="447" t="n">
        <f aca="false">D239</f>
        <v>3.82</v>
      </c>
      <c r="F23" s="464" t="s">
        <v>19</v>
      </c>
      <c r="G23" s="451" t="n">
        <f aca="false">D239</f>
        <v>3.82</v>
      </c>
      <c r="H23" s="24" t="n">
        <v>0</v>
      </c>
      <c r="I23" s="451" t="n">
        <f aca="false">G23*H23*261</f>
        <v>0</v>
      </c>
      <c r="M23" s="452"/>
    </row>
    <row r="24" customFormat="false" ht="12.75" hidden="false" customHeight="true" outlineLevel="0" collapsed="false">
      <c r="A24" s="472" t="s">
        <v>39</v>
      </c>
      <c r="B24" s="472"/>
      <c r="C24" s="454" t="n">
        <f aca="false">D120+D125+D133+D135+D144+D145+D147+D164+D174+D189+D190+D205+D206+D219+D220+D234+D235</f>
        <v>67.2</v>
      </c>
      <c r="D24" s="473" t="s">
        <v>21</v>
      </c>
      <c r="E24" s="447" t="n">
        <f aca="false">D125+D135+D144+D145+D147+D164+D174+D189+D190+D205+D206+D219+D220++D234+D235</f>
        <v>60.63</v>
      </c>
      <c r="F24" s="464" t="s">
        <v>19</v>
      </c>
      <c r="G24" s="451" t="n">
        <f aca="false">D125+D135+D144+D145+D147+D164+D174+D189+D190+D205+D206+D219+D220+D234+D235</f>
        <v>60.63</v>
      </c>
      <c r="H24" s="24" t="n">
        <v>0</v>
      </c>
      <c r="I24" s="451" t="n">
        <f aca="false">G24*H24*261</f>
        <v>0</v>
      </c>
      <c r="M24" s="452"/>
    </row>
    <row r="25" customFormat="false" ht="12.75" hidden="false" customHeight="false" outlineLevel="0" collapsed="false">
      <c r="A25" s="472"/>
      <c r="B25" s="472"/>
      <c r="C25" s="454"/>
      <c r="D25" s="473"/>
      <c r="E25" s="447" t="n">
        <f aca="false">D133</f>
        <v>3.41</v>
      </c>
      <c r="F25" s="474" t="s">
        <v>40</v>
      </c>
      <c r="G25" s="451" t="n">
        <f aca="false">D133</f>
        <v>3.41</v>
      </c>
      <c r="H25" s="24" t="n">
        <v>0</v>
      </c>
      <c r="I25" s="451" t="n">
        <f aca="false">G25*H25*313</f>
        <v>0</v>
      </c>
      <c r="M25" s="452"/>
    </row>
    <row r="26" customFormat="false" ht="12.75" hidden="false" customHeight="false" outlineLevel="0" collapsed="false">
      <c r="A26" s="472"/>
      <c r="B26" s="472"/>
      <c r="C26" s="454"/>
      <c r="D26" s="448" t="s">
        <v>11</v>
      </c>
      <c r="E26" s="447" t="n">
        <f aca="false">D120</f>
        <v>3.16</v>
      </c>
      <c r="F26" s="464" t="s">
        <v>19</v>
      </c>
      <c r="G26" s="451" t="n">
        <f aca="false">D120</f>
        <v>3.16</v>
      </c>
      <c r="H26" s="24" t="n">
        <v>0</v>
      </c>
      <c r="I26" s="451" t="n">
        <f aca="false">G26*H26*261</f>
        <v>0</v>
      </c>
      <c r="M26" s="452"/>
    </row>
    <row r="27" customFormat="false" ht="12.75" hidden="false" customHeight="false" outlineLevel="0" collapsed="false">
      <c r="A27" s="475" t="s">
        <v>42</v>
      </c>
      <c r="B27" s="475"/>
      <c r="C27" s="476" t="n">
        <f aca="false">SUM(C6:C24)</f>
        <v>6989.4</v>
      </c>
      <c r="D27" s="477"/>
      <c r="E27" s="476" t="n">
        <f aca="false">SUM(E6:E26)</f>
        <v>6989.4</v>
      </c>
      <c r="F27" s="477"/>
      <c r="G27" s="476" t="n">
        <f aca="false">SUM(G6:G26)</f>
        <v>6989.4</v>
      </c>
      <c r="H27" s="478"/>
      <c r="I27" s="479" t="n">
        <f aca="false">SUM(I6:I26)</f>
        <v>0</v>
      </c>
      <c r="M27" s="452"/>
    </row>
    <row r="28" customFormat="false" ht="12.75" hidden="false" customHeight="false" outlineLevel="0" collapsed="false">
      <c r="A28" s="480"/>
      <c r="B28" s="480"/>
      <c r="C28" s="480"/>
      <c r="D28" s="480"/>
      <c r="E28" s="480"/>
      <c r="F28" s="480"/>
      <c r="G28" s="481"/>
      <c r="H28" s="482"/>
      <c r="I28" s="482"/>
      <c r="J28" s="481"/>
      <c r="K28" s="483"/>
      <c r="L28" s="482"/>
      <c r="M28" s="452"/>
    </row>
    <row r="29" customFormat="false" ht="14.25" hidden="false" customHeight="true" outlineLevel="0" collapsed="false">
      <c r="A29" s="442" t="s">
        <v>43</v>
      </c>
      <c r="B29" s="442"/>
      <c r="C29" s="484" t="s">
        <v>947</v>
      </c>
      <c r="D29" s="484" t="s">
        <v>45</v>
      </c>
      <c r="E29" s="442" t="s">
        <v>46</v>
      </c>
      <c r="F29" s="442" t="s">
        <v>47</v>
      </c>
      <c r="G29" s="481"/>
      <c r="H29" s="482"/>
      <c r="I29" s="482"/>
      <c r="J29" s="481"/>
      <c r="K29" s="483"/>
      <c r="L29" s="482"/>
      <c r="M29" s="452"/>
    </row>
    <row r="30" customFormat="false" ht="12.75" hidden="false" customHeight="true" outlineLevel="0" collapsed="false">
      <c r="A30" s="485" t="s">
        <v>48</v>
      </c>
      <c r="B30" s="485"/>
      <c r="C30" s="486" t="n">
        <f aca="false">E9+E12+E19+E20</f>
        <v>1812.95</v>
      </c>
      <c r="D30" s="487" t="n">
        <v>1</v>
      </c>
      <c r="E30" s="119" t="n">
        <v>0</v>
      </c>
      <c r="F30" s="486" t="n">
        <f aca="false">C30*D30*E30</f>
        <v>0</v>
      </c>
      <c r="G30" s="481"/>
      <c r="H30" s="482"/>
      <c r="I30" s="482"/>
      <c r="J30" s="481"/>
      <c r="K30" s="483"/>
      <c r="L30" s="482"/>
      <c r="M30" s="452"/>
    </row>
    <row r="31" customFormat="false" ht="12.75" hidden="false" customHeight="true" outlineLevel="0" collapsed="false">
      <c r="A31" s="488" t="s">
        <v>49</v>
      </c>
      <c r="B31" s="488"/>
      <c r="C31" s="486" t="n">
        <f aca="false">E7</f>
        <v>214.8</v>
      </c>
      <c r="D31" s="487" t="n">
        <v>1</v>
      </c>
      <c r="E31" s="119" t="n">
        <v>0</v>
      </c>
      <c r="F31" s="486" t="n">
        <f aca="false">C31*D31*E31</f>
        <v>0</v>
      </c>
      <c r="G31" s="481"/>
      <c r="H31" s="482"/>
      <c r="I31" s="482"/>
      <c r="J31" s="481"/>
      <c r="K31" s="483"/>
      <c r="L31" s="482"/>
      <c r="M31" s="452"/>
    </row>
    <row r="32" customFormat="false" ht="12.75" hidden="false" customHeight="true" outlineLevel="0" collapsed="false">
      <c r="A32" s="485" t="s">
        <v>948</v>
      </c>
      <c r="B32" s="485"/>
      <c r="C32" s="486" t="n">
        <v>521</v>
      </c>
      <c r="D32" s="487" t="n">
        <v>1</v>
      </c>
      <c r="E32" s="119" t="n">
        <v>0</v>
      </c>
      <c r="F32" s="486" t="n">
        <f aca="false">C32*D32*E32</f>
        <v>0</v>
      </c>
      <c r="G32" s="481"/>
      <c r="H32" s="482"/>
      <c r="I32" s="482"/>
      <c r="J32" s="481"/>
      <c r="K32" s="483"/>
      <c r="L32" s="482"/>
      <c r="M32" s="452"/>
    </row>
    <row r="33" customFormat="false" ht="12.75" hidden="false" customHeight="true" outlineLevel="0" collapsed="false">
      <c r="A33" s="485" t="s">
        <v>949</v>
      </c>
      <c r="B33" s="485"/>
      <c r="C33" s="486" t="n">
        <v>2460.65</v>
      </c>
      <c r="D33" s="487" t="n">
        <v>1</v>
      </c>
      <c r="E33" s="119" t="n">
        <v>0</v>
      </c>
      <c r="F33" s="486" t="n">
        <f aca="false">C33*D33*E33</f>
        <v>0</v>
      </c>
      <c r="G33" s="481"/>
      <c r="H33" s="482"/>
      <c r="I33" s="482"/>
      <c r="J33" s="481"/>
      <c r="K33" s="483"/>
      <c r="L33" s="482"/>
      <c r="M33" s="452"/>
    </row>
    <row r="34" customFormat="false" ht="12.75" hidden="false" customHeight="true" outlineLevel="0" collapsed="false">
      <c r="A34" s="485" t="s">
        <v>50</v>
      </c>
      <c r="B34" s="485"/>
      <c r="C34" s="486" t="n">
        <f aca="false">E10</f>
        <v>45.96</v>
      </c>
      <c r="D34" s="487" t="n">
        <v>1</v>
      </c>
      <c r="E34" s="119" t="n">
        <v>0</v>
      </c>
      <c r="F34" s="486" t="n">
        <f aca="false">C34*D34*E34</f>
        <v>0</v>
      </c>
      <c r="G34" s="481"/>
      <c r="H34" s="482"/>
      <c r="I34" s="482"/>
      <c r="J34" s="481"/>
      <c r="K34" s="483"/>
      <c r="L34" s="482"/>
      <c r="M34" s="452"/>
    </row>
    <row r="35" customFormat="false" ht="12.75" hidden="false" customHeight="false" outlineLevel="0" collapsed="false">
      <c r="A35" s="485" t="s">
        <v>51</v>
      </c>
      <c r="B35" s="485"/>
      <c r="C35" s="486" t="n">
        <f aca="false">E6</f>
        <v>2168.8</v>
      </c>
      <c r="D35" s="487" t="n">
        <v>1</v>
      </c>
      <c r="E35" s="119" t="n">
        <v>0</v>
      </c>
      <c r="F35" s="486" t="n">
        <f aca="false">C35*D35*E35</f>
        <v>0</v>
      </c>
      <c r="G35" s="481"/>
      <c r="H35" s="482"/>
      <c r="I35" s="482"/>
      <c r="J35" s="481"/>
      <c r="K35" s="483"/>
      <c r="L35" s="482"/>
      <c r="M35" s="452"/>
    </row>
    <row r="36" customFormat="false" ht="12.75" hidden="false" customHeight="true" outlineLevel="0" collapsed="false">
      <c r="A36" s="489" t="s">
        <v>42</v>
      </c>
      <c r="B36" s="489"/>
      <c r="C36" s="490"/>
      <c r="D36" s="490"/>
      <c r="E36" s="490"/>
      <c r="F36" s="479" t="n">
        <f aca="false">SUBTOTAL(9,F30:F35)</f>
        <v>0</v>
      </c>
      <c r="G36" s="481"/>
      <c r="H36" s="482"/>
      <c r="I36" s="482"/>
      <c r="J36" s="481"/>
      <c r="K36" s="483"/>
      <c r="L36" s="482"/>
      <c r="M36" s="452"/>
    </row>
    <row r="37" customFormat="false" ht="12.75" hidden="false" customHeight="false" outlineLevel="0" collapsed="false">
      <c r="A37" s="491"/>
      <c r="B37" s="491"/>
      <c r="C37" s="492"/>
      <c r="D37" s="492"/>
      <c r="E37" s="492"/>
      <c r="F37" s="493"/>
      <c r="G37" s="481"/>
      <c r="H37" s="482"/>
      <c r="I37" s="482"/>
      <c r="J37" s="481"/>
      <c r="K37" s="483"/>
      <c r="L37" s="482"/>
      <c r="M37" s="452"/>
    </row>
    <row r="38" customFormat="false" ht="12.75" hidden="false" customHeight="true" outlineLevel="0" collapsed="false">
      <c r="A38" s="494" t="s">
        <v>52</v>
      </c>
      <c r="B38" s="494"/>
      <c r="C38" s="494"/>
      <c r="D38" s="492"/>
      <c r="E38" s="492"/>
      <c r="F38" s="493"/>
      <c r="G38" s="481"/>
      <c r="H38" s="482"/>
      <c r="I38" s="482"/>
      <c r="J38" s="481"/>
      <c r="K38" s="483"/>
      <c r="L38" s="482"/>
      <c r="M38" s="452"/>
    </row>
    <row r="39" customFormat="false" ht="12.75" hidden="false" customHeight="false" outlineLevel="0" collapsed="false">
      <c r="A39" s="495" t="s">
        <v>120</v>
      </c>
      <c r="B39" s="496"/>
      <c r="C39" s="496"/>
      <c r="D39" s="481"/>
      <c r="E39" s="482"/>
      <c r="F39" s="491"/>
      <c r="G39" s="481"/>
      <c r="H39" s="482"/>
      <c r="I39" s="482"/>
      <c r="J39" s="481"/>
      <c r="K39" s="483"/>
      <c r="L39" s="482"/>
      <c r="M39" s="452"/>
    </row>
    <row r="40" customFormat="false" ht="15" hidden="false" customHeight="false" outlineLevel="0" collapsed="false">
      <c r="A40" s="497" t="s">
        <v>53</v>
      </c>
      <c r="B40" s="497"/>
      <c r="C40" s="498" t="s">
        <v>950</v>
      </c>
      <c r="D40" s="498"/>
      <c r="E40" s="498"/>
      <c r="F40" s="498"/>
      <c r="G40" s="498"/>
      <c r="H40" s="498"/>
      <c r="I40" s="498"/>
      <c r="J40" s="499"/>
      <c r="K40" s="499"/>
      <c r="L40" s="500"/>
      <c r="M40" s="500"/>
    </row>
    <row r="41" customFormat="false" ht="15" hidden="false" customHeight="false" outlineLevel="0" collapsed="false">
      <c r="A41" s="501"/>
      <c r="B41" s="501"/>
      <c r="C41" s="498" t="s">
        <v>951</v>
      </c>
      <c r="D41" s="498"/>
      <c r="E41" s="498"/>
      <c r="F41" s="498"/>
      <c r="G41" s="498"/>
      <c r="H41" s="498"/>
      <c r="I41" s="498"/>
      <c r="J41" s="499"/>
      <c r="K41" s="499"/>
      <c r="L41" s="500"/>
      <c r="M41" s="500"/>
    </row>
    <row r="42" customFormat="false" ht="15" hidden="false" customHeight="false" outlineLevel="0" collapsed="false">
      <c r="A42" s="501"/>
      <c r="B42" s="501"/>
      <c r="C42" s="502" t="s">
        <v>56</v>
      </c>
      <c r="D42" s="502"/>
      <c r="E42" s="502"/>
      <c r="F42" s="502"/>
      <c r="G42" s="502"/>
      <c r="H42" s="502"/>
      <c r="I42" s="502"/>
      <c r="J42" s="503"/>
      <c r="K42" s="503"/>
      <c r="L42" s="500"/>
      <c r="M42" s="500"/>
    </row>
    <row r="43" customFormat="false" ht="15" hidden="false" customHeight="false" outlineLevel="0" collapsed="false">
      <c r="A43" s="501"/>
      <c r="B43" s="501"/>
      <c r="C43" s="502" t="s">
        <v>57</v>
      </c>
      <c r="D43" s="502"/>
      <c r="E43" s="502"/>
      <c r="F43" s="502"/>
      <c r="G43" s="502"/>
      <c r="H43" s="502"/>
      <c r="I43" s="502"/>
      <c r="J43" s="503"/>
      <c r="K43" s="503"/>
      <c r="L43" s="500"/>
      <c r="M43" s="500"/>
    </row>
    <row r="44" customFormat="false" ht="15" hidden="false" customHeight="false" outlineLevel="0" collapsed="false">
      <c r="A44" s="501"/>
      <c r="B44" s="501"/>
      <c r="C44" s="502" t="s">
        <v>58</v>
      </c>
      <c r="D44" s="502"/>
      <c r="E44" s="502"/>
      <c r="F44" s="502"/>
      <c r="G44" s="502"/>
      <c r="H44" s="502"/>
      <c r="I44" s="502"/>
      <c r="J44" s="503"/>
      <c r="K44" s="503"/>
      <c r="L44" s="500"/>
      <c r="M44" s="500"/>
    </row>
    <row r="45" customFormat="false" ht="15" hidden="false" customHeight="false" outlineLevel="0" collapsed="false">
      <c r="A45" s="501"/>
      <c r="B45" s="501"/>
      <c r="C45" s="502" t="s">
        <v>952</v>
      </c>
      <c r="D45" s="502"/>
      <c r="E45" s="502"/>
      <c r="F45" s="502"/>
      <c r="G45" s="502"/>
      <c r="H45" s="502"/>
      <c r="I45" s="502"/>
      <c r="J45" s="503"/>
      <c r="K45" s="503"/>
      <c r="L45" s="500"/>
      <c r="M45" s="500"/>
    </row>
    <row r="46" customFormat="false" ht="15" hidden="false" customHeight="false" outlineLevel="0" collapsed="false">
      <c r="A46" s="501"/>
      <c r="B46" s="501"/>
      <c r="C46" s="502" t="s">
        <v>61</v>
      </c>
      <c r="D46" s="502"/>
      <c r="E46" s="502"/>
      <c r="F46" s="502"/>
      <c r="G46" s="502"/>
      <c r="H46" s="502"/>
      <c r="I46" s="502"/>
      <c r="J46" s="503"/>
      <c r="K46" s="503"/>
      <c r="L46" s="500"/>
      <c r="M46" s="500"/>
    </row>
    <row r="47" customFormat="false" ht="15" hidden="false" customHeight="false" outlineLevel="0" collapsed="false">
      <c r="A47" s="501"/>
      <c r="B47" s="501"/>
      <c r="C47" s="452" t="s">
        <v>62</v>
      </c>
      <c r="D47" s="502"/>
      <c r="E47" s="502"/>
      <c r="F47" s="502"/>
      <c r="G47" s="502"/>
      <c r="H47" s="502"/>
      <c r="I47" s="502"/>
      <c r="J47" s="503"/>
      <c r="K47" s="503"/>
      <c r="L47" s="500"/>
      <c r="M47" s="500"/>
    </row>
    <row r="48" customFormat="false" ht="15" hidden="false" customHeight="false" outlineLevel="0" collapsed="false">
      <c r="A48" s="501"/>
      <c r="B48" s="501"/>
      <c r="C48" s="504" t="s">
        <v>953</v>
      </c>
      <c r="D48" s="504"/>
      <c r="E48" s="504"/>
      <c r="F48" s="504"/>
      <c r="G48" s="504"/>
      <c r="H48" s="504"/>
      <c r="I48" s="504"/>
      <c r="J48" s="505"/>
      <c r="K48" s="505"/>
      <c r="L48" s="500"/>
      <c r="M48" s="500"/>
    </row>
    <row r="49" customFormat="false" ht="12.75" hidden="false" customHeight="false" outlineLevel="0" collapsed="false">
      <c r="A49" s="452"/>
      <c r="B49" s="452"/>
      <c r="C49" s="452"/>
      <c r="D49" s="452"/>
      <c r="E49" s="506"/>
      <c r="F49" s="506"/>
      <c r="G49" s="452"/>
      <c r="H49" s="452"/>
      <c r="I49" s="452"/>
      <c r="J49" s="452"/>
      <c r="K49" s="452"/>
      <c r="L49" s="452"/>
      <c r="M49" s="452"/>
    </row>
    <row r="50" customFormat="false" ht="15.75" hidden="false" customHeight="true" outlineLevel="0" collapsed="false">
      <c r="A50" s="507" t="s">
        <v>64</v>
      </c>
      <c r="B50" s="507"/>
      <c r="C50" s="507"/>
      <c r="D50" s="507"/>
      <c r="E50" s="507"/>
      <c r="F50" s="507"/>
      <c r="G50" s="507"/>
      <c r="H50" s="440"/>
      <c r="I50" s="440"/>
      <c r="J50" s="440"/>
      <c r="K50" s="440"/>
      <c r="L50" s="440"/>
      <c r="M50" s="508"/>
    </row>
    <row r="51" customFormat="false" ht="15" hidden="false" customHeight="true" outlineLevel="0" collapsed="false">
      <c r="A51" s="509" t="s">
        <v>65</v>
      </c>
      <c r="B51" s="509"/>
      <c r="C51" s="509"/>
      <c r="D51" s="509"/>
      <c r="E51" s="509"/>
      <c r="F51" s="509"/>
      <c r="G51" s="509"/>
      <c r="H51" s="510"/>
      <c r="I51" s="510"/>
      <c r="J51" s="510"/>
      <c r="K51" s="510"/>
      <c r="L51" s="510"/>
      <c r="M51" s="511"/>
    </row>
    <row r="52" customFormat="false" ht="15" hidden="false" customHeight="false" outlineLevel="0" collapsed="false">
      <c r="A52" s="512" t="s">
        <v>66</v>
      </c>
      <c r="B52" s="513"/>
      <c r="C52" s="513"/>
      <c r="D52" s="513"/>
      <c r="E52" s="513"/>
      <c r="F52" s="513"/>
      <c r="G52" s="513"/>
      <c r="H52" s="513"/>
      <c r="I52" s="513"/>
      <c r="J52" s="513"/>
      <c r="K52" s="513"/>
      <c r="L52" s="513"/>
      <c r="M52" s="513"/>
    </row>
    <row r="53" customFormat="false" ht="12.75" hidden="false" customHeight="true" outlineLevel="0" collapsed="false">
      <c r="A53" s="514" t="s">
        <v>67</v>
      </c>
      <c r="B53" s="514"/>
      <c r="C53" s="514"/>
      <c r="D53" s="515" t="s">
        <v>68</v>
      </c>
      <c r="E53" s="516" t="s">
        <v>954</v>
      </c>
      <c r="F53" s="517" t="s">
        <v>70</v>
      </c>
      <c r="G53" s="517" t="s">
        <v>47</v>
      </c>
      <c r="H53" s="518"/>
      <c r="I53" s="519"/>
      <c r="J53" s="518"/>
      <c r="K53" s="518"/>
      <c r="L53" s="518"/>
      <c r="M53" s="518"/>
    </row>
    <row r="54" customFormat="false" ht="12.75" hidden="false" customHeight="false" outlineLevel="0" collapsed="false">
      <c r="A54" s="514"/>
      <c r="B54" s="514"/>
      <c r="C54" s="514"/>
      <c r="D54" s="515"/>
      <c r="E54" s="516"/>
      <c r="F54" s="517"/>
      <c r="G54" s="517"/>
      <c r="H54" s="518"/>
      <c r="I54" s="519"/>
      <c r="J54" s="518"/>
      <c r="K54" s="518"/>
      <c r="L54" s="518"/>
      <c r="M54" s="518"/>
    </row>
    <row r="55" customFormat="false" ht="12.75" hidden="false" customHeight="true" outlineLevel="0" collapsed="false">
      <c r="A55" s="520" t="s">
        <v>955</v>
      </c>
      <c r="B55" s="520"/>
      <c r="C55" s="520"/>
      <c r="D55" s="521" t="n">
        <v>309.8</v>
      </c>
      <c r="E55" s="163" t="n">
        <v>0</v>
      </c>
      <c r="F55" s="522" t="n">
        <v>2</v>
      </c>
      <c r="G55" s="523" t="n">
        <f aca="false">D55*E55*F55</f>
        <v>0</v>
      </c>
      <c r="H55" s="511"/>
      <c r="I55" s="524"/>
      <c r="J55" s="525"/>
      <c r="K55" s="511"/>
      <c r="L55" s="511"/>
      <c r="M55" s="511"/>
    </row>
    <row r="56" customFormat="false" ht="15" hidden="false" customHeight="true" outlineLevel="0" collapsed="false">
      <c r="A56" s="526" t="s">
        <v>72</v>
      </c>
      <c r="B56" s="526"/>
      <c r="C56" s="526"/>
      <c r="D56" s="526"/>
      <c r="E56" s="526"/>
      <c r="F56" s="526"/>
      <c r="G56" s="526"/>
      <c r="H56" s="526"/>
      <c r="I56" s="527"/>
      <c r="J56" s="513"/>
      <c r="K56" s="513"/>
      <c r="L56" s="513"/>
      <c r="M56" s="513"/>
    </row>
    <row r="57" customFormat="false" ht="12.75" hidden="false" customHeight="true" outlineLevel="0" collapsed="false">
      <c r="A57" s="514" t="s">
        <v>73</v>
      </c>
      <c r="B57" s="514"/>
      <c r="C57" s="514"/>
      <c r="D57" s="515" t="s">
        <v>68</v>
      </c>
      <c r="E57" s="516" t="s">
        <v>954</v>
      </c>
      <c r="F57" s="514" t="s">
        <v>70</v>
      </c>
      <c r="G57" s="517" t="s">
        <v>47</v>
      </c>
      <c r="H57" s="519"/>
      <c r="I57" s="518"/>
      <c r="J57" s="528"/>
      <c r="K57" s="518"/>
      <c r="L57" s="518"/>
      <c r="M57" s="518"/>
    </row>
    <row r="58" customFormat="false" ht="12.75" hidden="false" customHeight="false" outlineLevel="0" collapsed="false">
      <c r="A58" s="514"/>
      <c r="B58" s="514"/>
      <c r="C58" s="514"/>
      <c r="D58" s="515"/>
      <c r="E58" s="516"/>
      <c r="F58" s="514"/>
      <c r="G58" s="517"/>
      <c r="H58" s="519"/>
      <c r="I58" s="518"/>
      <c r="J58" s="528"/>
      <c r="K58" s="518"/>
      <c r="L58" s="518"/>
      <c r="M58" s="518"/>
    </row>
    <row r="59" customFormat="false" ht="12.75" hidden="false" customHeight="true" outlineLevel="0" collapsed="false">
      <c r="A59" s="520" t="s">
        <v>74</v>
      </c>
      <c r="B59" s="520"/>
      <c r="C59" s="520"/>
      <c r="D59" s="529" t="n">
        <v>564</v>
      </c>
      <c r="E59" s="163" t="n">
        <v>0</v>
      </c>
      <c r="F59" s="522" t="n">
        <v>2</v>
      </c>
      <c r="G59" s="530" t="n">
        <f aca="false">D59*E59*F59</f>
        <v>0</v>
      </c>
      <c r="H59" s="531"/>
      <c r="I59" s="518"/>
      <c r="J59" s="528"/>
      <c r="K59" s="518"/>
      <c r="L59" s="518"/>
      <c r="M59" s="518"/>
    </row>
    <row r="60" customFormat="false" ht="12.75" hidden="false" customHeight="true" outlineLevel="0" collapsed="false">
      <c r="A60" s="520" t="s">
        <v>79</v>
      </c>
      <c r="B60" s="520"/>
      <c r="C60" s="520"/>
      <c r="D60" s="529" t="n">
        <v>209</v>
      </c>
      <c r="E60" s="163" t="n">
        <v>0</v>
      </c>
      <c r="F60" s="522" t="n">
        <v>2</v>
      </c>
      <c r="G60" s="530" t="n">
        <f aca="false">D60*E60*F60</f>
        <v>0</v>
      </c>
      <c r="H60" s="531"/>
      <c r="I60" s="518"/>
      <c r="J60" s="528"/>
      <c r="K60" s="518"/>
      <c r="L60" s="518"/>
      <c r="M60" s="518"/>
    </row>
    <row r="61" customFormat="false" ht="12.75" hidden="false" customHeight="false" outlineLevel="0" collapsed="false">
      <c r="A61" s="532" t="s">
        <v>78</v>
      </c>
      <c r="B61" s="532"/>
      <c r="C61" s="533"/>
      <c r="D61" s="529" t="n">
        <v>229.68</v>
      </c>
      <c r="E61" s="163" t="n">
        <v>0</v>
      </c>
      <c r="F61" s="522" t="n">
        <v>2</v>
      </c>
      <c r="G61" s="530" t="n">
        <f aca="false">D61*E61*F61</f>
        <v>0</v>
      </c>
      <c r="H61" s="531"/>
      <c r="I61" s="511"/>
      <c r="J61" s="534"/>
      <c r="K61" s="511"/>
      <c r="L61" s="511"/>
      <c r="M61" s="511"/>
    </row>
    <row r="62" customFormat="false" ht="12.75" hidden="false" customHeight="true" outlineLevel="0" collapsed="false">
      <c r="A62" s="535" t="s">
        <v>956</v>
      </c>
      <c r="B62" s="535"/>
      <c r="C62" s="535"/>
      <c r="D62" s="536" t="n">
        <f aca="false">SUM(D59:D61)</f>
        <v>1002.68</v>
      </c>
      <c r="E62" s="537"/>
      <c r="F62" s="533"/>
      <c r="G62" s="523" t="n">
        <f aca="false">SUM(G59:H61)</f>
        <v>0</v>
      </c>
      <c r="H62" s="538"/>
      <c r="I62" s="511"/>
      <c r="J62" s="534"/>
      <c r="K62" s="511"/>
      <c r="L62" s="511"/>
      <c r="M62" s="511"/>
    </row>
    <row r="63" customFormat="false" ht="15" hidden="false" customHeight="false" outlineLevel="0" collapsed="false">
      <c r="A63" s="539" t="s">
        <v>105</v>
      </c>
      <c r="B63" s="540"/>
      <c r="C63" s="540"/>
      <c r="D63" s="541"/>
      <c r="E63" s="542"/>
      <c r="F63" s="542"/>
      <c r="G63" s="542"/>
      <c r="H63" s="542"/>
      <c r="I63" s="542"/>
      <c r="J63" s="542"/>
      <c r="K63" s="527"/>
      <c r="L63" s="513"/>
      <c r="M63" s="513"/>
    </row>
    <row r="64" customFormat="false" ht="12.75" hidden="false" customHeight="true" outlineLevel="0" collapsed="false">
      <c r="A64" s="543" t="s">
        <v>106</v>
      </c>
      <c r="B64" s="543"/>
      <c r="C64" s="544" t="s">
        <v>107</v>
      </c>
      <c r="D64" s="545" t="s">
        <v>108</v>
      </c>
      <c r="E64" s="517" t="s">
        <v>109</v>
      </c>
      <c r="F64" s="517" t="s">
        <v>47</v>
      </c>
      <c r="G64" s="525"/>
      <c r="H64" s="525"/>
      <c r="I64" s="511"/>
      <c r="J64" s="511"/>
      <c r="K64" s="511"/>
      <c r="L64" s="511"/>
      <c r="M64" s="511"/>
    </row>
    <row r="65" customFormat="false" ht="12.75" hidden="false" customHeight="false" outlineLevel="0" collapsed="false">
      <c r="A65" s="543"/>
      <c r="B65" s="543"/>
      <c r="C65" s="544"/>
      <c r="D65" s="545"/>
      <c r="E65" s="517"/>
      <c r="F65" s="517"/>
      <c r="G65" s="546"/>
      <c r="H65" s="546"/>
      <c r="I65" s="511"/>
      <c r="J65" s="511"/>
      <c r="K65" s="511"/>
      <c r="L65" s="511"/>
      <c r="M65" s="511"/>
    </row>
    <row r="66" customFormat="false" ht="12.75" hidden="false" customHeight="true" outlineLevel="0" collapsed="false">
      <c r="A66" s="547" t="s">
        <v>110</v>
      </c>
      <c r="B66" s="547"/>
      <c r="C66" s="548" t="n">
        <v>490</v>
      </c>
      <c r="D66" s="226" t="n">
        <v>0</v>
      </c>
      <c r="E66" s="549" t="n">
        <v>1</v>
      </c>
      <c r="F66" s="550" t="n">
        <f aca="false">D66*C66*E66</f>
        <v>0</v>
      </c>
      <c r="G66" s="551"/>
      <c r="H66" s="525"/>
      <c r="I66" s="511"/>
      <c r="J66" s="511"/>
      <c r="K66" s="511"/>
      <c r="L66" s="511"/>
      <c r="M66" s="511"/>
    </row>
    <row r="67" customFormat="false" ht="12.75" hidden="false" customHeight="false" outlineLevel="0" collapsed="false">
      <c r="A67" s="547" t="s">
        <v>111</v>
      </c>
      <c r="B67" s="547"/>
      <c r="C67" s="548" t="n">
        <v>93</v>
      </c>
      <c r="D67" s="226" t="n">
        <v>0</v>
      </c>
      <c r="E67" s="549" t="n">
        <v>1</v>
      </c>
      <c r="F67" s="550" t="n">
        <f aca="false">D67*C67*E67</f>
        <v>0</v>
      </c>
      <c r="G67" s="551"/>
      <c r="H67" s="525"/>
      <c r="I67" s="511"/>
      <c r="J67" s="511"/>
      <c r="K67" s="511"/>
      <c r="L67" s="511"/>
      <c r="M67" s="511"/>
    </row>
    <row r="68" customFormat="false" ht="12.75" hidden="false" customHeight="false" outlineLevel="0" collapsed="false">
      <c r="A68" s="547" t="s">
        <v>114</v>
      </c>
      <c r="B68" s="547"/>
      <c r="C68" s="548" t="n">
        <v>4</v>
      </c>
      <c r="D68" s="226" t="n">
        <v>0</v>
      </c>
      <c r="E68" s="549" t="n">
        <v>1</v>
      </c>
      <c r="F68" s="550" t="n">
        <f aca="false">D68*C68*E68</f>
        <v>0</v>
      </c>
      <c r="G68" s="551"/>
      <c r="H68" s="525"/>
      <c r="I68" s="511"/>
      <c r="J68" s="511"/>
      <c r="K68" s="511"/>
      <c r="L68" s="511"/>
      <c r="M68" s="511"/>
    </row>
    <row r="69" customFormat="false" ht="12.75" hidden="false" customHeight="false" outlineLevel="0" collapsed="false">
      <c r="A69" s="547" t="s">
        <v>957</v>
      </c>
      <c r="B69" s="547"/>
      <c r="C69" s="548" t="n">
        <v>143</v>
      </c>
      <c r="D69" s="226" t="n">
        <v>0</v>
      </c>
      <c r="E69" s="549" t="n">
        <v>1</v>
      </c>
      <c r="F69" s="550" t="n">
        <f aca="false">D69*C69*E69</f>
        <v>0</v>
      </c>
      <c r="G69" s="551"/>
      <c r="H69" s="525"/>
      <c r="I69" s="511"/>
      <c r="J69" s="511"/>
      <c r="K69" s="511"/>
      <c r="L69" s="511"/>
      <c r="M69" s="511"/>
    </row>
    <row r="70" customFormat="false" ht="12.75" hidden="false" customHeight="false" outlineLevel="0" collapsed="false">
      <c r="A70" s="547" t="s">
        <v>116</v>
      </c>
      <c r="B70" s="547"/>
      <c r="C70" s="548" t="n">
        <v>26</v>
      </c>
      <c r="D70" s="226" t="n">
        <v>0</v>
      </c>
      <c r="E70" s="549" t="n">
        <v>1</v>
      </c>
      <c r="F70" s="550" t="n">
        <f aca="false">D70*C70*E70</f>
        <v>0</v>
      </c>
      <c r="G70" s="551"/>
      <c r="H70" s="525"/>
      <c r="I70" s="511"/>
      <c r="J70" s="511"/>
      <c r="K70" s="511"/>
      <c r="L70" s="511"/>
      <c r="M70" s="511"/>
    </row>
    <row r="71" customFormat="false" ht="12.75" hidden="false" customHeight="false" outlineLevel="0" collapsed="false">
      <c r="A71" s="552" t="s">
        <v>958</v>
      </c>
      <c r="B71" s="552"/>
      <c r="C71" s="553" t="n">
        <f aca="false">SUM(C66:C70)</f>
        <v>756</v>
      </c>
      <c r="D71" s="554"/>
      <c r="E71" s="555"/>
      <c r="F71" s="556" t="n">
        <f aca="false">SUM(F66:F70)</f>
        <v>0</v>
      </c>
      <c r="G71" s="557"/>
      <c r="H71" s="525"/>
      <c r="I71" s="511"/>
      <c r="J71" s="511"/>
      <c r="K71" s="511"/>
      <c r="L71" s="511"/>
      <c r="M71" s="511"/>
    </row>
    <row r="72" customFormat="false" ht="12.75" hidden="false" customHeight="false" outlineLevel="0" collapsed="false">
      <c r="A72" s="525"/>
      <c r="B72" s="525"/>
      <c r="C72" s="525"/>
      <c r="D72" s="558"/>
      <c r="E72" s="511"/>
      <c r="F72" s="511"/>
      <c r="G72" s="559"/>
      <c r="H72" s="559"/>
      <c r="I72" s="511"/>
      <c r="J72" s="511"/>
      <c r="K72" s="511"/>
      <c r="L72" s="511"/>
      <c r="M72" s="511"/>
    </row>
    <row r="73" customFormat="false" ht="12.75" hidden="false" customHeight="true" outlineLevel="0" collapsed="false">
      <c r="A73" s="494" t="s">
        <v>52</v>
      </c>
      <c r="B73" s="494"/>
      <c r="C73" s="494"/>
      <c r="D73" s="560"/>
      <c r="E73" s="560"/>
      <c r="F73" s="560"/>
      <c r="G73" s="560"/>
      <c r="H73" s="560"/>
      <c r="I73" s="560"/>
      <c r="J73" s="560"/>
      <c r="K73" s="561"/>
      <c r="L73" s="561"/>
      <c r="M73" s="561"/>
    </row>
    <row r="74" customFormat="false" ht="12.75" hidden="false" customHeight="false" outlineLevel="0" collapsed="false">
      <c r="A74" s="495" t="s">
        <v>120</v>
      </c>
      <c r="B74" s="496"/>
      <c r="C74" s="496"/>
      <c r="D74" s="562"/>
      <c r="E74" s="562"/>
      <c r="F74" s="562"/>
      <c r="G74" s="562"/>
      <c r="H74" s="562"/>
      <c r="I74" s="562"/>
      <c r="J74" s="562"/>
      <c r="K74" s="496"/>
      <c r="L74" s="563"/>
      <c r="M74" s="561"/>
    </row>
    <row r="75" customFormat="false" ht="15" hidden="false" customHeight="false" outlineLevel="0" collapsed="false">
      <c r="A75" s="564" t="s">
        <v>53</v>
      </c>
      <c r="B75" s="565"/>
      <c r="C75" s="498" t="s">
        <v>121</v>
      </c>
      <c r="D75" s="562"/>
      <c r="E75" s="562"/>
      <c r="F75" s="562"/>
      <c r="G75" s="562"/>
      <c r="H75" s="562"/>
      <c r="I75" s="562"/>
      <c r="J75" s="562"/>
      <c r="K75" s="496"/>
      <c r="L75" s="563"/>
      <c r="M75" s="561"/>
    </row>
    <row r="76" customFormat="false" ht="13.5" hidden="false" customHeight="false" outlineLevel="0" collapsed="false">
      <c r="A76" s="511"/>
      <c r="B76" s="511"/>
      <c r="C76" s="496" t="s">
        <v>122</v>
      </c>
      <c r="D76" s="562"/>
      <c r="E76" s="562"/>
      <c r="F76" s="562"/>
      <c r="G76" s="562"/>
      <c r="H76" s="562"/>
      <c r="I76" s="562"/>
      <c r="J76" s="562"/>
      <c r="K76" s="496"/>
      <c r="L76" s="563"/>
      <c r="M76" s="561"/>
    </row>
    <row r="77" customFormat="false" ht="12.75" hidden="false" customHeight="false" outlineLevel="0" collapsed="false">
      <c r="A77" s="566"/>
      <c r="B77" s="511"/>
      <c r="C77" s="567" t="s">
        <v>63</v>
      </c>
      <c r="D77" s="568"/>
      <c r="E77" s="568"/>
      <c r="F77" s="568"/>
      <c r="G77" s="568"/>
      <c r="H77" s="568"/>
      <c r="I77" s="568"/>
      <c r="J77" s="568"/>
      <c r="K77" s="567"/>
      <c r="L77" s="563"/>
      <c r="M77" s="561"/>
    </row>
    <row r="78" customFormat="false" ht="12.75" hidden="false" customHeight="false" outlineLevel="0" collapsed="false">
      <c r="A78" s="511"/>
      <c r="B78" s="511"/>
      <c r="C78" s="511"/>
      <c r="D78" s="511"/>
      <c r="E78" s="511"/>
      <c r="F78" s="511"/>
      <c r="G78" s="511"/>
      <c r="H78" s="511"/>
      <c r="I78" s="511"/>
      <c r="J78" s="511"/>
      <c r="K78" s="511"/>
      <c r="L78" s="511"/>
      <c r="M78" s="511"/>
    </row>
    <row r="79" customFormat="false" ht="12.75" hidden="false" customHeight="false" outlineLevel="0" collapsed="false">
      <c r="A79" s="569" t="s">
        <v>959</v>
      </c>
      <c r="B79" s="511"/>
      <c r="C79" s="511"/>
      <c r="D79" s="511"/>
      <c r="E79" s="511"/>
      <c r="F79" s="511"/>
      <c r="G79" s="511"/>
      <c r="H79" s="511"/>
      <c r="I79" s="511"/>
      <c r="J79" s="511"/>
      <c r="K79" s="511"/>
      <c r="L79" s="511"/>
      <c r="M79" s="511"/>
    </row>
    <row r="80" customFormat="false" ht="12.75" hidden="false" customHeight="false" outlineLevel="0" collapsed="false">
      <c r="A80" s="570"/>
      <c r="B80" s="571"/>
      <c r="C80" s="571"/>
      <c r="D80" s="572"/>
      <c r="E80" s="572"/>
      <c r="F80" s="572"/>
      <c r="G80" s="572"/>
      <c r="H80" s="572"/>
      <c r="I80" s="572"/>
      <c r="J80" s="572"/>
      <c r="K80" s="571"/>
      <c r="L80" s="573"/>
      <c r="M80" s="452"/>
    </row>
    <row r="81" customFormat="false" ht="15.75" hidden="false" customHeight="false" outlineLevel="0" collapsed="false">
      <c r="A81" s="574"/>
      <c r="B81" s="575" t="s">
        <v>134</v>
      </c>
      <c r="C81" s="575"/>
      <c r="D81" s="575"/>
      <c r="E81" s="575"/>
      <c r="F81" s="575"/>
      <c r="G81" s="575"/>
      <c r="H81" s="575"/>
      <c r="I81" s="575"/>
      <c r="J81" s="575"/>
      <c r="K81" s="575"/>
      <c r="L81" s="576"/>
      <c r="M81" s="576"/>
    </row>
    <row r="82" customFormat="false" ht="15" hidden="false" customHeight="false" outlineLevel="0" collapsed="false">
      <c r="A82" s="577"/>
      <c r="B82" s="578"/>
      <c r="C82" s="578"/>
      <c r="D82" s="578"/>
      <c r="E82" s="579"/>
      <c r="F82" s="579"/>
      <c r="G82" s="579"/>
      <c r="H82" s="579"/>
      <c r="I82" s="578"/>
      <c r="J82" s="578"/>
      <c r="K82" s="580"/>
      <c r="L82" s="577"/>
      <c r="M82" s="581"/>
    </row>
    <row r="83" customFormat="false" ht="15" hidden="false" customHeight="false" outlineLevel="0" collapsed="false">
      <c r="A83" s="582"/>
      <c r="B83" s="583" t="s">
        <v>960</v>
      </c>
      <c r="C83" s="584" t="s">
        <v>961</v>
      </c>
      <c r="D83" s="585"/>
      <c r="E83" s="585"/>
      <c r="F83" s="585"/>
      <c r="G83" s="585"/>
      <c r="H83" s="585"/>
      <c r="I83" s="586"/>
      <c r="J83" s="586"/>
      <c r="K83" s="580"/>
      <c r="L83" s="587"/>
      <c r="M83" s="588"/>
    </row>
    <row r="84" customFormat="false" ht="15" hidden="false" customHeight="false" outlineLevel="0" collapsed="false">
      <c r="A84" s="495"/>
      <c r="B84" s="589"/>
      <c r="C84" s="589"/>
      <c r="D84" s="590"/>
      <c r="E84" s="590"/>
      <c r="F84" s="590"/>
      <c r="G84" s="590"/>
      <c r="H84" s="590"/>
      <c r="I84" s="562"/>
      <c r="J84" s="562"/>
      <c r="K84" s="580"/>
      <c r="L84" s="577"/>
      <c r="M84" s="581"/>
    </row>
    <row r="85" customFormat="false" ht="15.75" hidden="false" customHeight="false" outlineLevel="0" collapsed="false">
      <c r="A85" s="437" t="s">
        <v>962</v>
      </c>
      <c r="B85" s="437"/>
      <c r="C85" s="437"/>
      <c r="D85" s="437"/>
      <c r="E85" s="437"/>
      <c r="F85" s="437"/>
      <c r="G85" s="437"/>
      <c r="H85" s="437"/>
      <c r="I85" s="437"/>
      <c r="J85" s="437"/>
      <c r="K85" s="437"/>
      <c r="L85" s="437"/>
      <c r="M85" s="437"/>
    </row>
    <row r="86" customFormat="false" ht="12.75" hidden="false" customHeight="false" outlineLevel="0" collapsed="false">
      <c r="A86" s="581"/>
      <c r="B86" s="581"/>
      <c r="C86" s="581"/>
      <c r="D86" s="581"/>
      <c r="E86" s="591"/>
      <c r="F86" s="591"/>
      <c r="G86" s="581"/>
      <c r="H86" s="581"/>
      <c r="I86" s="581"/>
      <c r="J86" s="581"/>
      <c r="K86" s="581"/>
      <c r="L86" s="581"/>
      <c r="M86" s="581"/>
    </row>
    <row r="87" customFormat="false" ht="15" hidden="false" customHeight="false" outlineLevel="0" collapsed="false">
      <c r="A87" s="582"/>
      <c r="B87" s="583" t="s">
        <v>960</v>
      </c>
      <c r="C87" s="584" t="s">
        <v>963</v>
      </c>
      <c r="D87" s="585"/>
      <c r="E87" s="585"/>
      <c r="F87" s="585"/>
      <c r="G87" s="585"/>
      <c r="H87" s="585"/>
      <c r="I87" s="586"/>
      <c r="J87" s="586"/>
      <c r="K87" s="580"/>
      <c r="L87" s="587"/>
      <c r="M87" s="588"/>
    </row>
    <row r="88" customFormat="false" ht="12.75" hidden="false" customHeight="false" outlineLevel="0" collapsed="false">
      <c r="A88" s="581"/>
      <c r="B88" s="581"/>
      <c r="C88" s="581"/>
      <c r="D88" s="581"/>
      <c r="E88" s="591"/>
      <c r="F88" s="591"/>
      <c r="G88" s="581"/>
      <c r="H88" s="581"/>
      <c r="I88" s="581"/>
      <c r="J88" s="581"/>
      <c r="K88" s="581"/>
      <c r="L88" s="581"/>
      <c r="M88" s="581"/>
    </row>
    <row r="89" customFormat="false" ht="15.75" hidden="false" customHeight="false" outlineLevel="0" collapsed="false">
      <c r="A89" s="437" t="s">
        <v>964</v>
      </c>
      <c r="B89" s="437"/>
      <c r="C89" s="437"/>
      <c r="D89" s="437"/>
      <c r="E89" s="437"/>
      <c r="F89" s="437"/>
      <c r="G89" s="592"/>
      <c r="H89" s="592"/>
      <c r="I89" s="592"/>
      <c r="J89" s="592"/>
      <c r="K89" s="592"/>
      <c r="L89" s="581"/>
      <c r="M89" s="581"/>
    </row>
    <row r="90" customFormat="false" ht="12.75" hidden="false" customHeight="false" outlineLevel="0" collapsed="false">
      <c r="A90" s="581"/>
      <c r="B90" s="581"/>
      <c r="C90" s="581"/>
      <c r="D90" s="581"/>
      <c r="E90" s="591"/>
      <c r="F90" s="591"/>
      <c r="G90" s="581"/>
      <c r="H90" s="581"/>
      <c r="I90" s="581"/>
      <c r="J90" s="581"/>
      <c r="K90" s="581"/>
      <c r="L90" s="581"/>
      <c r="M90" s="581"/>
    </row>
    <row r="91" customFormat="false" ht="30" hidden="false" customHeight="true" outlineLevel="0" collapsed="false">
      <c r="A91" s="593" t="s">
        <v>198</v>
      </c>
      <c r="B91" s="593"/>
      <c r="C91" s="593"/>
      <c r="D91" s="593"/>
      <c r="E91" s="594" t="s">
        <v>965</v>
      </c>
      <c r="F91" s="594" t="s">
        <v>200</v>
      </c>
      <c r="G91" s="595"/>
      <c r="H91" s="596"/>
      <c r="I91" s="596"/>
      <c r="J91" s="597"/>
      <c r="K91" s="598"/>
      <c r="L91" s="596"/>
      <c r="M91" s="596"/>
    </row>
    <row r="92" customFormat="false" ht="12.75" hidden="false" customHeight="false" outlineLevel="0" collapsed="false">
      <c r="A92" s="599" t="s">
        <v>2</v>
      </c>
      <c r="B92" s="599"/>
      <c r="C92" s="599"/>
      <c r="D92" s="599"/>
      <c r="E92" s="600" t="n">
        <f aca="false">I27</f>
        <v>0</v>
      </c>
      <c r="F92" s="601"/>
      <c r="G92" s="577"/>
      <c r="H92" s="581"/>
      <c r="I92" s="581"/>
      <c r="J92" s="602"/>
      <c r="K92" s="603"/>
      <c r="L92" s="602"/>
      <c r="M92" s="602"/>
    </row>
    <row r="93" customFormat="false" ht="12.75" hidden="false" customHeight="false" outlineLevel="0" collapsed="false">
      <c r="A93" s="599" t="s">
        <v>966</v>
      </c>
      <c r="B93" s="599"/>
      <c r="C93" s="599"/>
      <c r="D93" s="599"/>
      <c r="E93" s="600" t="n">
        <f aca="false">F36</f>
        <v>0</v>
      </c>
      <c r="F93" s="601"/>
      <c r="G93" s="577"/>
      <c r="H93" s="581"/>
      <c r="I93" s="581"/>
      <c r="J93" s="602"/>
      <c r="K93" s="603"/>
      <c r="L93" s="602"/>
      <c r="M93" s="602"/>
    </row>
    <row r="94" customFormat="false" ht="12.75" hidden="false" customHeight="false" outlineLevel="0" collapsed="false">
      <c r="A94" s="604" t="s">
        <v>65</v>
      </c>
      <c r="B94" s="604"/>
      <c r="C94" s="604"/>
      <c r="D94" s="604"/>
      <c r="E94" s="605" t="n">
        <f aca="false">G55+G62+F71</f>
        <v>0</v>
      </c>
      <c r="F94" s="601"/>
      <c r="G94" s="577"/>
      <c r="H94" s="581"/>
      <c r="I94" s="581"/>
      <c r="J94" s="606"/>
      <c r="K94" s="606"/>
      <c r="L94" s="581"/>
      <c r="M94" s="581"/>
    </row>
    <row r="95" customFormat="false" ht="12.75" hidden="false" customHeight="false" outlineLevel="0" collapsed="false">
      <c r="A95" s="607" t="s">
        <v>204</v>
      </c>
      <c r="B95" s="607"/>
      <c r="C95" s="607"/>
      <c r="D95" s="607"/>
      <c r="E95" s="556" t="n">
        <f aca="false">SUM(E92:E94)</f>
        <v>0</v>
      </c>
      <c r="F95" s="608" t="n">
        <f aca="false">E95/12*48</f>
        <v>0</v>
      </c>
      <c r="G95" s="609"/>
      <c r="H95" s="596"/>
      <c r="I95" s="596"/>
      <c r="J95" s="596"/>
      <c r="K95" s="596"/>
      <c r="L95" s="596"/>
      <c r="M95" s="596"/>
    </row>
    <row r="96" customFormat="false" ht="12.75" hidden="false" customHeight="false" outlineLevel="0" collapsed="false">
      <c r="A96" s="610" t="s">
        <v>205</v>
      </c>
      <c r="B96" s="611"/>
      <c r="C96" s="611"/>
      <c r="D96" s="611"/>
      <c r="E96" s="611"/>
      <c r="F96" s="612"/>
      <c r="G96" s="609"/>
      <c r="H96" s="596"/>
      <c r="I96" s="596"/>
      <c r="J96" s="596"/>
      <c r="K96" s="596"/>
      <c r="L96" s="596"/>
      <c r="M96" s="596"/>
    </row>
    <row r="97" customFormat="false" ht="12.75" hidden="false" customHeight="false" outlineLevel="0" collapsed="false">
      <c r="A97" s="610" t="s">
        <v>206</v>
      </c>
      <c r="B97" s="611"/>
      <c r="C97" s="611"/>
      <c r="D97" s="611"/>
      <c r="E97" s="611"/>
      <c r="F97" s="613" t="n">
        <f aca="false">PRODUCT(F95,F96)</f>
        <v>0</v>
      </c>
      <c r="G97" s="609"/>
      <c r="H97" s="596"/>
      <c r="I97" s="596"/>
      <c r="J97" s="596"/>
      <c r="K97" s="596"/>
      <c r="L97" s="596"/>
      <c r="M97" s="596"/>
    </row>
    <row r="98" customFormat="false" ht="12.75" hidden="false" customHeight="false" outlineLevel="0" collapsed="false">
      <c r="A98" s="610" t="s">
        <v>207</v>
      </c>
      <c r="D98" s="436"/>
      <c r="F98" s="614" t="n">
        <f aca="false">SUM(F95,F97)</f>
        <v>0</v>
      </c>
    </row>
    <row r="99" customFormat="false" ht="12.75" hidden="false" customHeight="false" outlineLevel="0" collapsed="false">
      <c r="D99" s="436"/>
    </row>
    <row r="100" customFormat="false" ht="15" hidden="false" customHeight="false" outlineLevel="0" collapsed="false">
      <c r="A100" s="615" t="s">
        <v>208</v>
      </c>
      <c r="B100" s="615"/>
      <c r="C100" s="615"/>
      <c r="D100" s="615"/>
      <c r="E100" s="615"/>
      <c r="F100" s="615"/>
      <c r="G100" s="615"/>
      <c r="H100" s="615"/>
      <c r="I100" s="615"/>
      <c r="J100" s="615"/>
      <c r="K100" s="615"/>
      <c r="L100" s="616"/>
      <c r="M100" s="616"/>
    </row>
    <row r="101" customFormat="false" ht="14.25" hidden="false" customHeight="true" outlineLevel="0" collapsed="false">
      <c r="A101" s="443" t="s">
        <v>84</v>
      </c>
      <c r="B101" s="441" t="s">
        <v>209</v>
      </c>
      <c r="C101" s="617" t="s">
        <v>3</v>
      </c>
      <c r="D101" s="618" t="s">
        <v>211</v>
      </c>
      <c r="E101" s="617" t="s">
        <v>6</v>
      </c>
      <c r="F101" s="617" t="s">
        <v>212</v>
      </c>
      <c r="G101" s="617" t="s">
        <v>213</v>
      </c>
      <c r="H101" s="617"/>
      <c r="I101" s="443" t="s">
        <v>214</v>
      </c>
      <c r="K101" s="619"/>
      <c r="L101" s="619"/>
      <c r="M101" s="619"/>
    </row>
    <row r="102" customFormat="false" ht="12.75" hidden="false" customHeight="true" outlineLevel="0" collapsed="false">
      <c r="A102" s="443"/>
      <c r="B102" s="441"/>
      <c r="C102" s="617"/>
      <c r="D102" s="618"/>
      <c r="E102" s="617"/>
      <c r="F102" s="617"/>
      <c r="G102" s="617"/>
      <c r="H102" s="617"/>
      <c r="I102" s="443"/>
      <c r="K102" s="619"/>
      <c r="L102" s="619"/>
      <c r="M102" s="619"/>
    </row>
    <row r="103" customFormat="false" ht="12.75" hidden="false" customHeight="true" outlineLevel="0" collapsed="false">
      <c r="A103" s="485" t="s">
        <v>967</v>
      </c>
      <c r="B103" s="620" t="s">
        <v>968</v>
      </c>
      <c r="C103" s="621" t="s">
        <v>31</v>
      </c>
      <c r="D103" s="622" t="n">
        <v>10.83</v>
      </c>
      <c r="E103" s="456" t="s">
        <v>19</v>
      </c>
      <c r="F103" s="457" t="s">
        <v>20</v>
      </c>
      <c r="G103" s="623"/>
      <c r="H103" s="623"/>
      <c r="I103" s="620" t="s">
        <v>31</v>
      </c>
      <c r="K103" s="624"/>
      <c r="L103" s="624"/>
    </row>
    <row r="104" customFormat="false" ht="12.75" hidden="false" customHeight="true" outlineLevel="0" collapsed="false">
      <c r="A104" s="485" t="s">
        <v>967</v>
      </c>
      <c r="B104" s="620" t="s">
        <v>969</v>
      </c>
      <c r="C104" s="621" t="s">
        <v>31</v>
      </c>
      <c r="D104" s="622" t="n">
        <v>14.49</v>
      </c>
      <c r="E104" s="456" t="s">
        <v>19</v>
      </c>
      <c r="F104" s="457" t="s">
        <v>20</v>
      </c>
      <c r="G104" s="623"/>
      <c r="H104" s="623"/>
      <c r="I104" s="620" t="s">
        <v>31</v>
      </c>
      <c r="K104" s="619"/>
      <c r="L104" s="619"/>
    </row>
    <row r="105" customFormat="false" ht="12.75" hidden="false" customHeight="true" outlineLevel="0" collapsed="false">
      <c r="A105" s="485" t="s">
        <v>967</v>
      </c>
      <c r="B105" s="620" t="s">
        <v>970</v>
      </c>
      <c r="C105" s="625" t="s">
        <v>10</v>
      </c>
      <c r="D105" s="622" t="n">
        <v>1136.2</v>
      </c>
      <c r="E105" s="466" t="s">
        <v>16</v>
      </c>
      <c r="F105" s="448" t="s">
        <v>11</v>
      </c>
      <c r="G105" s="626" t="s">
        <v>971</v>
      </c>
      <c r="H105" s="626"/>
      <c r="I105" s="627" t="s">
        <v>10</v>
      </c>
    </row>
    <row r="106" customFormat="false" ht="12.75" hidden="false" customHeight="true" outlineLevel="0" collapsed="false">
      <c r="A106" s="485" t="s">
        <v>972</v>
      </c>
      <c r="B106" s="620" t="s">
        <v>973</v>
      </c>
      <c r="C106" s="625" t="s">
        <v>10</v>
      </c>
      <c r="D106" s="622" t="n">
        <v>1032.6</v>
      </c>
      <c r="E106" s="466" t="s">
        <v>16</v>
      </c>
      <c r="F106" s="448" t="s">
        <v>11</v>
      </c>
      <c r="G106" s="626" t="s">
        <v>971</v>
      </c>
      <c r="H106" s="626"/>
      <c r="I106" s="627" t="s">
        <v>10</v>
      </c>
    </row>
    <row r="107" customFormat="false" ht="12.75" hidden="false" customHeight="true" outlineLevel="0" collapsed="false">
      <c r="A107" s="485" t="s">
        <v>972</v>
      </c>
      <c r="B107" s="620" t="s">
        <v>974</v>
      </c>
      <c r="C107" s="621" t="s">
        <v>31</v>
      </c>
      <c r="D107" s="622" t="n">
        <v>10.91</v>
      </c>
      <c r="E107" s="456" t="s">
        <v>19</v>
      </c>
      <c r="F107" s="457" t="s">
        <v>20</v>
      </c>
      <c r="G107" s="628"/>
      <c r="H107" s="628"/>
      <c r="I107" s="620" t="s">
        <v>31</v>
      </c>
    </row>
    <row r="108" customFormat="false" ht="12.75" hidden="false" customHeight="true" outlineLevel="0" collapsed="false">
      <c r="A108" s="485" t="s">
        <v>972</v>
      </c>
      <c r="B108" s="620" t="s">
        <v>975</v>
      </c>
      <c r="C108" s="621" t="s">
        <v>31</v>
      </c>
      <c r="D108" s="622" t="n">
        <v>9.88</v>
      </c>
      <c r="E108" s="456" t="s">
        <v>19</v>
      </c>
      <c r="F108" s="457" t="s">
        <v>20</v>
      </c>
      <c r="G108" s="623"/>
      <c r="H108" s="623"/>
      <c r="I108" s="620" t="s">
        <v>31</v>
      </c>
    </row>
    <row r="109" customFormat="false" ht="12.75" hidden="false" customHeight="true" outlineLevel="0" collapsed="false">
      <c r="A109" s="485" t="s">
        <v>972</v>
      </c>
      <c r="B109" s="620" t="s">
        <v>976</v>
      </c>
      <c r="C109" s="629" t="s">
        <v>18</v>
      </c>
      <c r="D109" s="622" t="n">
        <v>21.93</v>
      </c>
      <c r="E109" s="456" t="s">
        <v>19</v>
      </c>
      <c r="F109" s="458" t="s">
        <v>24</v>
      </c>
      <c r="G109" s="623"/>
      <c r="H109" s="623"/>
      <c r="I109" s="620" t="s">
        <v>977</v>
      </c>
    </row>
    <row r="110" customFormat="false" ht="12.75" hidden="false" customHeight="true" outlineLevel="0" collapsed="false">
      <c r="A110" s="485" t="s">
        <v>972</v>
      </c>
      <c r="B110" s="620" t="s">
        <v>978</v>
      </c>
      <c r="C110" s="629" t="s">
        <v>18</v>
      </c>
      <c r="D110" s="622" t="n">
        <v>22.24</v>
      </c>
      <c r="E110" s="456" t="s">
        <v>19</v>
      </c>
      <c r="F110" s="458" t="s">
        <v>24</v>
      </c>
      <c r="G110" s="623"/>
      <c r="H110" s="623"/>
      <c r="I110" s="620" t="s">
        <v>977</v>
      </c>
    </row>
    <row r="111" customFormat="false" ht="12.75" hidden="false" customHeight="true" outlineLevel="0" collapsed="false">
      <c r="A111" s="485" t="s">
        <v>979</v>
      </c>
      <c r="B111" s="620" t="s">
        <v>980</v>
      </c>
      <c r="C111" s="629" t="s">
        <v>18</v>
      </c>
      <c r="D111" s="622" t="n">
        <v>42.42</v>
      </c>
      <c r="E111" s="456" t="s">
        <v>19</v>
      </c>
      <c r="F111" s="458" t="s">
        <v>24</v>
      </c>
      <c r="G111" s="623"/>
      <c r="H111" s="623"/>
      <c r="I111" s="620" t="s">
        <v>18</v>
      </c>
    </row>
    <row r="112" customFormat="false" ht="12.75" hidden="false" customHeight="true" outlineLevel="0" collapsed="false">
      <c r="A112" s="485" t="s">
        <v>979</v>
      </c>
      <c r="B112" s="620" t="s">
        <v>981</v>
      </c>
      <c r="C112" s="621" t="s">
        <v>31</v>
      </c>
      <c r="D112" s="622" t="n">
        <v>11.32</v>
      </c>
      <c r="E112" s="456" t="s">
        <v>19</v>
      </c>
      <c r="F112" s="457" t="s">
        <v>20</v>
      </c>
      <c r="G112" s="623"/>
      <c r="H112" s="623"/>
      <c r="I112" s="620" t="s">
        <v>31</v>
      </c>
    </row>
    <row r="113" customFormat="false" ht="12.75" hidden="false" customHeight="true" outlineLevel="0" collapsed="false">
      <c r="A113" s="485" t="s">
        <v>979</v>
      </c>
      <c r="B113" s="620" t="s">
        <v>982</v>
      </c>
      <c r="C113" s="629" t="s">
        <v>18</v>
      </c>
      <c r="D113" s="622" t="n">
        <v>32.79</v>
      </c>
      <c r="E113" s="456" t="s">
        <v>19</v>
      </c>
      <c r="F113" s="458" t="s">
        <v>24</v>
      </c>
      <c r="G113" s="623"/>
      <c r="H113" s="623"/>
      <c r="I113" s="620" t="s">
        <v>18</v>
      </c>
    </row>
    <row r="114" customFormat="false" ht="12.75" hidden="false" customHeight="true" outlineLevel="0" collapsed="false">
      <c r="A114" s="485" t="s">
        <v>979</v>
      </c>
      <c r="B114" s="620" t="s">
        <v>983</v>
      </c>
      <c r="C114" s="629" t="s">
        <v>18</v>
      </c>
      <c r="D114" s="622" t="n">
        <v>39.59</v>
      </c>
      <c r="E114" s="456" t="s">
        <v>19</v>
      </c>
      <c r="F114" s="458" t="s">
        <v>24</v>
      </c>
      <c r="G114" s="623"/>
      <c r="H114" s="623"/>
      <c r="I114" s="620" t="s">
        <v>18</v>
      </c>
    </row>
    <row r="115" customFormat="false" ht="12.75" hidden="false" customHeight="true" outlineLevel="0" collapsed="false">
      <c r="A115" s="485" t="s">
        <v>979</v>
      </c>
      <c r="B115" s="620" t="s">
        <v>984</v>
      </c>
      <c r="C115" s="629" t="s">
        <v>18</v>
      </c>
      <c r="D115" s="622" t="n">
        <v>11.2</v>
      </c>
      <c r="E115" s="456" t="s">
        <v>19</v>
      </c>
      <c r="F115" s="458" t="s">
        <v>24</v>
      </c>
      <c r="G115" s="623"/>
      <c r="H115" s="623"/>
      <c r="I115" s="620" t="s">
        <v>18</v>
      </c>
    </row>
    <row r="116" customFormat="false" ht="12.75" hidden="false" customHeight="true" outlineLevel="0" collapsed="false">
      <c r="A116" s="485" t="s">
        <v>979</v>
      </c>
      <c r="B116" s="620" t="s">
        <v>985</v>
      </c>
      <c r="C116" s="629" t="s">
        <v>18</v>
      </c>
      <c r="D116" s="622" t="n">
        <v>40.3</v>
      </c>
      <c r="E116" s="456" t="s">
        <v>19</v>
      </c>
      <c r="F116" s="458" t="s">
        <v>24</v>
      </c>
      <c r="G116" s="623"/>
      <c r="H116" s="623"/>
      <c r="I116" s="620" t="s">
        <v>18</v>
      </c>
    </row>
    <row r="117" customFormat="false" ht="12.75" hidden="false" customHeight="true" outlineLevel="0" collapsed="false">
      <c r="A117" s="485" t="s">
        <v>979</v>
      </c>
      <c r="B117" s="620" t="s">
        <v>986</v>
      </c>
      <c r="C117" s="621" t="s">
        <v>31</v>
      </c>
      <c r="D117" s="622" t="n">
        <v>18.74</v>
      </c>
      <c r="E117" s="456" t="s">
        <v>19</v>
      </c>
      <c r="F117" s="457" t="s">
        <v>20</v>
      </c>
      <c r="G117" s="623"/>
      <c r="H117" s="623"/>
      <c r="I117" s="620" t="s">
        <v>31</v>
      </c>
    </row>
    <row r="118" customFormat="false" ht="12.75" hidden="false" customHeight="true" outlineLevel="0" collapsed="false">
      <c r="A118" s="485" t="s">
        <v>979</v>
      </c>
      <c r="B118" s="620" t="s">
        <v>987</v>
      </c>
      <c r="C118" s="630" t="s">
        <v>27</v>
      </c>
      <c r="D118" s="622" t="n">
        <v>27.86</v>
      </c>
      <c r="E118" s="456" t="s">
        <v>19</v>
      </c>
      <c r="F118" s="458" t="s">
        <v>24</v>
      </c>
      <c r="G118" s="623" t="s">
        <v>988</v>
      </c>
      <c r="H118" s="623"/>
      <c r="I118" s="620" t="s">
        <v>989</v>
      </c>
    </row>
    <row r="119" customFormat="false" ht="12.75" hidden="false" customHeight="true" outlineLevel="0" collapsed="false">
      <c r="A119" s="485" t="s">
        <v>979</v>
      </c>
      <c r="B119" s="620" t="s">
        <v>990</v>
      </c>
      <c r="C119" s="630" t="s">
        <v>27</v>
      </c>
      <c r="D119" s="622" t="n">
        <v>16.5</v>
      </c>
      <c r="E119" s="456" t="s">
        <v>19</v>
      </c>
      <c r="F119" s="448" t="s">
        <v>11</v>
      </c>
      <c r="G119" s="623" t="s">
        <v>988</v>
      </c>
      <c r="H119" s="623"/>
      <c r="I119" s="620" t="s">
        <v>991</v>
      </c>
    </row>
    <row r="120" customFormat="false" ht="12.75" hidden="false" customHeight="false" outlineLevel="0" collapsed="false">
      <c r="A120" s="485" t="s">
        <v>979</v>
      </c>
      <c r="B120" s="620" t="s">
        <v>992</v>
      </c>
      <c r="C120" s="631" t="s">
        <v>39</v>
      </c>
      <c r="D120" s="622" t="n">
        <v>3.16</v>
      </c>
      <c r="E120" s="456" t="s">
        <v>19</v>
      </c>
      <c r="F120" s="448" t="s">
        <v>11</v>
      </c>
      <c r="G120" s="623"/>
      <c r="H120" s="623"/>
      <c r="I120" s="620" t="s">
        <v>993</v>
      </c>
    </row>
    <row r="121" customFormat="false" ht="12.75" hidden="false" customHeight="true" outlineLevel="0" collapsed="false">
      <c r="A121" s="485" t="s">
        <v>979</v>
      </c>
      <c r="B121" s="620" t="s">
        <v>994</v>
      </c>
      <c r="C121" s="632" t="s">
        <v>32</v>
      </c>
      <c r="D121" s="622" t="n">
        <v>51.21</v>
      </c>
      <c r="E121" s="466" t="s">
        <v>16</v>
      </c>
      <c r="F121" s="448" t="s">
        <v>11</v>
      </c>
      <c r="G121" s="623"/>
      <c r="H121" s="623"/>
      <c r="I121" s="620" t="s">
        <v>284</v>
      </c>
      <c r="M121" s="619"/>
    </row>
    <row r="122" customFormat="false" ht="12.75" hidden="false" customHeight="true" outlineLevel="0" collapsed="false">
      <c r="A122" s="485" t="s">
        <v>979</v>
      </c>
      <c r="B122" s="620" t="s">
        <v>995</v>
      </c>
      <c r="C122" s="632" t="s">
        <v>32</v>
      </c>
      <c r="D122" s="622" t="n">
        <v>395.27</v>
      </c>
      <c r="E122" s="466" t="s">
        <v>16</v>
      </c>
      <c r="F122" s="448" t="s">
        <v>11</v>
      </c>
      <c r="G122" s="623"/>
      <c r="H122" s="623"/>
      <c r="I122" s="620" t="s">
        <v>284</v>
      </c>
      <c r="M122" s="619"/>
    </row>
    <row r="123" customFormat="false" ht="12.75" hidden="false" customHeight="true" outlineLevel="0" collapsed="false">
      <c r="A123" s="485" t="s">
        <v>979</v>
      </c>
      <c r="B123" s="620" t="s">
        <v>996</v>
      </c>
      <c r="C123" s="632" t="s">
        <v>32</v>
      </c>
      <c r="D123" s="622" t="n">
        <v>343.71</v>
      </c>
      <c r="E123" s="466" t="s">
        <v>16</v>
      </c>
      <c r="F123" s="448" t="s">
        <v>11</v>
      </c>
      <c r="G123" s="623"/>
      <c r="H123" s="623"/>
      <c r="I123" s="620" t="s">
        <v>284</v>
      </c>
      <c r="M123" s="619"/>
    </row>
    <row r="124" customFormat="false" ht="12.75" hidden="false" customHeight="true" outlineLevel="0" collapsed="false">
      <c r="A124" s="485" t="s">
        <v>979</v>
      </c>
      <c r="B124" s="620" t="s">
        <v>997</v>
      </c>
      <c r="C124" s="633" t="s">
        <v>34</v>
      </c>
      <c r="D124" s="622" t="n">
        <v>135.47</v>
      </c>
      <c r="E124" s="469" t="s">
        <v>33</v>
      </c>
      <c r="F124" s="448" t="s">
        <v>11</v>
      </c>
      <c r="G124" s="623"/>
      <c r="H124" s="623"/>
      <c r="I124" s="620" t="s">
        <v>332</v>
      </c>
      <c r="M124" s="619"/>
    </row>
    <row r="125" customFormat="false" ht="12.75" hidden="false" customHeight="false" outlineLevel="0" collapsed="false">
      <c r="A125" s="485" t="s">
        <v>979</v>
      </c>
      <c r="B125" s="620" t="s">
        <v>998</v>
      </c>
      <c r="C125" s="631" t="s">
        <v>39</v>
      </c>
      <c r="D125" s="622" t="n">
        <v>3.16</v>
      </c>
      <c r="E125" s="456" t="s">
        <v>19</v>
      </c>
      <c r="F125" s="470" t="s">
        <v>21</v>
      </c>
      <c r="G125" s="623"/>
      <c r="H125" s="623"/>
      <c r="I125" s="620" t="s">
        <v>993</v>
      </c>
      <c r="M125" s="619"/>
    </row>
    <row r="126" customFormat="false" ht="12.75" hidden="false" customHeight="true" outlineLevel="0" collapsed="false">
      <c r="A126" s="485" t="s">
        <v>313</v>
      </c>
      <c r="B126" s="620" t="s">
        <v>999</v>
      </c>
      <c r="C126" s="630" t="s">
        <v>27</v>
      </c>
      <c r="D126" s="622" t="n">
        <v>26.06</v>
      </c>
      <c r="E126" s="456" t="s">
        <v>19</v>
      </c>
      <c r="F126" s="460" t="s">
        <v>23</v>
      </c>
      <c r="G126" s="623"/>
      <c r="H126" s="623"/>
      <c r="I126" s="620" t="s">
        <v>355</v>
      </c>
      <c r="M126" s="619"/>
    </row>
    <row r="127" customFormat="false" ht="12.75" hidden="false" customHeight="true" outlineLevel="0" collapsed="false">
      <c r="A127" s="485" t="s">
        <v>313</v>
      </c>
      <c r="B127" s="620" t="s">
        <v>1000</v>
      </c>
      <c r="C127" s="629" t="s">
        <v>18</v>
      </c>
      <c r="D127" s="622" t="n">
        <v>35.54</v>
      </c>
      <c r="E127" s="456" t="s">
        <v>19</v>
      </c>
      <c r="F127" s="457" t="s">
        <v>20</v>
      </c>
      <c r="G127" s="623"/>
      <c r="H127" s="623"/>
      <c r="I127" s="620" t="s">
        <v>18</v>
      </c>
      <c r="M127" s="619"/>
    </row>
    <row r="128" customFormat="false" ht="14.25" hidden="false" customHeight="true" outlineLevel="0" collapsed="false">
      <c r="A128" s="485" t="s">
        <v>313</v>
      </c>
      <c r="B128" s="620" t="s">
        <v>1001</v>
      </c>
      <c r="C128" s="630" t="s">
        <v>27</v>
      </c>
      <c r="D128" s="622" t="n">
        <v>32.07</v>
      </c>
      <c r="E128" s="456" t="s">
        <v>19</v>
      </c>
      <c r="F128" s="458" t="s">
        <v>24</v>
      </c>
      <c r="G128" s="623"/>
      <c r="H128" s="623"/>
      <c r="I128" s="620" t="s">
        <v>263</v>
      </c>
      <c r="M128" s="619"/>
    </row>
    <row r="129" customFormat="false" ht="13.5" hidden="false" customHeight="true" outlineLevel="0" collapsed="false">
      <c r="A129" s="485" t="s">
        <v>313</v>
      </c>
      <c r="B129" s="620" t="s">
        <v>1002</v>
      </c>
      <c r="C129" s="630" t="s">
        <v>27</v>
      </c>
      <c r="D129" s="622" t="n">
        <v>19.67</v>
      </c>
      <c r="E129" s="456" t="s">
        <v>19</v>
      </c>
      <c r="F129" s="458" t="s">
        <v>24</v>
      </c>
      <c r="G129" s="623"/>
      <c r="H129" s="623"/>
      <c r="I129" s="620" t="s">
        <v>263</v>
      </c>
      <c r="M129" s="619"/>
    </row>
    <row r="130" customFormat="false" ht="14.25" hidden="false" customHeight="true" outlineLevel="0" collapsed="false">
      <c r="A130" s="485" t="s">
        <v>313</v>
      </c>
      <c r="B130" s="620" t="s">
        <v>1003</v>
      </c>
      <c r="C130" s="630" t="s">
        <v>27</v>
      </c>
      <c r="D130" s="622" t="n">
        <v>19.81</v>
      </c>
      <c r="E130" s="456" t="s">
        <v>19</v>
      </c>
      <c r="F130" s="458" t="s">
        <v>24</v>
      </c>
      <c r="G130" s="623"/>
      <c r="H130" s="623"/>
      <c r="I130" s="620" t="s">
        <v>263</v>
      </c>
      <c r="M130" s="619"/>
    </row>
    <row r="131" customFormat="false" ht="15.75" hidden="false" customHeight="true" outlineLevel="0" collapsed="false">
      <c r="A131" s="485" t="s">
        <v>313</v>
      </c>
      <c r="B131" s="620" t="s">
        <v>1004</v>
      </c>
      <c r="C131" s="630" t="s">
        <v>27</v>
      </c>
      <c r="D131" s="622" t="n">
        <v>19.67</v>
      </c>
      <c r="E131" s="456" t="s">
        <v>19</v>
      </c>
      <c r="F131" s="458" t="s">
        <v>24</v>
      </c>
      <c r="G131" s="623"/>
      <c r="H131" s="623"/>
      <c r="I131" s="620" t="s">
        <v>263</v>
      </c>
    </row>
    <row r="132" customFormat="false" ht="14.25" hidden="false" customHeight="true" outlineLevel="0" collapsed="false">
      <c r="A132" s="485" t="s">
        <v>313</v>
      </c>
      <c r="B132" s="620" t="s">
        <v>1005</v>
      </c>
      <c r="C132" s="630" t="s">
        <v>27</v>
      </c>
      <c r="D132" s="622" t="n">
        <v>23.23</v>
      </c>
      <c r="E132" s="456" t="s">
        <v>19</v>
      </c>
      <c r="F132" s="458" t="s">
        <v>24</v>
      </c>
      <c r="G132" s="623"/>
      <c r="H132" s="623"/>
      <c r="I132" s="620" t="s">
        <v>263</v>
      </c>
    </row>
    <row r="133" customFormat="false" ht="12.75" hidden="false" customHeight="false" outlineLevel="0" collapsed="false">
      <c r="A133" s="485" t="s">
        <v>313</v>
      </c>
      <c r="B133" s="620" t="s">
        <v>1006</v>
      </c>
      <c r="C133" s="631" t="s">
        <v>39</v>
      </c>
      <c r="D133" s="622" t="n">
        <v>3.41</v>
      </c>
      <c r="E133" s="474" t="s">
        <v>40</v>
      </c>
      <c r="F133" s="470" t="s">
        <v>21</v>
      </c>
      <c r="G133" s="634" t="s">
        <v>1007</v>
      </c>
      <c r="H133" s="634"/>
      <c r="I133" s="620" t="s">
        <v>269</v>
      </c>
    </row>
    <row r="134" customFormat="false" ht="14.25" hidden="false" customHeight="true" outlineLevel="0" collapsed="false">
      <c r="A134" s="485" t="s">
        <v>313</v>
      </c>
      <c r="B134" s="620" t="s">
        <v>1008</v>
      </c>
      <c r="C134" s="630" t="s">
        <v>27</v>
      </c>
      <c r="D134" s="622" t="n">
        <v>15.3</v>
      </c>
      <c r="E134" s="456" t="s">
        <v>19</v>
      </c>
      <c r="F134" s="458" t="s">
        <v>24</v>
      </c>
      <c r="G134" s="623"/>
      <c r="H134" s="623"/>
      <c r="I134" s="620" t="s">
        <v>277</v>
      </c>
    </row>
    <row r="135" customFormat="false" ht="12.75" hidden="false" customHeight="false" outlineLevel="0" collapsed="false">
      <c r="A135" s="485" t="s">
        <v>313</v>
      </c>
      <c r="B135" s="620" t="s">
        <v>1009</v>
      </c>
      <c r="C135" s="631" t="s">
        <v>39</v>
      </c>
      <c r="D135" s="622" t="n">
        <v>2.49</v>
      </c>
      <c r="E135" s="456" t="s">
        <v>19</v>
      </c>
      <c r="F135" s="470" t="s">
        <v>21</v>
      </c>
      <c r="G135" s="623"/>
      <c r="H135" s="623"/>
      <c r="I135" s="620" t="s">
        <v>269</v>
      </c>
    </row>
    <row r="136" customFormat="false" ht="14.25" hidden="false" customHeight="true" outlineLevel="0" collapsed="false">
      <c r="A136" s="485" t="s">
        <v>313</v>
      </c>
      <c r="B136" s="620" t="s">
        <v>1010</v>
      </c>
      <c r="C136" s="630" t="s">
        <v>27</v>
      </c>
      <c r="D136" s="622" t="n">
        <v>33.4</v>
      </c>
      <c r="E136" s="456" t="s">
        <v>19</v>
      </c>
      <c r="F136" s="457" t="s">
        <v>20</v>
      </c>
      <c r="G136" s="623"/>
      <c r="H136" s="623"/>
      <c r="I136" s="620" t="s">
        <v>263</v>
      </c>
    </row>
    <row r="137" customFormat="false" ht="12.75" hidden="false" customHeight="true" outlineLevel="0" collapsed="false">
      <c r="A137" s="485" t="s">
        <v>313</v>
      </c>
      <c r="B137" s="620" t="s">
        <v>1011</v>
      </c>
      <c r="C137" s="633" t="s">
        <v>34</v>
      </c>
      <c r="D137" s="622" t="n">
        <v>113.3</v>
      </c>
      <c r="E137" s="469" t="s">
        <v>33</v>
      </c>
      <c r="F137" s="448" t="s">
        <v>11</v>
      </c>
      <c r="G137" s="623"/>
      <c r="H137" s="623"/>
      <c r="I137" s="620" t="s">
        <v>332</v>
      </c>
    </row>
    <row r="138" customFormat="false" ht="12.75" hidden="false" customHeight="true" outlineLevel="0" collapsed="false">
      <c r="A138" s="485" t="s">
        <v>313</v>
      </c>
      <c r="B138" s="620" t="s">
        <v>1012</v>
      </c>
      <c r="C138" s="629" t="s">
        <v>18</v>
      </c>
      <c r="D138" s="622" t="n">
        <v>7.11</v>
      </c>
      <c r="E138" s="456" t="s">
        <v>19</v>
      </c>
      <c r="F138" s="458" t="s">
        <v>24</v>
      </c>
      <c r="G138" s="623"/>
      <c r="H138" s="623"/>
      <c r="I138" s="620" t="s">
        <v>18</v>
      </c>
    </row>
    <row r="139" customFormat="false" ht="12.75" hidden="false" customHeight="true" outlineLevel="0" collapsed="false">
      <c r="A139" s="485" t="s">
        <v>313</v>
      </c>
      <c r="B139" s="620" t="s">
        <v>1013</v>
      </c>
      <c r="C139" s="632" t="s">
        <v>32</v>
      </c>
      <c r="D139" s="622" t="n">
        <v>7.93</v>
      </c>
      <c r="E139" s="466" t="s">
        <v>16</v>
      </c>
      <c r="F139" s="448" t="s">
        <v>11</v>
      </c>
      <c r="G139" s="623"/>
      <c r="H139" s="623"/>
      <c r="I139" s="620" t="s">
        <v>284</v>
      </c>
    </row>
    <row r="140" customFormat="false" ht="12.75" hidden="false" customHeight="true" outlineLevel="0" collapsed="false">
      <c r="A140" s="485" t="s">
        <v>313</v>
      </c>
      <c r="B140" s="620" t="s">
        <v>1014</v>
      </c>
      <c r="C140" s="632" t="s">
        <v>32</v>
      </c>
      <c r="D140" s="622" t="n">
        <v>7.9</v>
      </c>
      <c r="E140" s="466" t="s">
        <v>16</v>
      </c>
      <c r="F140" s="448" t="s">
        <v>11</v>
      </c>
      <c r="G140" s="623"/>
      <c r="H140" s="623"/>
      <c r="I140" s="620" t="s">
        <v>284</v>
      </c>
    </row>
    <row r="141" customFormat="false" ht="12.75" hidden="false" customHeight="true" outlineLevel="0" collapsed="false">
      <c r="A141" s="485" t="s">
        <v>313</v>
      </c>
      <c r="B141" s="620" t="s">
        <v>1015</v>
      </c>
      <c r="C141" s="632" t="s">
        <v>32</v>
      </c>
      <c r="D141" s="622" t="n">
        <v>297.89</v>
      </c>
      <c r="E141" s="466" t="s">
        <v>16</v>
      </c>
      <c r="F141" s="448" t="s">
        <v>11</v>
      </c>
      <c r="G141" s="623"/>
      <c r="H141" s="623"/>
      <c r="I141" s="620" t="s">
        <v>284</v>
      </c>
    </row>
    <row r="142" customFormat="false" ht="13.5" hidden="false" customHeight="true" outlineLevel="0" collapsed="false">
      <c r="A142" s="485" t="s">
        <v>313</v>
      </c>
      <c r="B142" s="620" t="s">
        <v>1016</v>
      </c>
      <c r="C142" s="632" t="s">
        <v>32</v>
      </c>
      <c r="D142" s="622" t="n">
        <v>26.5</v>
      </c>
      <c r="E142" s="466" t="s">
        <v>16</v>
      </c>
      <c r="F142" s="448" t="s">
        <v>11</v>
      </c>
      <c r="G142" s="623"/>
      <c r="H142" s="623"/>
      <c r="I142" s="620" t="s">
        <v>284</v>
      </c>
    </row>
    <row r="143" customFormat="false" ht="12.75" hidden="false" customHeight="true" outlineLevel="0" collapsed="false">
      <c r="A143" s="485" t="s">
        <v>313</v>
      </c>
      <c r="B143" s="620" t="s">
        <v>1017</v>
      </c>
      <c r="C143" s="633" t="s">
        <v>34</v>
      </c>
      <c r="D143" s="622" t="n">
        <v>14.7</v>
      </c>
      <c r="E143" s="469" t="s">
        <v>33</v>
      </c>
      <c r="F143" s="458" t="s">
        <v>24</v>
      </c>
      <c r="G143" s="623"/>
      <c r="H143" s="623"/>
      <c r="I143" s="620" t="s">
        <v>1018</v>
      </c>
    </row>
    <row r="144" customFormat="false" ht="12.75" hidden="false" customHeight="false" outlineLevel="0" collapsed="false">
      <c r="A144" s="485" t="s">
        <v>313</v>
      </c>
      <c r="B144" s="620" t="s">
        <v>1019</v>
      </c>
      <c r="C144" s="631" t="s">
        <v>39</v>
      </c>
      <c r="D144" s="622" t="n">
        <v>2.02</v>
      </c>
      <c r="E144" s="456" t="s">
        <v>19</v>
      </c>
      <c r="F144" s="470" t="s">
        <v>21</v>
      </c>
      <c r="G144" s="623"/>
      <c r="H144" s="623"/>
      <c r="I144" s="620" t="s">
        <v>1020</v>
      </c>
    </row>
    <row r="145" customFormat="false" ht="12.75" hidden="false" customHeight="false" outlineLevel="0" collapsed="false">
      <c r="A145" s="485" t="s">
        <v>313</v>
      </c>
      <c r="B145" s="620" t="s">
        <v>1021</v>
      </c>
      <c r="C145" s="631" t="s">
        <v>39</v>
      </c>
      <c r="D145" s="622" t="n">
        <v>5.59</v>
      </c>
      <c r="E145" s="456" t="s">
        <v>19</v>
      </c>
      <c r="F145" s="470" t="s">
        <v>21</v>
      </c>
      <c r="G145" s="623"/>
      <c r="H145" s="623"/>
      <c r="I145" s="620" t="s">
        <v>269</v>
      </c>
    </row>
    <row r="146" customFormat="false" ht="12.75" hidden="false" customHeight="true" outlineLevel="0" collapsed="false">
      <c r="A146" s="485" t="s">
        <v>313</v>
      </c>
      <c r="B146" s="635" t="s">
        <v>1022</v>
      </c>
      <c r="C146" s="633" t="s">
        <v>34</v>
      </c>
      <c r="D146" s="636" t="n">
        <v>42.49</v>
      </c>
      <c r="E146" s="456" t="s">
        <v>19</v>
      </c>
      <c r="F146" s="458" t="s">
        <v>24</v>
      </c>
      <c r="G146" s="623"/>
      <c r="H146" s="623"/>
      <c r="I146" s="635" t="s">
        <v>1023</v>
      </c>
      <c r="K146" s="619"/>
      <c r="L146" s="619"/>
      <c r="M146" s="619"/>
    </row>
    <row r="147" customFormat="false" ht="12.75" hidden="false" customHeight="false" outlineLevel="0" collapsed="false">
      <c r="A147" s="485" t="s">
        <v>313</v>
      </c>
      <c r="B147" s="620" t="s">
        <v>1024</v>
      </c>
      <c r="C147" s="631" t="s">
        <v>39</v>
      </c>
      <c r="D147" s="622" t="n">
        <v>5.59</v>
      </c>
      <c r="E147" s="456" t="s">
        <v>19</v>
      </c>
      <c r="F147" s="470" t="s">
        <v>21</v>
      </c>
      <c r="G147" s="623"/>
      <c r="H147" s="623"/>
      <c r="I147" s="620" t="s">
        <v>269</v>
      </c>
    </row>
    <row r="148" customFormat="false" ht="12.75" hidden="false" customHeight="true" outlineLevel="0" collapsed="false">
      <c r="A148" s="485" t="s">
        <v>313</v>
      </c>
      <c r="B148" s="620" t="s">
        <v>1025</v>
      </c>
      <c r="C148" s="629" t="s">
        <v>18</v>
      </c>
      <c r="D148" s="622" t="n">
        <v>28.81</v>
      </c>
      <c r="E148" s="456" t="s">
        <v>19</v>
      </c>
      <c r="F148" s="457" t="s">
        <v>20</v>
      </c>
      <c r="G148" s="623"/>
      <c r="H148" s="623"/>
      <c r="I148" s="620" t="s">
        <v>1026</v>
      </c>
    </row>
    <row r="149" customFormat="false" ht="12.75" hidden="false" customHeight="true" outlineLevel="0" collapsed="false">
      <c r="A149" s="485" t="s">
        <v>313</v>
      </c>
      <c r="B149" s="620" t="s">
        <v>1027</v>
      </c>
      <c r="C149" s="629" t="s">
        <v>18</v>
      </c>
      <c r="D149" s="622" t="n">
        <v>142.92</v>
      </c>
      <c r="E149" s="456" t="s">
        <v>19</v>
      </c>
      <c r="F149" s="457" t="s">
        <v>20</v>
      </c>
      <c r="G149" s="623"/>
      <c r="H149" s="623"/>
      <c r="I149" s="620" t="s">
        <v>1028</v>
      </c>
    </row>
    <row r="150" customFormat="false" ht="12.75" hidden="false" customHeight="true" outlineLevel="0" collapsed="false">
      <c r="A150" s="485" t="s">
        <v>313</v>
      </c>
      <c r="B150" s="620" t="s">
        <v>1029</v>
      </c>
      <c r="C150" s="621" t="s">
        <v>31</v>
      </c>
      <c r="D150" s="622" t="n">
        <v>11.15</v>
      </c>
      <c r="E150" s="456" t="s">
        <v>19</v>
      </c>
      <c r="F150" s="457" t="s">
        <v>20</v>
      </c>
      <c r="G150" s="623"/>
      <c r="H150" s="623"/>
      <c r="I150" s="620" t="s">
        <v>31</v>
      </c>
    </row>
    <row r="151" customFormat="false" ht="12.75" hidden="false" customHeight="true" outlineLevel="0" collapsed="false">
      <c r="A151" s="485" t="s">
        <v>313</v>
      </c>
      <c r="B151" s="620" t="s">
        <v>1030</v>
      </c>
      <c r="C151" s="629" t="s">
        <v>18</v>
      </c>
      <c r="D151" s="622" t="n">
        <v>109.28</v>
      </c>
      <c r="E151" s="456" t="s">
        <v>19</v>
      </c>
      <c r="F151" s="457" t="s">
        <v>20</v>
      </c>
      <c r="G151" s="623"/>
      <c r="H151" s="623"/>
      <c r="I151" s="620" t="s">
        <v>1031</v>
      </c>
    </row>
    <row r="152" customFormat="false" ht="12.75" hidden="false" customHeight="true" outlineLevel="0" collapsed="false">
      <c r="A152" s="485" t="s">
        <v>313</v>
      </c>
      <c r="B152" s="620" t="s">
        <v>1032</v>
      </c>
      <c r="C152" s="621" t="s">
        <v>31</v>
      </c>
      <c r="D152" s="622" t="n">
        <v>15.37</v>
      </c>
      <c r="E152" s="456" t="s">
        <v>19</v>
      </c>
      <c r="F152" s="457" t="s">
        <v>20</v>
      </c>
      <c r="G152" s="623"/>
      <c r="H152" s="623"/>
      <c r="I152" s="620" t="s">
        <v>31</v>
      </c>
    </row>
    <row r="153" customFormat="false" ht="12.75" hidden="false" customHeight="true" outlineLevel="0" collapsed="false">
      <c r="A153" s="485" t="s">
        <v>313</v>
      </c>
      <c r="B153" s="620" t="s">
        <v>1033</v>
      </c>
      <c r="C153" s="629" t="s">
        <v>18</v>
      </c>
      <c r="D153" s="622" t="n">
        <v>14.93</v>
      </c>
      <c r="E153" s="456" t="s">
        <v>19</v>
      </c>
      <c r="F153" s="457" t="s">
        <v>20</v>
      </c>
      <c r="G153" s="623"/>
      <c r="H153" s="623"/>
      <c r="I153" s="620" t="s">
        <v>18</v>
      </c>
    </row>
    <row r="154" customFormat="false" ht="12.75" hidden="false" customHeight="true" outlineLevel="0" collapsed="false">
      <c r="A154" s="485" t="s">
        <v>313</v>
      </c>
      <c r="B154" s="620" t="s">
        <v>1034</v>
      </c>
      <c r="C154" s="629" t="s">
        <v>18</v>
      </c>
      <c r="D154" s="622" t="n">
        <v>28.24</v>
      </c>
      <c r="E154" s="456" t="s">
        <v>19</v>
      </c>
      <c r="F154" s="457" t="s">
        <v>20</v>
      </c>
      <c r="G154" s="623"/>
      <c r="H154" s="623"/>
      <c r="I154" s="620" t="s">
        <v>1035</v>
      </c>
    </row>
    <row r="155" customFormat="false" ht="12.75" hidden="false" customHeight="true" outlineLevel="0" collapsed="false">
      <c r="A155" s="485" t="s">
        <v>1036</v>
      </c>
      <c r="B155" s="620" t="s">
        <v>1037</v>
      </c>
      <c r="C155" s="632" t="s">
        <v>32</v>
      </c>
      <c r="D155" s="622" t="n">
        <v>10.86</v>
      </c>
      <c r="E155" s="466" t="s">
        <v>16</v>
      </c>
      <c r="F155" s="457" t="s">
        <v>20</v>
      </c>
      <c r="G155" s="623"/>
      <c r="H155" s="623"/>
      <c r="I155" s="620" t="s">
        <v>1038</v>
      </c>
    </row>
    <row r="156" customFormat="false" ht="12.75" hidden="false" customHeight="true" outlineLevel="0" collapsed="false">
      <c r="A156" s="485" t="s">
        <v>1036</v>
      </c>
      <c r="B156" s="620" t="s">
        <v>1039</v>
      </c>
      <c r="C156" s="630" t="s">
        <v>27</v>
      </c>
      <c r="D156" s="622" t="n">
        <v>23.27</v>
      </c>
      <c r="E156" s="456" t="s">
        <v>19</v>
      </c>
      <c r="F156" s="458" t="s">
        <v>24</v>
      </c>
      <c r="G156" s="623"/>
      <c r="H156" s="623"/>
      <c r="I156" s="620" t="s">
        <v>263</v>
      </c>
    </row>
    <row r="157" customFormat="false" ht="12.75" hidden="false" customHeight="true" outlineLevel="0" collapsed="false">
      <c r="A157" s="485" t="s">
        <v>1036</v>
      </c>
      <c r="B157" s="620" t="s">
        <v>1040</v>
      </c>
      <c r="C157" s="630" t="s">
        <v>27</v>
      </c>
      <c r="D157" s="622" t="n">
        <v>19.78</v>
      </c>
      <c r="E157" s="456" t="s">
        <v>19</v>
      </c>
      <c r="F157" s="458" t="s">
        <v>24</v>
      </c>
      <c r="G157" s="623"/>
      <c r="H157" s="623"/>
      <c r="I157" s="620" t="s">
        <v>263</v>
      </c>
    </row>
    <row r="158" customFormat="false" ht="12.75" hidden="false" customHeight="true" outlineLevel="0" collapsed="false">
      <c r="A158" s="485" t="s">
        <v>1036</v>
      </c>
      <c r="B158" s="620" t="s">
        <v>1041</v>
      </c>
      <c r="C158" s="630" t="s">
        <v>27</v>
      </c>
      <c r="D158" s="622" t="n">
        <v>19.9</v>
      </c>
      <c r="E158" s="456" t="s">
        <v>19</v>
      </c>
      <c r="F158" s="458" t="s">
        <v>24</v>
      </c>
      <c r="G158" s="623"/>
      <c r="H158" s="623"/>
      <c r="I158" s="620" t="s">
        <v>263</v>
      </c>
    </row>
    <row r="159" customFormat="false" ht="12.75" hidden="false" customHeight="true" outlineLevel="0" collapsed="false">
      <c r="A159" s="485" t="s">
        <v>1036</v>
      </c>
      <c r="B159" s="620" t="s">
        <v>1042</v>
      </c>
      <c r="C159" s="630" t="s">
        <v>27</v>
      </c>
      <c r="D159" s="622" t="n">
        <v>19.9</v>
      </c>
      <c r="E159" s="456" t="s">
        <v>19</v>
      </c>
      <c r="F159" s="458" t="s">
        <v>24</v>
      </c>
      <c r="G159" s="623"/>
      <c r="H159" s="623"/>
      <c r="I159" s="620" t="s">
        <v>263</v>
      </c>
    </row>
    <row r="160" customFormat="false" ht="12.75" hidden="false" customHeight="true" outlineLevel="0" collapsed="false">
      <c r="A160" s="485" t="s">
        <v>1036</v>
      </c>
      <c r="B160" s="620" t="s">
        <v>1043</v>
      </c>
      <c r="C160" s="630" t="s">
        <v>27</v>
      </c>
      <c r="D160" s="622" t="n">
        <v>19.78</v>
      </c>
      <c r="E160" s="456" t="s">
        <v>19</v>
      </c>
      <c r="F160" s="458" t="s">
        <v>24</v>
      </c>
      <c r="G160" s="623"/>
      <c r="H160" s="623"/>
      <c r="I160" s="620" t="s">
        <v>263</v>
      </c>
    </row>
    <row r="161" customFormat="false" ht="12.75" hidden="false" customHeight="true" outlineLevel="0" collapsed="false">
      <c r="A161" s="485" t="s">
        <v>1036</v>
      </c>
      <c r="B161" s="620" t="s">
        <v>1044</v>
      </c>
      <c r="C161" s="630" t="s">
        <v>27</v>
      </c>
      <c r="D161" s="622" t="n">
        <v>19.9</v>
      </c>
      <c r="E161" s="456" t="s">
        <v>19</v>
      </c>
      <c r="F161" s="458" t="s">
        <v>24</v>
      </c>
      <c r="G161" s="623"/>
      <c r="H161" s="623"/>
      <c r="I161" s="620" t="s">
        <v>263</v>
      </c>
    </row>
    <row r="162" customFormat="false" ht="12.75" hidden="false" customHeight="true" outlineLevel="0" collapsed="false">
      <c r="A162" s="637" t="s">
        <v>1036</v>
      </c>
      <c r="B162" s="638" t="s">
        <v>1045</v>
      </c>
      <c r="C162" s="630" t="s">
        <v>27</v>
      </c>
      <c r="D162" s="639" t="n">
        <v>19.9</v>
      </c>
      <c r="E162" s="456" t="s">
        <v>19</v>
      </c>
      <c r="F162" s="640" t="s">
        <v>23</v>
      </c>
      <c r="G162" s="634"/>
      <c r="H162" s="634"/>
      <c r="I162" s="638" t="s">
        <v>263</v>
      </c>
    </row>
    <row r="163" customFormat="false" ht="12.75" hidden="false" customHeight="true" outlineLevel="0" collapsed="false">
      <c r="A163" s="485" t="s">
        <v>1036</v>
      </c>
      <c r="B163" s="620" t="s">
        <v>1046</v>
      </c>
      <c r="C163" s="630" t="s">
        <v>27</v>
      </c>
      <c r="D163" s="622" t="n">
        <v>25.92</v>
      </c>
      <c r="E163" s="456" t="s">
        <v>19</v>
      </c>
      <c r="F163" s="458" t="s">
        <v>24</v>
      </c>
      <c r="G163" s="623"/>
      <c r="H163" s="623"/>
      <c r="I163" s="620" t="s">
        <v>263</v>
      </c>
    </row>
    <row r="164" customFormat="false" ht="12.75" hidden="false" customHeight="false" outlineLevel="0" collapsed="false">
      <c r="A164" s="485" t="s">
        <v>1036</v>
      </c>
      <c r="B164" s="620" t="s">
        <v>1047</v>
      </c>
      <c r="C164" s="631" t="s">
        <v>39</v>
      </c>
      <c r="D164" s="622" t="n">
        <v>3.85</v>
      </c>
      <c r="E164" s="456" t="s">
        <v>19</v>
      </c>
      <c r="F164" s="470" t="s">
        <v>21</v>
      </c>
      <c r="G164" s="623"/>
      <c r="H164" s="623"/>
      <c r="I164" s="620" t="s">
        <v>238</v>
      </c>
      <c r="M164" s="641"/>
    </row>
    <row r="165" customFormat="false" ht="12.75" hidden="false" customHeight="true" outlineLevel="0" collapsed="false">
      <c r="A165" s="485" t="s">
        <v>1036</v>
      </c>
      <c r="B165" s="620" t="s">
        <v>1048</v>
      </c>
      <c r="C165" s="632" t="s">
        <v>32</v>
      </c>
      <c r="D165" s="622" t="n">
        <v>377.35</v>
      </c>
      <c r="E165" s="466" t="s">
        <v>16</v>
      </c>
      <c r="F165" s="448" t="s">
        <v>11</v>
      </c>
      <c r="G165" s="623"/>
      <c r="H165" s="623"/>
      <c r="I165" s="620" t="s">
        <v>1049</v>
      </c>
    </row>
    <row r="166" customFormat="false" ht="12.75" hidden="false" customHeight="true" outlineLevel="0" collapsed="false">
      <c r="A166" s="485" t="s">
        <v>1036</v>
      </c>
      <c r="B166" s="620" t="s">
        <v>1050</v>
      </c>
      <c r="C166" s="630" t="s">
        <v>27</v>
      </c>
      <c r="D166" s="622" t="n">
        <v>9.93</v>
      </c>
      <c r="E166" s="456" t="s">
        <v>19</v>
      </c>
      <c r="F166" s="458" t="s">
        <v>24</v>
      </c>
      <c r="G166" s="623"/>
      <c r="H166" s="623"/>
      <c r="I166" s="620" t="s">
        <v>263</v>
      </c>
    </row>
    <row r="167" customFormat="false" ht="12.75" hidden="false" customHeight="true" outlineLevel="0" collapsed="false">
      <c r="A167" s="485" t="s">
        <v>1036</v>
      </c>
      <c r="B167" s="620" t="s">
        <v>1051</v>
      </c>
      <c r="C167" s="630" t="s">
        <v>27</v>
      </c>
      <c r="D167" s="622" t="n">
        <v>8.36</v>
      </c>
      <c r="E167" s="456" t="s">
        <v>19</v>
      </c>
      <c r="F167" s="458" t="s">
        <v>24</v>
      </c>
      <c r="G167" s="623"/>
      <c r="H167" s="623"/>
      <c r="I167" s="620" t="s">
        <v>263</v>
      </c>
    </row>
    <row r="168" customFormat="false" ht="12.75" hidden="false" customHeight="true" outlineLevel="0" collapsed="false">
      <c r="A168" s="485" t="s">
        <v>1036</v>
      </c>
      <c r="B168" s="620" t="s">
        <v>1052</v>
      </c>
      <c r="C168" s="632" t="s">
        <v>32</v>
      </c>
      <c r="D168" s="622" t="n">
        <v>152.37</v>
      </c>
      <c r="E168" s="466" t="s">
        <v>16</v>
      </c>
      <c r="F168" s="457" t="s">
        <v>20</v>
      </c>
      <c r="G168" s="623"/>
      <c r="H168" s="623"/>
      <c r="I168" s="620" t="s">
        <v>1053</v>
      </c>
    </row>
    <row r="169" customFormat="false" ht="12.75" hidden="false" customHeight="true" outlineLevel="0" collapsed="false">
      <c r="A169" s="485" t="s">
        <v>1036</v>
      </c>
      <c r="B169" s="620" t="s">
        <v>1054</v>
      </c>
      <c r="C169" s="621" t="s">
        <v>31</v>
      </c>
      <c r="D169" s="622" t="n">
        <v>116.33</v>
      </c>
      <c r="E169" s="456" t="s">
        <v>19</v>
      </c>
      <c r="F169" s="457" t="s">
        <v>20</v>
      </c>
      <c r="G169" s="623"/>
      <c r="H169" s="623"/>
      <c r="I169" s="620" t="s">
        <v>31</v>
      </c>
    </row>
    <row r="170" customFormat="false" ht="12.75" hidden="false" customHeight="true" outlineLevel="0" collapsed="false">
      <c r="A170" s="485" t="s">
        <v>1036</v>
      </c>
      <c r="B170" s="620" t="s">
        <v>1055</v>
      </c>
      <c r="C170" s="630" t="s">
        <v>27</v>
      </c>
      <c r="D170" s="622" t="n">
        <v>90.78</v>
      </c>
      <c r="E170" s="456" t="s">
        <v>19</v>
      </c>
      <c r="F170" s="458" t="s">
        <v>24</v>
      </c>
      <c r="G170" s="623"/>
      <c r="H170" s="623"/>
      <c r="I170" s="620" t="s">
        <v>263</v>
      </c>
    </row>
    <row r="171" customFormat="false" ht="12.75" hidden="false" customHeight="true" outlineLevel="0" collapsed="false">
      <c r="A171" s="485" t="s">
        <v>1036</v>
      </c>
      <c r="B171" s="620" t="s">
        <v>1056</v>
      </c>
      <c r="C171" s="630" t="s">
        <v>27</v>
      </c>
      <c r="D171" s="622" t="n">
        <v>7.24</v>
      </c>
      <c r="E171" s="456" t="s">
        <v>19</v>
      </c>
      <c r="F171" s="458" t="s">
        <v>24</v>
      </c>
      <c r="G171" s="623"/>
      <c r="H171" s="623"/>
      <c r="I171" s="620" t="s">
        <v>263</v>
      </c>
    </row>
    <row r="172" customFormat="false" ht="12.75" hidden="false" customHeight="true" outlineLevel="0" collapsed="false">
      <c r="A172" s="485" t="s">
        <v>1036</v>
      </c>
      <c r="B172" s="620" t="s">
        <v>1057</v>
      </c>
      <c r="C172" s="630" t="s">
        <v>27</v>
      </c>
      <c r="D172" s="622" t="n">
        <v>42.17</v>
      </c>
      <c r="E172" s="456" t="s">
        <v>19</v>
      </c>
      <c r="F172" s="458" t="s">
        <v>24</v>
      </c>
      <c r="G172" s="623"/>
      <c r="H172" s="623"/>
      <c r="I172" s="620" t="s">
        <v>263</v>
      </c>
    </row>
    <row r="173" customFormat="false" ht="12.75" hidden="false" customHeight="true" outlineLevel="0" collapsed="false">
      <c r="A173" s="485" t="s">
        <v>1036</v>
      </c>
      <c r="B173" s="635" t="s">
        <v>1058</v>
      </c>
      <c r="C173" s="633" t="s">
        <v>34</v>
      </c>
      <c r="D173" s="636" t="n">
        <v>1.62</v>
      </c>
      <c r="E173" s="450" t="s">
        <v>12</v>
      </c>
      <c r="F173" s="470" t="s">
        <v>21</v>
      </c>
      <c r="G173" s="623"/>
      <c r="H173" s="623"/>
      <c r="I173" s="635" t="s">
        <v>247</v>
      </c>
      <c r="K173" s="619"/>
      <c r="L173" s="619"/>
      <c r="M173" s="619"/>
    </row>
    <row r="174" customFormat="false" ht="12.75" hidden="false" customHeight="false" outlineLevel="0" collapsed="false">
      <c r="A174" s="485" t="s">
        <v>1036</v>
      </c>
      <c r="B174" s="620" t="s">
        <v>1059</v>
      </c>
      <c r="C174" s="631" t="s">
        <v>39</v>
      </c>
      <c r="D174" s="622" t="n">
        <v>4.41</v>
      </c>
      <c r="E174" s="456" t="s">
        <v>19</v>
      </c>
      <c r="F174" s="470" t="s">
        <v>21</v>
      </c>
      <c r="G174" s="623"/>
      <c r="H174" s="623"/>
      <c r="I174" s="620" t="s">
        <v>282</v>
      </c>
    </row>
    <row r="175" customFormat="false" ht="12.75" hidden="false" customHeight="true" outlineLevel="0" collapsed="false">
      <c r="A175" s="485" t="s">
        <v>1036</v>
      </c>
      <c r="B175" s="620" t="s">
        <v>1060</v>
      </c>
      <c r="C175" s="629" t="s">
        <v>18</v>
      </c>
      <c r="D175" s="622" t="n">
        <v>26.56</v>
      </c>
      <c r="E175" s="456" t="s">
        <v>19</v>
      </c>
      <c r="F175" s="458" t="s">
        <v>24</v>
      </c>
      <c r="G175" s="623"/>
      <c r="H175" s="623"/>
      <c r="I175" s="620" t="s">
        <v>1061</v>
      </c>
    </row>
    <row r="176" customFormat="false" ht="12.75" hidden="false" customHeight="true" outlineLevel="0" collapsed="false">
      <c r="A176" s="485" t="s">
        <v>1036</v>
      </c>
      <c r="B176" s="620" t="s">
        <v>1062</v>
      </c>
      <c r="C176" s="629" t="s">
        <v>18</v>
      </c>
      <c r="D176" s="622" t="n">
        <v>62.57</v>
      </c>
      <c r="E176" s="456" t="s">
        <v>19</v>
      </c>
      <c r="F176" s="458" t="s">
        <v>24</v>
      </c>
      <c r="G176" s="623"/>
      <c r="H176" s="623"/>
      <c r="I176" s="620" t="s">
        <v>18</v>
      </c>
    </row>
    <row r="177" customFormat="false" ht="12.75" hidden="false" customHeight="true" outlineLevel="0" collapsed="false">
      <c r="A177" s="485" t="s">
        <v>1036</v>
      </c>
      <c r="B177" s="620" t="s">
        <v>1063</v>
      </c>
      <c r="C177" s="642" t="s">
        <v>30</v>
      </c>
      <c r="D177" s="622" t="n">
        <v>4.14</v>
      </c>
      <c r="E177" s="456" t="s">
        <v>19</v>
      </c>
      <c r="F177" s="455" t="s">
        <v>22</v>
      </c>
      <c r="G177" s="623"/>
      <c r="H177" s="623"/>
      <c r="I177" s="620" t="s">
        <v>30</v>
      </c>
    </row>
    <row r="178" customFormat="false" ht="12.75" hidden="false" customHeight="true" outlineLevel="0" collapsed="false">
      <c r="A178" s="485" t="s">
        <v>1036</v>
      </c>
      <c r="B178" s="620" t="s">
        <v>1064</v>
      </c>
      <c r="C178" s="621" t="s">
        <v>31</v>
      </c>
      <c r="D178" s="622" t="n">
        <v>28.08</v>
      </c>
      <c r="E178" s="456" t="s">
        <v>19</v>
      </c>
      <c r="F178" s="457" t="s">
        <v>20</v>
      </c>
      <c r="G178" s="623"/>
      <c r="H178" s="623"/>
      <c r="I178" s="620" t="s">
        <v>1065</v>
      </c>
    </row>
    <row r="179" customFormat="false" ht="12.75" hidden="false" customHeight="true" outlineLevel="0" collapsed="false">
      <c r="A179" s="485" t="s">
        <v>1066</v>
      </c>
      <c r="B179" s="620" t="s">
        <v>1067</v>
      </c>
      <c r="C179" s="621" t="s">
        <v>31</v>
      </c>
      <c r="D179" s="636" t="n">
        <v>10.83</v>
      </c>
      <c r="E179" s="456" t="s">
        <v>19</v>
      </c>
      <c r="F179" s="457" t="s">
        <v>20</v>
      </c>
      <c r="G179" s="623"/>
      <c r="H179" s="623"/>
      <c r="I179" s="620" t="s">
        <v>31</v>
      </c>
    </row>
    <row r="180" customFormat="false" ht="12.75" hidden="false" customHeight="true" outlineLevel="0" collapsed="false">
      <c r="A180" s="485" t="s">
        <v>1066</v>
      </c>
      <c r="B180" s="620" t="s">
        <v>1068</v>
      </c>
      <c r="C180" s="630" t="s">
        <v>27</v>
      </c>
      <c r="D180" s="622" t="n">
        <v>23.23</v>
      </c>
      <c r="E180" s="456" t="s">
        <v>19</v>
      </c>
      <c r="F180" s="458" t="s">
        <v>24</v>
      </c>
      <c r="G180" s="623"/>
      <c r="H180" s="623"/>
      <c r="I180" s="620" t="s">
        <v>263</v>
      </c>
    </row>
    <row r="181" customFormat="false" ht="12.75" hidden="false" customHeight="true" outlineLevel="0" collapsed="false">
      <c r="A181" s="485" t="s">
        <v>1066</v>
      </c>
      <c r="B181" s="620" t="s">
        <v>1069</v>
      </c>
      <c r="C181" s="630" t="s">
        <v>27</v>
      </c>
      <c r="D181" s="622" t="n">
        <v>19.9</v>
      </c>
      <c r="E181" s="456" t="s">
        <v>19</v>
      </c>
      <c r="F181" s="458" t="s">
        <v>24</v>
      </c>
      <c r="G181" s="623"/>
      <c r="H181" s="623"/>
      <c r="I181" s="620" t="s">
        <v>263</v>
      </c>
    </row>
    <row r="182" customFormat="false" ht="12.75" hidden="false" customHeight="true" outlineLevel="0" collapsed="false">
      <c r="A182" s="485" t="s">
        <v>1066</v>
      </c>
      <c r="B182" s="620" t="s">
        <v>1070</v>
      </c>
      <c r="C182" s="630" t="s">
        <v>27</v>
      </c>
      <c r="D182" s="622" t="n">
        <v>19.78</v>
      </c>
      <c r="E182" s="456" t="s">
        <v>19</v>
      </c>
      <c r="F182" s="458" t="s">
        <v>24</v>
      </c>
      <c r="G182" s="623"/>
      <c r="H182" s="623"/>
      <c r="I182" s="620" t="s">
        <v>263</v>
      </c>
    </row>
    <row r="183" customFormat="false" ht="12.75" hidden="false" customHeight="true" outlineLevel="0" collapsed="false">
      <c r="A183" s="485" t="s">
        <v>1066</v>
      </c>
      <c r="B183" s="620" t="s">
        <v>1071</v>
      </c>
      <c r="C183" s="629" t="s">
        <v>18</v>
      </c>
      <c r="D183" s="622" t="n">
        <v>25.31</v>
      </c>
      <c r="E183" s="456" t="s">
        <v>19</v>
      </c>
      <c r="F183" s="458" t="s">
        <v>24</v>
      </c>
      <c r="G183" s="623"/>
      <c r="H183" s="623"/>
      <c r="I183" s="620" t="s">
        <v>1072</v>
      </c>
    </row>
    <row r="184" customFormat="false" ht="12.75" hidden="false" customHeight="true" outlineLevel="0" collapsed="false">
      <c r="A184" s="485" t="s">
        <v>1066</v>
      </c>
      <c r="B184" s="620" t="s">
        <v>1073</v>
      </c>
      <c r="C184" s="630" t="s">
        <v>27</v>
      </c>
      <c r="D184" s="622" t="n">
        <v>19.78</v>
      </c>
      <c r="E184" s="456" t="s">
        <v>19</v>
      </c>
      <c r="F184" s="458" t="s">
        <v>24</v>
      </c>
      <c r="G184" s="623"/>
      <c r="H184" s="623"/>
      <c r="I184" s="620" t="s">
        <v>263</v>
      </c>
    </row>
    <row r="185" customFormat="false" ht="12.75" hidden="false" customHeight="true" outlineLevel="0" collapsed="false">
      <c r="A185" s="485" t="s">
        <v>1066</v>
      </c>
      <c r="B185" s="620" t="s">
        <v>1074</v>
      </c>
      <c r="C185" s="630" t="s">
        <v>27</v>
      </c>
      <c r="D185" s="622" t="n">
        <v>19.78</v>
      </c>
      <c r="E185" s="456" t="s">
        <v>19</v>
      </c>
      <c r="F185" s="458" t="s">
        <v>24</v>
      </c>
      <c r="G185" s="623"/>
      <c r="H185" s="623"/>
      <c r="I185" s="620" t="s">
        <v>263</v>
      </c>
    </row>
    <row r="186" customFormat="false" ht="12.75" hidden="false" customHeight="true" outlineLevel="0" collapsed="false">
      <c r="A186" s="485" t="s">
        <v>1066</v>
      </c>
      <c r="B186" s="620" t="s">
        <v>1075</v>
      </c>
      <c r="C186" s="630" t="s">
        <v>27</v>
      </c>
      <c r="D186" s="622" t="n">
        <v>19.78</v>
      </c>
      <c r="E186" s="456" t="s">
        <v>19</v>
      </c>
      <c r="F186" s="458" t="s">
        <v>24</v>
      </c>
      <c r="G186" s="623"/>
      <c r="H186" s="623"/>
      <c r="I186" s="620" t="s">
        <v>263</v>
      </c>
    </row>
    <row r="187" customFormat="false" ht="12.75" hidden="false" customHeight="true" outlineLevel="0" collapsed="false">
      <c r="A187" s="485" t="s">
        <v>1066</v>
      </c>
      <c r="B187" s="620" t="s">
        <v>1076</v>
      </c>
      <c r="C187" s="630" t="s">
        <v>27</v>
      </c>
      <c r="D187" s="622" t="n">
        <v>19.9</v>
      </c>
      <c r="E187" s="456" t="s">
        <v>19</v>
      </c>
      <c r="F187" s="458" t="s">
        <v>24</v>
      </c>
      <c r="G187" s="623"/>
      <c r="H187" s="623"/>
      <c r="I187" s="620" t="s">
        <v>263</v>
      </c>
    </row>
    <row r="188" customFormat="false" ht="12.75" hidden="false" customHeight="true" outlineLevel="0" collapsed="false">
      <c r="A188" s="485" t="s">
        <v>1066</v>
      </c>
      <c r="B188" s="620" t="s">
        <v>1077</v>
      </c>
      <c r="C188" s="630" t="s">
        <v>27</v>
      </c>
      <c r="D188" s="622" t="n">
        <v>20.61</v>
      </c>
      <c r="E188" s="456" t="s">
        <v>19</v>
      </c>
      <c r="F188" s="458" t="s">
        <v>24</v>
      </c>
      <c r="G188" s="623"/>
      <c r="H188" s="623"/>
      <c r="I188" s="620" t="s">
        <v>263</v>
      </c>
    </row>
    <row r="189" customFormat="false" ht="12.75" hidden="false" customHeight="false" outlineLevel="0" collapsed="false">
      <c r="A189" s="485" t="s">
        <v>1066</v>
      </c>
      <c r="B189" s="620" t="s">
        <v>1078</v>
      </c>
      <c r="C189" s="631" t="s">
        <v>39</v>
      </c>
      <c r="D189" s="622" t="n">
        <v>3.38</v>
      </c>
      <c r="E189" s="456" t="s">
        <v>19</v>
      </c>
      <c r="F189" s="470" t="s">
        <v>21</v>
      </c>
      <c r="G189" s="623"/>
      <c r="H189" s="623"/>
      <c r="I189" s="620" t="s">
        <v>238</v>
      </c>
    </row>
    <row r="190" customFormat="false" ht="12.75" hidden="false" customHeight="false" outlineLevel="0" collapsed="false">
      <c r="A190" s="485" t="s">
        <v>1066</v>
      </c>
      <c r="B190" s="620" t="s">
        <v>1079</v>
      </c>
      <c r="C190" s="631" t="s">
        <v>39</v>
      </c>
      <c r="D190" s="622" t="n">
        <v>5</v>
      </c>
      <c r="E190" s="456" t="s">
        <v>19</v>
      </c>
      <c r="F190" s="470" t="s">
        <v>21</v>
      </c>
      <c r="G190" s="623"/>
      <c r="H190" s="623"/>
      <c r="I190" s="620" t="s">
        <v>282</v>
      </c>
    </row>
    <row r="191" customFormat="false" ht="12.75" hidden="false" customHeight="true" outlineLevel="0" collapsed="false">
      <c r="A191" s="485" t="s">
        <v>1066</v>
      </c>
      <c r="B191" s="635" t="s">
        <v>1080</v>
      </c>
      <c r="C191" s="633" t="s">
        <v>34</v>
      </c>
      <c r="D191" s="636" t="n">
        <v>1.62</v>
      </c>
      <c r="E191" s="450" t="s">
        <v>12</v>
      </c>
      <c r="F191" s="470" t="s">
        <v>21</v>
      </c>
      <c r="G191" s="623"/>
      <c r="H191" s="623"/>
      <c r="I191" s="635" t="s">
        <v>247</v>
      </c>
      <c r="K191" s="619"/>
      <c r="L191" s="619"/>
      <c r="M191" s="619"/>
    </row>
    <row r="192" customFormat="false" ht="12.75" hidden="false" customHeight="true" outlineLevel="0" collapsed="false">
      <c r="A192" s="485" t="s">
        <v>1066</v>
      </c>
      <c r="B192" s="620" t="s">
        <v>1081</v>
      </c>
      <c r="C192" s="629" t="s">
        <v>18</v>
      </c>
      <c r="D192" s="622" t="n">
        <v>62.57</v>
      </c>
      <c r="E192" s="456" t="s">
        <v>19</v>
      </c>
      <c r="F192" s="458" t="s">
        <v>24</v>
      </c>
      <c r="G192" s="623"/>
      <c r="H192" s="623"/>
      <c r="I192" s="620" t="s">
        <v>18</v>
      </c>
    </row>
    <row r="193" customFormat="false" ht="12.75" hidden="false" customHeight="true" outlineLevel="0" collapsed="false">
      <c r="A193" s="485" t="s">
        <v>1066</v>
      </c>
      <c r="B193" s="620" t="s">
        <v>1082</v>
      </c>
      <c r="C193" s="642" t="s">
        <v>30</v>
      </c>
      <c r="D193" s="622" t="n">
        <v>2.16</v>
      </c>
      <c r="E193" s="456" t="s">
        <v>19</v>
      </c>
      <c r="F193" s="455" t="s">
        <v>22</v>
      </c>
      <c r="G193" s="623"/>
      <c r="H193" s="623"/>
      <c r="I193" s="620" t="s">
        <v>30</v>
      </c>
    </row>
    <row r="194" customFormat="false" ht="12.75" hidden="false" customHeight="true" outlineLevel="0" collapsed="false">
      <c r="A194" s="485" t="s">
        <v>1066</v>
      </c>
      <c r="B194" s="643" t="s">
        <v>1083</v>
      </c>
      <c r="C194" s="629" t="s">
        <v>18</v>
      </c>
      <c r="D194" s="644" t="n">
        <v>214.8</v>
      </c>
      <c r="E194" s="456" t="s">
        <v>19</v>
      </c>
      <c r="F194" s="645" t="s">
        <v>1084</v>
      </c>
      <c r="G194" s="623"/>
      <c r="H194" s="623"/>
      <c r="I194" s="643" t="s">
        <v>1085</v>
      </c>
      <c r="J194" s="646"/>
      <c r="K194" s="646"/>
      <c r="L194" s="646"/>
      <c r="M194" s="646"/>
    </row>
    <row r="195" customFormat="false" ht="12.75" hidden="false" customHeight="true" outlineLevel="0" collapsed="false">
      <c r="A195" s="485" t="s">
        <v>1086</v>
      </c>
      <c r="B195" s="620" t="s">
        <v>1087</v>
      </c>
      <c r="C195" s="621" t="s">
        <v>31</v>
      </c>
      <c r="D195" s="622" t="n">
        <v>10.83</v>
      </c>
      <c r="E195" s="456" t="s">
        <v>19</v>
      </c>
      <c r="F195" s="457" t="s">
        <v>20</v>
      </c>
      <c r="G195" s="623"/>
      <c r="H195" s="623"/>
      <c r="I195" s="620" t="s">
        <v>31</v>
      </c>
    </row>
    <row r="196" customFormat="false" ht="12.75" hidden="false" customHeight="true" outlineLevel="0" collapsed="false">
      <c r="A196" s="485" t="s">
        <v>1086</v>
      </c>
      <c r="B196" s="620" t="s">
        <v>1088</v>
      </c>
      <c r="C196" s="630" t="s">
        <v>27</v>
      </c>
      <c r="D196" s="622" t="n">
        <v>23.35</v>
      </c>
      <c r="E196" s="456" t="s">
        <v>19</v>
      </c>
      <c r="F196" s="458" t="s">
        <v>24</v>
      </c>
      <c r="G196" s="623"/>
      <c r="H196" s="623"/>
      <c r="I196" s="620" t="s">
        <v>263</v>
      </c>
    </row>
    <row r="197" customFormat="false" ht="12.75" hidden="false" customHeight="true" outlineLevel="0" collapsed="false">
      <c r="A197" s="485" t="s">
        <v>1086</v>
      </c>
      <c r="B197" s="620" t="s">
        <v>1089</v>
      </c>
      <c r="C197" s="630" t="s">
        <v>27</v>
      </c>
      <c r="D197" s="622" t="n">
        <v>19.9</v>
      </c>
      <c r="E197" s="456" t="s">
        <v>19</v>
      </c>
      <c r="F197" s="458" t="s">
        <v>24</v>
      </c>
      <c r="G197" s="623"/>
      <c r="H197" s="623"/>
      <c r="I197" s="620" t="s">
        <v>263</v>
      </c>
    </row>
    <row r="198" customFormat="false" ht="12.75" hidden="false" customHeight="true" outlineLevel="0" collapsed="false">
      <c r="A198" s="485" t="s">
        <v>1086</v>
      </c>
      <c r="B198" s="620" t="s">
        <v>1090</v>
      </c>
      <c r="C198" s="630" t="s">
        <v>27</v>
      </c>
      <c r="D198" s="622" t="n">
        <v>19.78</v>
      </c>
      <c r="E198" s="456" t="s">
        <v>19</v>
      </c>
      <c r="F198" s="458" t="s">
        <v>24</v>
      </c>
      <c r="G198" s="623"/>
      <c r="H198" s="623"/>
      <c r="I198" s="620" t="s">
        <v>263</v>
      </c>
    </row>
    <row r="199" customFormat="false" ht="12.75" hidden="false" customHeight="true" outlineLevel="0" collapsed="false">
      <c r="A199" s="485" t="s">
        <v>1086</v>
      </c>
      <c r="B199" s="620" t="s">
        <v>1091</v>
      </c>
      <c r="C199" s="629" t="s">
        <v>18</v>
      </c>
      <c r="D199" s="622" t="n">
        <v>31.22</v>
      </c>
      <c r="E199" s="456" t="s">
        <v>19</v>
      </c>
      <c r="F199" s="458" t="s">
        <v>24</v>
      </c>
      <c r="G199" s="623"/>
      <c r="H199" s="623"/>
      <c r="I199" s="620" t="s">
        <v>1072</v>
      </c>
    </row>
    <row r="200" customFormat="false" ht="12.75" hidden="false" customHeight="true" outlineLevel="0" collapsed="false">
      <c r="A200" s="485" t="s">
        <v>1086</v>
      </c>
      <c r="B200" s="620" t="s">
        <v>1092</v>
      </c>
      <c r="C200" s="630" t="s">
        <v>27</v>
      </c>
      <c r="D200" s="622" t="n">
        <v>19.78</v>
      </c>
      <c r="E200" s="456" t="s">
        <v>19</v>
      </c>
      <c r="F200" s="458" t="s">
        <v>24</v>
      </c>
      <c r="G200" s="623"/>
      <c r="H200" s="623"/>
      <c r="I200" s="620" t="s">
        <v>263</v>
      </c>
    </row>
    <row r="201" customFormat="false" ht="12.75" hidden="false" customHeight="true" outlineLevel="0" collapsed="false">
      <c r="A201" s="485" t="s">
        <v>1086</v>
      </c>
      <c r="B201" s="620" t="s">
        <v>1093</v>
      </c>
      <c r="C201" s="630" t="s">
        <v>27</v>
      </c>
      <c r="D201" s="622" t="n">
        <v>19.78</v>
      </c>
      <c r="E201" s="456" t="s">
        <v>19</v>
      </c>
      <c r="F201" s="458" t="s">
        <v>24</v>
      </c>
      <c r="G201" s="623"/>
      <c r="H201" s="623"/>
      <c r="I201" s="620" t="s">
        <v>263</v>
      </c>
    </row>
    <row r="202" customFormat="false" ht="12.75" hidden="false" customHeight="true" outlineLevel="0" collapsed="false">
      <c r="A202" s="485" t="s">
        <v>1086</v>
      </c>
      <c r="B202" s="620" t="s">
        <v>1094</v>
      </c>
      <c r="C202" s="630" t="s">
        <v>27</v>
      </c>
      <c r="D202" s="622" t="n">
        <v>19.78</v>
      </c>
      <c r="E202" s="456" t="s">
        <v>19</v>
      </c>
      <c r="F202" s="458" t="s">
        <v>24</v>
      </c>
      <c r="G202" s="623"/>
      <c r="H202" s="623"/>
      <c r="I202" s="620" t="s">
        <v>263</v>
      </c>
    </row>
    <row r="203" customFormat="false" ht="12.75" hidden="false" customHeight="true" outlineLevel="0" collapsed="false">
      <c r="A203" s="485" t="s">
        <v>1086</v>
      </c>
      <c r="B203" s="620" t="s">
        <v>1095</v>
      </c>
      <c r="C203" s="630" t="s">
        <v>27</v>
      </c>
      <c r="D203" s="622" t="n">
        <v>19.78</v>
      </c>
      <c r="E203" s="456" t="s">
        <v>19</v>
      </c>
      <c r="F203" s="458" t="s">
        <v>24</v>
      </c>
      <c r="G203" s="623"/>
      <c r="H203" s="623"/>
      <c r="I203" s="620" t="s">
        <v>263</v>
      </c>
    </row>
    <row r="204" customFormat="false" ht="12.75" hidden="false" customHeight="true" outlineLevel="0" collapsed="false">
      <c r="A204" s="485" t="s">
        <v>1086</v>
      </c>
      <c r="B204" s="620" t="s">
        <v>1096</v>
      </c>
      <c r="C204" s="630" t="s">
        <v>27</v>
      </c>
      <c r="D204" s="622" t="n">
        <v>20.48</v>
      </c>
      <c r="E204" s="456" t="s">
        <v>19</v>
      </c>
      <c r="F204" s="458" t="s">
        <v>24</v>
      </c>
      <c r="G204" s="623"/>
      <c r="H204" s="623"/>
      <c r="I204" s="620" t="s">
        <v>263</v>
      </c>
    </row>
    <row r="205" customFormat="false" ht="12.75" hidden="false" customHeight="false" outlineLevel="0" collapsed="false">
      <c r="A205" s="485" t="s">
        <v>1086</v>
      </c>
      <c r="B205" s="620" t="s">
        <v>1097</v>
      </c>
      <c r="C205" s="631" t="s">
        <v>39</v>
      </c>
      <c r="D205" s="622" t="n">
        <v>3.38</v>
      </c>
      <c r="E205" s="456" t="s">
        <v>19</v>
      </c>
      <c r="F205" s="470" t="s">
        <v>21</v>
      </c>
      <c r="G205" s="623"/>
      <c r="H205" s="623"/>
      <c r="I205" s="620" t="s">
        <v>238</v>
      </c>
    </row>
    <row r="206" customFormat="false" ht="12.75" hidden="false" customHeight="false" outlineLevel="0" collapsed="false">
      <c r="A206" s="485" t="s">
        <v>1086</v>
      </c>
      <c r="B206" s="620" t="s">
        <v>1098</v>
      </c>
      <c r="C206" s="631" t="s">
        <v>39</v>
      </c>
      <c r="D206" s="622" t="n">
        <v>5</v>
      </c>
      <c r="E206" s="456" t="s">
        <v>19</v>
      </c>
      <c r="F206" s="470" t="s">
        <v>21</v>
      </c>
      <c r="G206" s="623"/>
      <c r="H206" s="623"/>
      <c r="I206" s="620" t="s">
        <v>282</v>
      </c>
    </row>
    <row r="207" customFormat="false" ht="12.75" hidden="false" customHeight="true" outlineLevel="0" collapsed="false">
      <c r="A207" s="485" t="s">
        <v>1086</v>
      </c>
      <c r="B207" s="635" t="s">
        <v>1099</v>
      </c>
      <c r="C207" s="633" t="s">
        <v>34</v>
      </c>
      <c r="D207" s="636" t="n">
        <v>1.62</v>
      </c>
      <c r="E207" s="450" t="s">
        <v>12</v>
      </c>
      <c r="F207" s="470" t="s">
        <v>21</v>
      </c>
      <c r="G207" s="623"/>
      <c r="H207" s="623"/>
      <c r="I207" s="635" t="s">
        <v>247</v>
      </c>
    </row>
    <row r="208" customFormat="false" ht="12.75" hidden="false" customHeight="true" outlineLevel="0" collapsed="false">
      <c r="A208" s="485" t="s">
        <v>1086</v>
      </c>
      <c r="B208" s="620" t="s">
        <v>1100</v>
      </c>
      <c r="C208" s="642" t="s">
        <v>30</v>
      </c>
      <c r="D208" s="622" t="n">
        <v>2.06</v>
      </c>
      <c r="E208" s="456" t="s">
        <v>19</v>
      </c>
      <c r="F208" s="455" t="s">
        <v>22</v>
      </c>
      <c r="G208" s="623"/>
      <c r="H208" s="623"/>
      <c r="I208" s="620" t="s">
        <v>30</v>
      </c>
    </row>
    <row r="209" customFormat="false" ht="12.75" hidden="false" customHeight="true" outlineLevel="0" collapsed="false">
      <c r="A209" s="485" t="s">
        <v>1086</v>
      </c>
      <c r="B209" s="620" t="s">
        <v>1101</v>
      </c>
      <c r="C209" s="629" t="s">
        <v>18</v>
      </c>
      <c r="D209" s="622" t="n">
        <v>54.58</v>
      </c>
      <c r="E209" s="456" t="s">
        <v>19</v>
      </c>
      <c r="F209" s="458" t="s">
        <v>24</v>
      </c>
      <c r="G209" s="623"/>
      <c r="H209" s="623"/>
      <c r="I209" s="620" t="s">
        <v>18</v>
      </c>
    </row>
    <row r="210" customFormat="false" ht="12.75" hidden="false" customHeight="true" outlineLevel="0" collapsed="false">
      <c r="A210" s="485" t="s">
        <v>1102</v>
      </c>
      <c r="B210" s="620" t="s">
        <v>1103</v>
      </c>
      <c r="C210" s="621" t="s">
        <v>31</v>
      </c>
      <c r="D210" s="622" t="n">
        <v>10.83</v>
      </c>
      <c r="E210" s="456" t="s">
        <v>19</v>
      </c>
      <c r="F210" s="457" t="s">
        <v>20</v>
      </c>
      <c r="G210" s="623"/>
      <c r="H210" s="623"/>
      <c r="I210" s="620" t="s">
        <v>31</v>
      </c>
    </row>
    <row r="211" customFormat="false" ht="12.75" hidden="false" customHeight="true" outlineLevel="0" collapsed="false">
      <c r="A211" s="485" t="s">
        <v>1102</v>
      </c>
      <c r="B211" s="620" t="s">
        <v>1104</v>
      </c>
      <c r="C211" s="630" t="s">
        <v>27</v>
      </c>
      <c r="D211" s="622" t="n">
        <v>23.35</v>
      </c>
      <c r="E211" s="456" t="s">
        <v>19</v>
      </c>
      <c r="F211" s="458" t="s">
        <v>24</v>
      </c>
      <c r="G211" s="623"/>
      <c r="H211" s="623"/>
      <c r="I211" s="620" t="s">
        <v>263</v>
      </c>
    </row>
    <row r="212" customFormat="false" ht="12.75" hidden="false" customHeight="true" outlineLevel="0" collapsed="false">
      <c r="A212" s="485" t="s">
        <v>1102</v>
      </c>
      <c r="B212" s="620" t="s">
        <v>1105</v>
      </c>
      <c r="C212" s="630" t="s">
        <v>27</v>
      </c>
      <c r="D212" s="622" t="n">
        <v>19.78</v>
      </c>
      <c r="E212" s="456" t="s">
        <v>19</v>
      </c>
      <c r="F212" s="458" t="s">
        <v>24</v>
      </c>
      <c r="G212" s="623"/>
      <c r="H212" s="623"/>
      <c r="I212" s="620" t="s">
        <v>263</v>
      </c>
    </row>
    <row r="213" customFormat="false" ht="12.75" hidden="false" customHeight="true" outlineLevel="0" collapsed="false">
      <c r="A213" s="485" t="s">
        <v>1102</v>
      </c>
      <c r="B213" s="620" t="s">
        <v>1106</v>
      </c>
      <c r="C213" s="630" t="s">
        <v>27</v>
      </c>
      <c r="D213" s="622" t="n">
        <v>19.78</v>
      </c>
      <c r="E213" s="456" t="s">
        <v>19</v>
      </c>
      <c r="F213" s="458" t="s">
        <v>24</v>
      </c>
      <c r="G213" s="623"/>
      <c r="H213" s="623"/>
      <c r="I213" s="620" t="s">
        <v>263</v>
      </c>
    </row>
    <row r="214" customFormat="false" ht="12.75" hidden="false" customHeight="true" outlineLevel="0" collapsed="false">
      <c r="A214" s="485" t="s">
        <v>1102</v>
      </c>
      <c r="B214" s="620" t="s">
        <v>1107</v>
      </c>
      <c r="C214" s="629" t="s">
        <v>18</v>
      </c>
      <c r="D214" s="622" t="n">
        <v>31.06</v>
      </c>
      <c r="E214" s="456" t="s">
        <v>19</v>
      </c>
      <c r="F214" s="458" t="s">
        <v>24</v>
      </c>
      <c r="G214" s="623"/>
      <c r="H214" s="623"/>
      <c r="I214" s="620" t="s">
        <v>1072</v>
      </c>
    </row>
    <row r="215" customFormat="false" ht="12.75" hidden="false" customHeight="true" outlineLevel="0" collapsed="false">
      <c r="A215" s="485" t="s">
        <v>1102</v>
      </c>
      <c r="B215" s="620" t="s">
        <v>1108</v>
      </c>
      <c r="C215" s="630" t="s">
        <v>27</v>
      </c>
      <c r="D215" s="622" t="n">
        <v>19.9</v>
      </c>
      <c r="E215" s="456" t="s">
        <v>19</v>
      </c>
      <c r="F215" s="458" t="s">
        <v>24</v>
      </c>
      <c r="G215" s="623"/>
      <c r="H215" s="623"/>
      <c r="I215" s="620" t="s">
        <v>263</v>
      </c>
    </row>
    <row r="216" customFormat="false" ht="12.75" hidden="false" customHeight="true" outlineLevel="0" collapsed="false">
      <c r="A216" s="485" t="s">
        <v>1102</v>
      </c>
      <c r="B216" s="620" t="s">
        <v>1109</v>
      </c>
      <c r="C216" s="630" t="s">
        <v>27</v>
      </c>
      <c r="D216" s="622" t="n">
        <v>40.32</v>
      </c>
      <c r="E216" s="456" t="s">
        <v>19</v>
      </c>
      <c r="F216" s="458" t="s">
        <v>24</v>
      </c>
      <c r="G216" s="623"/>
      <c r="H216" s="623"/>
      <c r="I216" s="620" t="s">
        <v>263</v>
      </c>
    </row>
    <row r="217" customFormat="false" ht="12.75" hidden="false" customHeight="true" outlineLevel="0" collapsed="false">
      <c r="A217" s="485" t="s">
        <v>1102</v>
      </c>
      <c r="B217" s="620" t="s">
        <v>1110</v>
      </c>
      <c r="C217" s="630" t="s">
        <v>27</v>
      </c>
      <c r="D217" s="622" t="n">
        <v>19.78</v>
      </c>
      <c r="E217" s="456" t="s">
        <v>19</v>
      </c>
      <c r="F217" s="458" t="s">
        <v>24</v>
      </c>
      <c r="G217" s="623"/>
      <c r="H217" s="623"/>
      <c r="I217" s="620" t="s">
        <v>263</v>
      </c>
    </row>
    <row r="218" customFormat="false" ht="12.75" hidden="false" customHeight="true" outlineLevel="0" collapsed="false">
      <c r="A218" s="485" t="s">
        <v>1102</v>
      </c>
      <c r="B218" s="620" t="s">
        <v>1111</v>
      </c>
      <c r="C218" s="630" t="s">
        <v>27</v>
      </c>
      <c r="D218" s="622" t="n">
        <v>20.49</v>
      </c>
      <c r="E218" s="456" t="s">
        <v>19</v>
      </c>
      <c r="F218" s="458" t="s">
        <v>24</v>
      </c>
      <c r="G218" s="623"/>
      <c r="H218" s="623"/>
      <c r="I218" s="620" t="s">
        <v>263</v>
      </c>
    </row>
    <row r="219" customFormat="false" ht="12.75" hidden="false" customHeight="false" outlineLevel="0" collapsed="false">
      <c r="A219" s="485" t="s">
        <v>1102</v>
      </c>
      <c r="B219" s="620" t="s">
        <v>1112</v>
      </c>
      <c r="C219" s="631" t="s">
        <v>39</v>
      </c>
      <c r="D219" s="622" t="n">
        <v>3.38</v>
      </c>
      <c r="E219" s="456" t="s">
        <v>19</v>
      </c>
      <c r="F219" s="470" t="s">
        <v>21</v>
      </c>
      <c r="G219" s="623"/>
      <c r="H219" s="623"/>
      <c r="I219" s="620" t="s">
        <v>238</v>
      </c>
    </row>
    <row r="220" customFormat="false" ht="12.75" hidden="false" customHeight="false" outlineLevel="0" collapsed="false">
      <c r="A220" s="485" t="s">
        <v>1102</v>
      </c>
      <c r="B220" s="620" t="s">
        <v>1113</v>
      </c>
      <c r="C220" s="631" t="s">
        <v>39</v>
      </c>
      <c r="D220" s="622" t="n">
        <v>5</v>
      </c>
      <c r="E220" s="456" t="s">
        <v>19</v>
      </c>
      <c r="F220" s="470" t="s">
        <v>21</v>
      </c>
      <c r="G220" s="623"/>
      <c r="H220" s="623"/>
      <c r="I220" s="620" t="s">
        <v>282</v>
      </c>
    </row>
    <row r="221" customFormat="false" ht="12.75" hidden="false" customHeight="true" outlineLevel="0" collapsed="false">
      <c r="A221" s="485" t="s">
        <v>1102</v>
      </c>
      <c r="B221" s="635" t="s">
        <v>1114</v>
      </c>
      <c r="C221" s="633" t="s">
        <v>34</v>
      </c>
      <c r="D221" s="636" t="n">
        <v>1.62</v>
      </c>
      <c r="E221" s="450" t="s">
        <v>12</v>
      </c>
      <c r="F221" s="470" t="s">
        <v>21</v>
      </c>
      <c r="G221" s="623"/>
      <c r="H221" s="623"/>
      <c r="I221" s="635" t="s">
        <v>247</v>
      </c>
    </row>
    <row r="222" customFormat="false" ht="12.75" hidden="false" customHeight="true" outlineLevel="0" collapsed="false">
      <c r="A222" s="485" t="s">
        <v>1102</v>
      </c>
      <c r="B222" s="620" t="s">
        <v>1115</v>
      </c>
      <c r="C222" s="642" t="s">
        <v>30</v>
      </c>
      <c r="D222" s="622" t="n">
        <v>2.06</v>
      </c>
      <c r="E222" s="456" t="s">
        <v>19</v>
      </c>
      <c r="F222" s="455" t="s">
        <v>22</v>
      </c>
      <c r="G222" s="623"/>
      <c r="H222" s="623"/>
      <c r="I222" s="620" t="s">
        <v>30</v>
      </c>
    </row>
    <row r="223" customFormat="false" ht="12.75" hidden="false" customHeight="true" outlineLevel="0" collapsed="false">
      <c r="A223" s="485" t="s">
        <v>1102</v>
      </c>
      <c r="B223" s="620" t="s">
        <v>1116</v>
      </c>
      <c r="C223" s="629" t="s">
        <v>18</v>
      </c>
      <c r="D223" s="622" t="n">
        <v>54.58</v>
      </c>
      <c r="E223" s="456" t="s">
        <v>19</v>
      </c>
      <c r="F223" s="458" t="s">
        <v>24</v>
      </c>
      <c r="G223" s="623"/>
      <c r="H223" s="623"/>
      <c r="I223" s="620" t="s">
        <v>18</v>
      </c>
    </row>
    <row r="224" customFormat="false" ht="12.75" hidden="false" customHeight="true" outlineLevel="0" collapsed="false">
      <c r="A224" s="485" t="s">
        <v>1117</v>
      </c>
      <c r="B224" s="620" t="s">
        <v>1118</v>
      </c>
      <c r="C224" s="621" t="s">
        <v>31</v>
      </c>
      <c r="D224" s="622" t="n">
        <v>10.83</v>
      </c>
      <c r="E224" s="456" t="s">
        <v>19</v>
      </c>
      <c r="F224" s="457" t="s">
        <v>20</v>
      </c>
      <c r="G224" s="623"/>
      <c r="H224" s="623"/>
      <c r="I224" s="620" t="s">
        <v>31</v>
      </c>
    </row>
    <row r="225" customFormat="false" ht="12.75" hidden="false" customHeight="true" outlineLevel="0" collapsed="false">
      <c r="A225" s="485" t="s">
        <v>1117</v>
      </c>
      <c r="B225" s="620" t="s">
        <v>1119</v>
      </c>
      <c r="C225" s="630" t="s">
        <v>27</v>
      </c>
      <c r="D225" s="622" t="n">
        <v>23.23</v>
      </c>
      <c r="E225" s="456" t="s">
        <v>19</v>
      </c>
      <c r="F225" s="458" t="s">
        <v>24</v>
      </c>
      <c r="G225" s="623"/>
      <c r="H225" s="623"/>
      <c r="I225" s="620" t="s">
        <v>263</v>
      </c>
    </row>
    <row r="226" customFormat="false" ht="12.75" hidden="false" customHeight="true" outlineLevel="0" collapsed="false">
      <c r="A226" s="485" t="s">
        <v>1117</v>
      </c>
      <c r="B226" s="620" t="s">
        <v>1120</v>
      </c>
      <c r="C226" s="630" t="s">
        <v>27</v>
      </c>
      <c r="D226" s="622" t="n">
        <v>19.78</v>
      </c>
      <c r="E226" s="456" t="s">
        <v>19</v>
      </c>
      <c r="F226" s="455" t="s">
        <v>22</v>
      </c>
      <c r="G226" s="623"/>
      <c r="H226" s="623"/>
      <c r="I226" s="620" t="s">
        <v>263</v>
      </c>
    </row>
    <row r="227" customFormat="false" ht="12.75" hidden="false" customHeight="true" outlineLevel="0" collapsed="false">
      <c r="A227" s="485" t="s">
        <v>1117</v>
      </c>
      <c r="B227" s="620" t="s">
        <v>1121</v>
      </c>
      <c r="C227" s="630" t="s">
        <v>27</v>
      </c>
      <c r="D227" s="622" t="n">
        <v>19.78</v>
      </c>
      <c r="E227" s="456" t="s">
        <v>19</v>
      </c>
      <c r="F227" s="458" t="s">
        <v>24</v>
      </c>
      <c r="G227" s="623"/>
      <c r="H227" s="623"/>
      <c r="I227" s="620" t="s">
        <v>263</v>
      </c>
    </row>
    <row r="228" customFormat="false" ht="12.75" hidden="false" customHeight="true" outlineLevel="0" collapsed="false">
      <c r="A228" s="485" t="s">
        <v>1117</v>
      </c>
      <c r="B228" s="620" t="s">
        <v>1122</v>
      </c>
      <c r="C228" s="629" t="s">
        <v>18</v>
      </c>
      <c r="D228" s="622" t="n">
        <v>31.22</v>
      </c>
      <c r="E228" s="456" t="s">
        <v>19</v>
      </c>
      <c r="F228" s="458" t="s">
        <v>24</v>
      </c>
      <c r="G228" s="623"/>
      <c r="H228" s="623"/>
      <c r="I228" s="620" t="s">
        <v>1072</v>
      </c>
    </row>
    <row r="229" customFormat="false" ht="12.75" hidden="false" customHeight="true" outlineLevel="0" collapsed="false">
      <c r="A229" s="485" t="s">
        <v>1117</v>
      </c>
      <c r="B229" s="620" t="s">
        <v>1123</v>
      </c>
      <c r="C229" s="630" t="s">
        <v>27</v>
      </c>
      <c r="D229" s="622" t="n">
        <v>19.9</v>
      </c>
      <c r="E229" s="456" t="s">
        <v>19</v>
      </c>
      <c r="F229" s="458" t="s">
        <v>24</v>
      </c>
      <c r="G229" s="623"/>
      <c r="H229" s="623"/>
      <c r="I229" s="620" t="s">
        <v>263</v>
      </c>
    </row>
    <row r="230" customFormat="false" ht="12.75" hidden="false" customHeight="true" outlineLevel="0" collapsed="false">
      <c r="A230" s="485" t="s">
        <v>1117</v>
      </c>
      <c r="B230" s="620" t="s">
        <v>1124</v>
      </c>
      <c r="C230" s="630" t="s">
        <v>27</v>
      </c>
      <c r="D230" s="622" t="n">
        <v>19.78</v>
      </c>
      <c r="E230" s="456" t="s">
        <v>19</v>
      </c>
      <c r="F230" s="458" t="s">
        <v>24</v>
      </c>
      <c r="G230" s="623"/>
      <c r="H230" s="623"/>
      <c r="I230" s="620" t="s">
        <v>263</v>
      </c>
    </row>
    <row r="231" customFormat="false" ht="12.75" hidden="false" customHeight="true" outlineLevel="0" collapsed="false">
      <c r="A231" s="485" t="s">
        <v>1117</v>
      </c>
      <c r="B231" s="620" t="s">
        <v>1125</v>
      </c>
      <c r="C231" s="630" t="s">
        <v>27</v>
      </c>
      <c r="D231" s="622" t="n">
        <v>19.9</v>
      </c>
      <c r="E231" s="456" t="s">
        <v>19</v>
      </c>
      <c r="F231" s="458" t="s">
        <v>24</v>
      </c>
      <c r="G231" s="623"/>
      <c r="H231" s="623"/>
      <c r="I231" s="620" t="s">
        <v>263</v>
      </c>
    </row>
    <row r="232" customFormat="false" ht="12.75" hidden="false" customHeight="true" outlineLevel="0" collapsed="false">
      <c r="A232" s="485" t="s">
        <v>1117</v>
      </c>
      <c r="B232" s="620" t="s">
        <v>1126</v>
      </c>
      <c r="C232" s="630" t="s">
        <v>27</v>
      </c>
      <c r="D232" s="622" t="n">
        <v>19.78</v>
      </c>
      <c r="E232" s="456" t="s">
        <v>19</v>
      </c>
      <c r="F232" s="458" t="s">
        <v>24</v>
      </c>
      <c r="G232" s="623"/>
      <c r="H232" s="623"/>
      <c r="I232" s="620" t="s">
        <v>263</v>
      </c>
    </row>
    <row r="233" customFormat="false" ht="12.75" hidden="false" customHeight="true" outlineLevel="0" collapsed="false">
      <c r="A233" s="485" t="s">
        <v>1117</v>
      </c>
      <c r="B233" s="620" t="s">
        <v>1127</v>
      </c>
      <c r="C233" s="630" t="s">
        <v>27</v>
      </c>
      <c r="D233" s="622" t="n">
        <v>20.48</v>
      </c>
      <c r="E233" s="456" t="s">
        <v>19</v>
      </c>
      <c r="F233" s="458" t="s">
        <v>24</v>
      </c>
      <c r="G233" s="623"/>
      <c r="H233" s="623"/>
      <c r="I233" s="620" t="s">
        <v>263</v>
      </c>
      <c r="L233" s="619"/>
      <c r="M233" s="619"/>
    </row>
    <row r="234" customFormat="false" ht="12.75" hidden="false" customHeight="false" outlineLevel="0" collapsed="false">
      <c r="A234" s="485" t="s">
        <v>1117</v>
      </c>
      <c r="B234" s="620" t="s">
        <v>1128</v>
      </c>
      <c r="C234" s="631" t="s">
        <v>39</v>
      </c>
      <c r="D234" s="622" t="n">
        <v>3.38</v>
      </c>
      <c r="E234" s="456" t="s">
        <v>19</v>
      </c>
      <c r="F234" s="470" t="s">
        <v>21</v>
      </c>
      <c r="G234" s="623"/>
      <c r="H234" s="623"/>
      <c r="I234" s="620" t="s">
        <v>238</v>
      </c>
      <c r="L234" s="619"/>
      <c r="M234" s="619"/>
    </row>
    <row r="235" customFormat="false" ht="12.75" hidden="false" customHeight="false" outlineLevel="0" collapsed="false">
      <c r="A235" s="485" t="s">
        <v>1117</v>
      </c>
      <c r="B235" s="620" t="s">
        <v>1129</v>
      </c>
      <c r="C235" s="631" t="s">
        <v>39</v>
      </c>
      <c r="D235" s="622" t="n">
        <v>5</v>
      </c>
      <c r="E235" s="456" t="s">
        <v>19</v>
      </c>
      <c r="F235" s="470" t="s">
        <v>21</v>
      </c>
      <c r="G235" s="623"/>
      <c r="H235" s="623"/>
      <c r="I235" s="620" t="s">
        <v>282</v>
      </c>
      <c r="L235" s="647"/>
      <c r="M235" s="647"/>
    </row>
    <row r="236" customFormat="false" ht="12.75" hidden="false" customHeight="true" outlineLevel="0" collapsed="false">
      <c r="A236" s="485" t="s">
        <v>1117</v>
      </c>
      <c r="B236" s="635" t="s">
        <v>1130</v>
      </c>
      <c r="C236" s="633" t="s">
        <v>34</v>
      </c>
      <c r="D236" s="636" t="n">
        <v>1.62</v>
      </c>
      <c r="E236" s="450" t="s">
        <v>12</v>
      </c>
      <c r="F236" s="470" t="s">
        <v>21</v>
      </c>
      <c r="G236" s="623"/>
      <c r="H236" s="623"/>
      <c r="I236" s="635" t="s">
        <v>247</v>
      </c>
      <c r="L236" s="619"/>
      <c r="M236" s="619"/>
    </row>
    <row r="237" customFormat="false" ht="12.75" hidden="false" customHeight="true" outlineLevel="0" collapsed="false">
      <c r="A237" s="485" t="s">
        <v>1117</v>
      </c>
      <c r="B237" s="620" t="s">
        <v>1131</v>
      </c>
      <c r="C237" s="642" t="s">
        <v>30</v>
      </c>
      <c r="D237" s="622" t="n">
        <v>2.16</v>
      </c>
      <c r="E237" s="456" t="s">
        <v>19</v>
      </c>
      <c r="F237" s="455" t="s">
        <v>22</v>
      </c>
      <c r="G237" s="623"/>
      <c r="H237" s="623"/>
      <c r="I237" s="620" t="s">
        <v>30</v>
      </c>
      <c r="L237" s="619"/>
      <c r="M237" s="619"/>
    </row>
    <row r="238" customFormat="false" ht="12.75" hidden="false" customHeight="true" outlineLevel="0" collapsed="false">
      <c r="A238" s="485" t="s">
        <v>1117</v>
      </c>
      <c r="B238" s="620" t="s">
        <v>1132</v>
      </c>
      <c r="C238" s="629" t="s">
        <v>18</v>
      </c>
      <c r="D238" s="622" t="n">
        <v>62.33</v>
      </c>
      <c r="E238" s="456" t="s">
        <v>19</v>
      </c>
      <c r="F238" s="458" t="s">
        <v>24</v>
      </c>
      <c r="G238" s="623"/>
      <c r="H238" s="623"/>
      <c r="I238" s="620" t="s">
        <v>1133</v>
      </c>
    </row>
    <row r="239" customFormat="false" ht="12.75" hidden="false" customHeight="true" outlineLevel="0" collapsed="false">
      <c r="A239" s="637"/>
      <c r="B239" s="638" t="s">
        <v>1134</v>
      </c>
      <c r="C239" s="648" t="s">
        <v>38</v>
      </c>
      <c r="D239" s="639" t="n">
        <v>3.82</v>
      </c>
      <c r="E239" s="456" t="s">
        <v>19</v>
      </c>
      <c r="F239" s="457" t="s">
        <v>20</v>
      </c>
      <c r="G239" s="623"/>
      <c r="H239" s="623"/>
      <c r="I239" s="638" t="s">
        <v>398</v>
      </c>
      <c r="J239" s="649"/>
      <c r="K239" s="649"/>
      <c r="L239" s="649"/>
      <c r="M239" s="649"/>
    </row>
    <row r="240" customFormat="false" ht="12.75" hidden="false" customHeight="true" outlineLevel="0" collapsed="false">
      <c r="A240" s="485" t="s">
        <v>1135</v>
      </c>
      <c r="B240" s="620" t="s">
        <v>1136</v>
      </c>
      <c r="C240" s="621" t="s">
        <v>31</v>
      </c>
      <c r="D240" s="622" t="n">
        <v>15.61</v>
      </c>
      <c r="E240" s="456" t="s">
        <v>19</v>
      </c>
      <c r="F240" s="457" t="s">
        <v>20</v>
      </c>
      <c r="G240" s="623"/>
      <c r="H240" s="623"/>
      <c r="I240" s="620" t="s">
        <v>31</v>
      </c>
    </row>
    <row r="241" customFormat="false" ht="12.75" hidden="false" customHeight="true" outlineLevel="0" collapsed="false">
      <c r="A241" s="650"/>
      <c r="B241" s="651"/>
      <c r="C241" s="652" t="s">
        <v>944</v>
      </c>
      <c r="D241" s="653" t="n">
        <f aca="false">SUM(D103:D240)</f>
        <v>6989.4</v>
      </c>
      <c r="E241" s="654"/>
      <c r="F241" s="655"/>
      <c r="G241" s="656"/>
      <c r="H241" s="656"/>
      <c r="I241" s="657"/>
      <c r="J241" s="658"/>
      <c r="K241" s="650"/>
      <c r="L241" s="650"/>
      <c r="M241" s="650"/>
    </row>
    <row r="242" customFormat="false" ht="12.75" hidden="false" customHeight="false" outlineLevel="0" collapsed="false">
      <c r="C242" s="619"/>
      <c r="D242" s="619"/>
      <c r="E242" s="649"/>
      <c r="F242" s="649"/>
      <c r="G242" s="649"/>
      <c r="H242" s="649"/>
      <c r="I242" s="649"/>
    </row>
    <row r="243" customFormat="false" ht="12.75" hidden="false" customHeight="false" outlineLevel="0" collapsed="false">
      <c r="E243" s="649"/>
      <c r="F243" s="649"/>
      <c r="G243" s="649"/>
      <c r="H243" s="649"/>
      <c r="I243" s="649"/>
    </row>
  </sheetData>
  <sheetProtection sheet="true" password="87b2" selectLockedCells="true"/>
  <autoFilter ref="A101:I241"/>
  <mergeCells count="216">
    <mergeCell ref="A1:I1"/>
    <mergeCell ref="A3:I3"/>
    <mergeCell ref="A4:I4"/>
    <mergeCell ref="A5:B5"/>
    <mergeCell ref="D5:E5"/>
    <mergeCell ref="A6:B6"/>
    <mergeCell ref="A7:B9"/>
    <mergeCell ref="C7:C9"/>
    <mergeCell ref="A10:B14"/>
    <mergeCell ref="C10:C14"/>
    <mergeCell ref="A15:B15"/>
    <mergeCell ref="A16:B16"/>
    <mergeCell ref="A17:B18"/>
    <mergeCell ref="C17:C18"/>
    <mergeCell ref="A19:B22"/>
    <mergeCell ref="C19:C22"/>
    <mergeCell ref="D19:D20"/>
    <mergeCell ref="A23:B23"/>
    <mergeCell ref="A24:B26"/>
    <mergeCell ref="C24:C26"/>
    <mergeCell ref="D24:D25"/>
    <mergeCell ref="A27:B27"/>
    <mergeCell ref="A28:F28"/>
    <mergeCell ref="A29:B29"/>
    <mergeCell ref="A30:B30"/>
    <mergeCell ref="A31:B31"/>
    <mergeCell ref="A32:B32"/>
    <mergeCell ref="A33:B33"/>
    <mergeCell ref="A34:B34"/>
    <mergeCell ref="A36:B36"/>
    <mergeCell ref="C36:E36"/>
    <mergeCell ref="A38:C38"/>
    <mergeCell ref="A50:G50"/>
    <mergeCell ref="A51:G51"/>
    <mergeCell ref="A53:C54"/>
    <mergeCell ref="D53:D54"/>
    <mergeCell ref="E53:E54"/>
    <mergeCell ref="F53:F54"/>
    <mergeCell ref="G53:G54"/>
    <mergeCell ref="A55:C55"/>
    <mergeCell ref="A56:H56"/>
    <mergeCell ref="A57:C58"/>
    <mergeCell ref="D57:D58"/>
    <mergeCell ref="E57:E58"/>
    <mergeCell ref="F57:F58"/>
    <mergeCell ref="G57:G58"/>
    <mergeCell ref="A59:C59"/>
    <mergeCell ref="A60:C60"/>
    <mergeCell ref="A62:C62"/>
    <mergeCell ref="A64:B65"/>
    <mergeCell ref="C64:C65"/>
    <mergeCell ref="D64:D65"/>
    <mergeCell ref="E64:E65"/>
    <mergeCell ref="F64:F65"/>
    <mergeCell ref="A66:B66"/>
    <mergeCell ref="A67:B67"/>
    <mergeCell ref="A68:B68"/>
    <mergeCell ref="A69:B69"/>
    <mergeCell ref="A70:B70"/>
    <mergeCell ref="A71:B71"/>
    <mergeCell ref="A73:C73"/>
    <mergeCell ref="B81:K81"/>
    <mergeCell ref="A85:M85"/>
    <mergeCell ref="A89:F89"/>
    <mergeCell ref="A92:D92"/>
    <mergeCell ref="F92:F94"/>
    <mergeCell ref="A93:D93"/>
    <mergeCell ref="A94:D94"/>
    <mergeCell ref="A95:D95"/>
    <mergeCell ref="A100:K100"/>
    <mergeCell ref="A101:A102"/>
    <mergeCell ref="B101:B102"/>
    <mergeCell ref="C101:C102"/>
    <mergeCell ref="D101:D102"/>
    <mergeCell ref="E101:E102"/>
    <mergeCell ref="F101:F102"/>
    <mergeCell ref="G101:H102"/>
    <mergeCell ref="I101:I102"/>
    <mergeCell ref="G103:H103"/>
    <mergeCell ref="G104:H104"/>
    <mergeCell ref="G105:H105"/>
    <mergeCell ref="G106:H106"/>
    <mergeCell ref="G107:H107"/>
    <mergeCell ref="G108:H108"/>
    <mergeCell ref="G109:H109"/>
    <mergeCell ref="G110:H110"/>
    <mergeCell ref="G111:H111"/>
    <mergeCell ref="G112:H112"/>
    <mergeCell ref="G113:H113"/>
    <mergeCell ref="G114:H114"/>
    <mergeCell ref="G115:H115"/>
    <mergeCell ref="G116:H116"/>
    <mergeCell ref="G117:H117"/>
    <mergeCell ref="G118:H118"/>
    <mergeCell ref="G119:H119"/>
    <mergeCell ref="G120:H120"/>
    <mergeCell ref="G121:H121"/>
    <mergeCell ref="G122:H122"/>
    <mergeCell ref="G123:H123"/>
    <mergeCell ref="G124:H124"/>
    <mergeCell ref="G125:H125"/>
    <mergeCell ref="G126:H126"/>
    <mergeCell ref="G127:H127"/>
    <mergeCell ref="G128:H128"/>
    <mergeCell ref="G129:H129"/>
    <mergeCell ref="G130:H130"/>
    <mergeCell ref="G131:H131"/>
    <mergeCell ref="G132:H132"/>
    <mergeCell ref="G133:H133"/>
    <mergeCell ref="G134:H134"/>
    <mergeCell ref="G135:H135"/>
    <mergeCell ref="G136:H136"/>
    <mergeCell ref="G137:H137"/>
    <mergeCell ref="G138:H138"/>
    <mergeCell ref="G139:H139"/>
    <mergeCell ref="G140:H140"/>
    <mergeCell ref="G141:H141"/>
    <mergeCell ref="G142:H142"/>
    <mergeCell ref="G143:H143"/>
    <mergeCell ref="G144:H144"/>
    <mergeCell ref="G145:H145"/>
    <mergeCell ref="G146:H146"/>
    <mergeCell ref="G147:H147"/>
    <mergeCell ref="G148:H148"/>
    <mergeCell ref="G149:H149"/>
    <mergeCell ref="G150:H150"/>
    <mergeCell ref="G151:H151"/>
    <mergeCell ref="G152:H152"/>
    <mergeCell ref="G153:H153"/>
    <mergeCell ref="G154:H154"/>
    <mergeCell ref="G155:H155"/>
    <mergeCell ref="G156:H156"/>
    <mergeCell ref="G157:H157"/>
    <mergeCell ref="G158:H158"/>
    <mergeCell ref="G159:H159"/>
    <mergeCell ref="G160:H160"/>
    <mergeCell ref="G161:H161"/>
    <mergeCell ref="G162:H162"/>
    <mergeCell ref="G163:H163"/>
    <mergeCell ref="G164:H164"/>
    <mergeCell ref="G165:H165"/>
    <mergeCell ref="G166:H166"/>
    <mergeCell ref="G167:H167"/>
    <mergeCell ref="G168:H168"/>
    <mergeCell ref="G169:H169"/>
    <mergeCell ref="G170:H170"/>
    <mergeCell ref="G171:H171"/>
    <mergeCell ref="G172:H172"/>
    <mergeCell ref="G173:H173"/>
    <mergeCell ref="G174:H174"/>
    <mergeCell ref="G175:H175"/>
    <mergeCell ref="G176:H176"/>
    <mergeCell ref="G177:H177"/>
    <mergeCell ref="G178:H178"/>
    <mergeCell ref="G179:H179"/>
    <mergeCell ref="G180:H180"/>
    <mergeCell ref="G181:H181"/>
    <mergeCell ref="G182:H182"/>
    <mergeCell ref="G183:H183"/>
    <mergeCell ref="G184:H184"/>
    <mergeCell ref="G185:H185"/>
    <mergeCell ref="G186:H186"/>
    <mergeCell ref="G187:H187"/>
    <mergeCell ref="G188:H188"/>
    <mergeCell ref="G189:H189"/>
    <mergeCell ref="G190:H190"/>
    <mergeCell ref="G191:H191"/>
    <mergeCell ref="G192:H192"/>
    <mergeCell ref="G193:H193"/>
    <mergeCell ref="G194:H194"/>
    <mergeCell ref="G195:H195"/>
    <mergeCell ref="G196:H196"/>
    <mergeCell ref="G197:H197"/>
    <mergeCell ref="G198:H198"/>
    <mergeCell ref="G199:H199"/>
    <mergeCell ref="G200:H200"/>
    <mergeCell ref="G201:H201"/>
    <mergeCell ref="G202:H202"/>
    <mergeCell ref="G203:H203"/>
    <mergeCell ref="G204:H204"/>
    <mergeCell ref="G205:H205"/>
    <mergeCell ref="G206:H206"/>
    <mergeCell ref="G207:H207"/>
    <mergeCell ref="G208:H208"/>
    <mergeCell ref="G209:H209"/>
    <mergeCell ref="G210:H210"/>
    <mergeCell ref="G211:H211"/>
    <mergeCell ref="G212:H212"/>
    <mergeCell ref="G213:H213"/>
    <mergeCell ref="G214:H214"/>
    <mergeCell ref="G215:H215"/>
    <mergeCell ref="G216:H216"/>
    <mergeCell ref="G217:H217"/>
    <mergeCell ref="G218:H218"/>
    <mergeCell ref="G219:H219"/>
    <mergeCell ref="G220:H220"/>
    <mergeCell ref="G221:H221"/>
    <mergeCell ref="G222:H222"/>
    <mergeCell ref="G223:H223"/>
    <mergeCell ref="G224:H224"/>
    <mergeCell ref="G225:H225"/>
    <mergeCell ref="G226:H226"/>
    <mergeCell ref="G227:H227"/>
    <mergeCell ref="G228:H228"/>
    <mergeCell ref="G229:H229"/>
    <mergeCell ref="G230:H230"/>
    <mergeCell ref="G231:H231"/>
    <mergeCell ref="G232:H232"/>
    <mergeCell ref="G233:H233"/>
    <mergeCell ref="G234:H234"/>
    <mergeCell ref="G235:H235"/>
    <mergeCell ref="G236:H236"/>
    <mergeCell ref="G237:H237"/>
    <mergeCell ref="G238:H238"/>
    <mergeCell ref="G239:H239"/>
    <mergeCell ref="G240:H2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6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H25" activeCellId="11" sqref="F92 F92 D66 D66 D64:D66 E59 E56:E59 E51 E50:E51 E31 E29:E31 H25 H6:H2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9.14"/>
    <col collapsed="false" customWidth="true" hidden="false" outlineLevel="0" max="3" min="3" style="1" width="17.7"/>
    <col collapsed="false" customWidth="true" hidden="false" outlineLevel="0" max="4" min="4" style="1" width="19.41"/>
    <col collapsed="false" customWidth="true" hidden="false" outlineLevel="0" max="5" min="5" style="1" width="19.28"/>
    <col collapsed="false" customWidth="true" hidden="false" outlineLevel="0" max="6" min="6" style="1" width="28.7"/>
    <col collapsed="false" customWidth="true" hidden="false" outlineLevel="0" max="7" min="7" style="1" width="19.41"/>
    <col collapsed="false" customWidth="true" hidden="false" outlineLevel="0" max="8" min="8" style="1" width="12.56"/>
    <col collapsed="false" customWidth="true" hidden="false" outlineLevel="0" max="9" min="9" style="1" width="16.84"/>
    <col collapsed="false" customWidth="true" hidden="false" outlineLevel="0" max="10" min="10" style="1" width="22.14"/>
    <col collapsed="false" customWidth="false" hidden="false" outlineLevel="0" max="257" min="11" style="1" width="8.7"/>
  </cols>
  <sheetData>
    <row r="1" customFormat="false" ht="18" hidden="false" customHeight="false" outlineLevel="0" collapsed="false">
      <c r="A1" s="659" t="s">
        <v>1137</v>
      </c>
      <c r="B1" s="659"/>
      <c r="C1" s="659"/>
      <c r="D1" s="659"/>
      <c r="E1" s="659"/>
      <c r="F1" s="659"/>
      <c r="G1" s="659"/>
      <c r="H1" s="659"/>
      <c r="I1" s="659"/>
      <c r="J1" s="660"/>
    </row>
    <row r="2" customFormat="false" ht="12.75" hidden="false" customHeight="true" outlineLevel="0" collapsed="false">
      <c r="B2" s="364"/>
      <c r="C2" s="364"/>
      <c r="D2" s="364"/>
      <c r="E2" s="364"/>
      <c r="F2" s="364"/>
      <c r="G2" s="364"/>
      <c r="H2" s="364"/>
    </row>
    <row r="3" customFormat="false" ht="15.75" hidden="false" customHeight="false" outlineLevel="0" collapsed="false">
      <c r="A3" s="661" t="s">
        <v>946</v>
      </c>
      <c r="B3" s="661"/>
      <c r="C3" s="661"/>
      <c r="D3" s="661"/>
      <c r="E3" s="661"/>
      <c r="F3" s="661"/>
      <c r="G3" s="661"/>
      <c r="H3" s="661"/>
      <c r="I3" s="661"/>
      <c r="J3" s="147"/>
      <c r="K3" s="147"/>
      <c r="L3" s="147"/>
    </row>
    <row r="4" customFormat="false" ht="15.75" hidden="false" customHeight="true" outlineLevel="0" collapsed="false">
      <c r="A4" s="662" t="s">
        <v>2</v>
      </c>
      <c r="B4" s="662"/>
      <c r="C4" s="662"/>
      <c r="D4" s="662"/>
      <c r="E4" s="662"/>
      <c r="F4" s="662"/>
      <c r="G4" s="662"/>
      <c r="H4" s="662"/>
      <c r="I4" s="662"/>
      <c r="J4" s="663"/>
      <c r="K4" s="663"/>
      <c r="L4" s="663"/>
    </row>
    <row r="5" s="17" customFormat="true" ht="40.5" hidden="false" customHeight="true" outlineLevel="0" collapsed="false">
      <c r="A5" s="11" t="s">
        <v>3</v>
      </c>
      <c r="B5" s="11"/>
      <c r="C5" s="12" t="s">
        <v>4</v>
      </c>
      <c r="D5" s="12" t="s">
        <v>5</v>
      </c>
      <c r="E5" s="12"/>
      <c r="F5" s="13" t="s">
        <v>6</v>
      </c>
      <c r="G5" s="12" t="s">
        <v>7</v>
      </c>
      <c r="H5" s="12" t="s">
        <v>1138</v>
      </c>
      <c r="I5" s="12" t="s">
        <v>9</v>
      </c>
      <c r="J5" s="664"/>
      <c r="K5" s="664"/>
      <c r="L5" s="664"/>
    </row>
    <row r="6" s="17" customFormat="true" ht="12.75" hidden="false" customHeight="true" outlineLevel="0" collapsed="false">
      <c r="A6" s="665" t="s">
        <v>13</v>
      </c>
      <c r="B6" s="665"/>
      <c r="C6" s="666" t="n">
        <f aca="false">E163</f>
        <v>222</v>
      </c>
      <c r="D6" s="667" t="s">
        <v>1139</v>
      </c>
      <c r="E6" s="666" t="n">
        <f aca="false">E163</f>
        <v>222</v>
      </c>
      <c r="F6" s="380" t="s">
        <v>12</v>
      </c>
      <c r="G6" s="666" t="n">
        <f aca="false">E163</f>
        <v>222</v>
      </c>
      <c r="H6" s="24" t="n">
        <v>0</v>
      </c>
      <c r="I6" s="42" t="n">
        <f aca="false">G6*H6*52</f>
        <v>0</v>
      </c>
      <c r="J6" s="664"/>
      <c r="K6" s="664"/>
      <c r="L6" s="664"/>
    </row>
    <row r="7" customFormat="false" ht="12.75" hidden="false" customHeight="true" outlineLevel="0" collapsed="false">
      <c r="A7" s="36" t="s">
        <v>18</v>
      </c>
      <c r="B7" s="36"/>
      <c r="C7" s="39" t="n">
        <f aca="false">E119+E120+E139+E140+E161+E162+E169+E183+E189+E203+E209+E224</f>
        <v>996.81</v>
      </c>
      <c r="D7" s="45" t="s">
        <v>20</v>
      </c>
      <c r="E7" s="41" t="n">
        <f aca="false">E169+E189+E209</f>
        <v>42.06</v>
      </c>
      <c r="F7" s="47" t="s">
        <v>19</v>
      </c>
      <c r="G7" s="42" t="n">
        <f aca="false">E169+E189+E209</f>
        <v>42.06</v>
      </c>
      <c r="H7" s="24" t="n">
        <v>0</v>
      </c>
      <c r="I7" s="42" t="n">
        <f aca="false">G7*H7*261</f>
        <v>0</v>
      </c>
      <c r="M7" s="6"/>
      <c r="N7" s="51"/>
      <c r="O7" s="51"/>
    </row>
    <row r="8" customFormat="false" ht="12.75" hidden="false" customHeight="false" outlineLevel="0" collapsed="false">
      <c r="A8" s="36"/>
      <c r="B8" s="36"/>
      <c r="C8" s="39"/>
      <c r="D8" s="56" t="s">
        <v>24</v>
      </c>
      <c r="E8" s="54" t="n">
        <f aca="false">E120+E139+E140+E162+E183+E203+E224</f>
        <v>480.23</v>
      </c>
      <c r="F8" s="47" t="s">
        <v>19</v>
      </c>
      <c r="G8" s="42" t="n">
        <f aca="false">E120+E139+E140+E162+E183+E203+E224</f>
        <v>480.23</v>
      </c>
      <c r="H8" s="24" t="n">
        <v>0</v>
      </c>
      <c r="I8" s="42" t="n">
        <f aca="false">G8*H8*261</f>
        <v>0</v>
      </c>
      <c r="M8" s="6"/>
      <c r="N8" s="51"/>
      <c r="O8" s="51"/>
    </row>
    <row r="9" customFormat="false" ht="12.75" hidden="false" customHeight="false" outlineLevel="0" collapsed="false">
      <c r="A9" s="36"/>
      <c r="B9" s="36"/>
      <c r="C9" s="39"/>
      <c r="D9" s="56" t="s">
        <v>1140</v>
      </c>
      <c r="E9" s="54" t="n">
        <f aca="false">E161</f>
        <v>235.69</v>
      </c>
      <c r="F9" s="47" t="s">
        <v>19</v>
      </c>
      <c r="G9" s="42" t="n">
        <f aca="false">E161</f>
        <v>235.69</v>
      </c>
      <c r="H9" s="24" t="n">
        <v>0</v>
      </c>
      <c r="I9" s="42" t="n">
        <f aca="false">G9*H9*261</f>
        <v>0</v>
      </c>
      <c r="M9" s="6"/>
      <c r="N9" s="51"/>
      <c r="O9" s="51"/>
    </row>
    <row r="10" customFormat="false" ht="12.75" hidden="false" customHeight="false" outlineLevel="0" collapsed="false">
      <c r="A10" s="36"/>
      <c r="B10" s="36"/>
      <c r="C10" s="39"/>
      <c r="D10" s="53" t="s">
        <v>23</v>
      </c>
      <c r="E10" s="54" t="n">
        <f aca="false">E119</f>
        <v>238.83</v>
      </c>
      <c r="F10" s="47" t="s">
        <v>19</v>
      </c>
      <c r="G10" s="42" t="n">
        <f aca="false">E119</f>
        <v>238.83</v>
      </c>
      <c r="H10" s="24" t="n">
        <v>0</v>
      </c>
      <c r="I10" s="42" t="n">
        <f aca="false">G10*H10*261</f>
        <v>0</v>
      </c>
      <c r="M10" s="6"/>
      <c r="N10" s="51"/>
      <c r="O10" s="51"/>
    </row>
    <row r="11" customFormat="false" ht="12.75" hidden="false" customHeight="true" outlineLevel="0" collapsed="false">
      <c r="A11" s="66" t="s">
        <v>27</v>
      </c>
      <c r="B11" s="66"/>
      <c r="C11" s="39" t="n">
        <f aca="false">E113+E133+E155+E170+E171+E172+E173+E174+E175+E176+E177+E178+E179+E180+E182+E190+E191+E192+E193+E194+E195+E196+E197+E198+E199+E200+E201+E202+E210+E211+E212+E213+E214+E215+E216+E217+E218+E219+E220+E221+E222</f>
        <v>948.420000000001</v>
      </c>
      <c r="D11" s="56" t="s">
        <v>24</v>
      </c>
      <c r="E11" s="41" t="n">
        <f aca="false">E133+E155+E172+E182+E190+E191+E192+E193+E194+E195+E196+E199+E200+E201+E202+E210+E211+E212+E213+E214+E215+E216+E217+E220+E221+E222</f>
        <v>607.36</v>
      </c>
      <c r="F11" s="47" t="s">
        <v>19</v>
      </c>
      <c r="G11" s="42" t="n">
        <f aca="false">E133+E155+E170+E171+E172+E176+E182+E190+E191+E192+E193+E194+E195+E196+E197+E198+E199+E200+E201+E202+E210+E211+E212+E213+E214+E215+E216+E217+E218+E219+E220+E221+E222</f>
        <v>768</v>
      </c>
      <c r="H11" s="24" t="n">
        <v>0</v>
      </c>
      <c r="I11" s="42" t="n">
        <f aca="false">G11*H11*261</f>
        <v>0</v>
      </c>
      <c r="M11" s="6"/>
    </row>
    <row r="12" customFormat="false" ht="12.75" hidden="false" customHeight="true" outlineLevel="0" collapsed="false">
      <c r="A12" s="66"/>
      <c r="B12" s="66"/>
      <c r="C12" s="39"/>
      <c r="D12" s="53" t="s">
        <v>23</v>
      </c>
      <c r="E12" s="41" t="n">
        <f aca="false">E113+E170+E171+E173+E174+E175++E176+E177+E178+E179+E180+E197+E198+E218+E219</f>
        <v>341.06</v>
      </c>
      <c r="F12" s="47" t="s">
        <v>19</v>
      </c>
      <c r="G12" s="42" t="n">
        <f aca="false">E113+E173+E174+E175+E177+E178+E179+E180</f>
        <v>180.42</v>
      </c>
      <c r="H12" s="24" t="n">
        <v>0</v>
      </c>
      <c r="I12" s="42" t="n">
        <f aca="false">G12*H12*261</f>
        <v>0</v>
      </c>
      <c r="M12" s="6"/>
    </row>
    <row r="13" customFormat="false" ht="12.75" hidden="false" customHeight="true" outlineLevel="0" collapsed="false">
      <c r="A13" s="79" t="s">
        <v>30</v>
      </c>
      <c r="B13" s="79"/>
      <c r="C13" s="39" t="n">
        <f aca="false">E114+E134+E156+E165+E185+E205</f>
        <v>17.86</v>
      </c>
      <c r="D13" s="90" t="s">
        <v>21</v>
      </c>
      <c r="E13" s="39" t="n">
        <f aca="false">E114+E134+E156+E165+E185+E205</f>
        <v>17.86</v>
      </c>
      <c r="F13" s="47" t="s">
        <v>19</v>
      </c>
      <c r="G13" s="42" t="n">
        <f aca="false">E165+E185+E205</f>
        <v>7.98</v>
      </c>
      <c r="H13" s="24" t="n">
        <v>0</v>
      </c>
      <c r="I13" s="42" t="n">
        <f aca="false">G13*H13*261</f>
        <v>0</v>
      </c>
      <c r="M13" s="6"/>
      <c r="N13" s="82"/>
      <c r="O13" s="82"/>
    </row>
    <row r="14" customFormat="false" ht="12.75" hidden="false" customHeight="true" outlineLevel="0" collapsed="false">
      <c r="A14" s="79"/>
      <c r="B14" s="79"/>
      <c r="C14" s="39"/>
      <c r="D14" s="90"/>
      <c r="E14" s="39"/>
      <c r="F14" s="391" t="s">
        <v>40</v>
      </c>
      <c r="G14" s="42" t="n">
        <f aca="false">E114+E134+E156</f>
        <v>9.88</v>
      </c>
      <c r="H14" s="24" t="n">
        <v>0</v>
      </c>
      <c r="I14" s="42" t="n">
        <f aca="false">G14*H14*313</f>
        <v>0</v>
      </c>
      <c r="M14" s="6"/>
      <c r="N14" s="82"/>
      <c r="O14" s="82"/>
    </row>
    <row r="15" customFormat="false" ht="12.75" hidden="false" customHeight="true" outlineLevel="0" collapsed="false">
      <c r="A15" s="81" t="s">
        <v>31</v>
      </c>
      <c r="B15" s="81"/>
      <c r="C15" s="54" t="n">
        <f aca="false">E99+E121+E141+E168+E188+E208</f>
        <v>72.42</v>
      </c>
      <c r="D15" s="668" t="s">
        <v>20</v>
      </c>
      <c r="E15" s="54" t="n">
        <f aca="false">E99+E121+E141+E168+E188+E208</f>
        <v>72.42</v>
      </c>
      <c r="F15" s="669" t="s">
        <v>19</v>
      </c>
      <c r="G15" s="42" t="n">
        <f aca="false">E99+E121+E141+E168+E188+E208</f>
        <v>72.42</v>
      </c>
      <c r="H15" s="24" t="n">
        <v>0</v>
      </c>
      <c r="I15" s="42" t="n">
        <f aca="false">G15*H15*261</f>
        <v>0</v>
      </c>
      <c r="M15" s="6"/>
      <c r="N15" s="89"/>
      <c r="O15" s="89"/>
    </row>
    <row r="16" customFormat="false" ht="12.75" hidden="false" customHeight="true" outlineLevel="0" collapsed="false">
      <c r="A16" s="670" t="s">
        <v>32</v>
      </c>
      <c r="B16" s="670"/>
      <c r="C16" s="54" t="n">
        <f aca="false">E181</f>
        <v>15</v>
      </c>
      <c r="D16" s="56" t="s">
        <v>24</v>
      </c>
      <c r="E16" s="54" t="n">
        <f aca="false">E181</f>
        <v>15</v>
      </c>
      <c r="F16" s="671" t="s">
        <v>33</v>
      </c>
      <c r="G16" s="42" t="n">
        <f aca="false">E181</f>
        <v>15</v>
      </c>
      <c r="H16" s="24" t="n">
        <v>0</v>
      </c>
      <c r="I16" s="42" t="n">
        <f aca="false">G16*H16*1</f>
        <v>0</v>
      </c>
      <c r="M16" s="6"/>
      <c r="N16" s="89"/>
      <c r="O16" s="89"/>
    </row>
    <row r="17" customFormat="false" ht="12.75" hidden="false" customHeight="true" outlineLevel="0" collapsed="false">
      <c r="A17" s="87" t="s">
        <v>34</v>
      </c>
      <c r="B17" s="87"/>
      <c r="C17" s="39" t="n">
        <f aca="false">E118+E138+E160+E167+E187+E207+E223</f>
        <v>25.92</v>
      </c>
      <c r="D17" s="90" t="s">
        <v>21</v>
      </c>
      <c r="E17" s="54" t="n">
        <f aca="false">E118+E138+E160+E167+E187+E207</f>
        <v>9.72</v>
      </c>
      <c r="F17" s="380" t="s">
        <v>12</v>
      </c>
      <c r="G17" s="42" t="n">
        <f aca="false">E118+E138+E160+E167+E187+E207</f>
        <v>9.72</v>
      </c>
      <c r="H17" s="24" t="n">
        <v>0</v>
      </c>
      <c r="I17" s="42" t="n">
        <f aca="false">G17*H17*52</f>
        <v>0</v>
      </c>
      <c r="M17" s="6"/>
      <c r="N17" s="98"/>
      <c r="O17" s="98"/>
    </row>
    <row r="18" customFormat="false" ht="12.75" hidden="false" customHeight="true" outlineLevel="0" collapsed="false">
      <c r="A18" s="87"/>
      <c r="B18" s="87"/>
      <c r="C18" s="39"/>
      <c r="D18" s="90"/>
      <c r="E18" s="54" t="n">
        <f aca="false">E223</f>
        <v>16.2</v>
      </c>
      <c r="F18" s="671" t="s">
        <v>33</v>
      </c>
      <c r="G18" s="42" t="n">
        <f aca="false">E223</f>
        <v>16.2</v>
      </c>
      <c r="H18" s="24" t="n">
        <v>0</v>
      </c>
      <c r="I18" s="42" t="n">
        <f aca="false">G18*H18*1</f>
        <v>0</v>
      </c>
      <c r="M18" s="6"/>
      <c r="N18" s="98"/>
      <c r="O18" s="98"/>
    </row>
    <row r="19" customFormat="false" ht="12.75" hidden="false" customHeight="true" outlineLevel="0" collapsed="false">
      <c r="A19" s="672" t="s">
        <v>37</v>
      </c>
      <c r="B19" s="672"/>
      <c r="C19" s="39" t="n">
        <f aca="false">E100+E101+E102+E103+E104+E105+E106+E107+E108+E109+E110+E111+E112+E122+E123+E124+E125+E126+E127+E128+E129+E130+E131+E132+E142+E143+E144+E145+E146+E147+E148+E149+E150+E151+E152+E153+E154</f>
        <v>957.1</v>
      </c>
      <c r="D19" s="86" t="s">
        <v>24</v>
      </c>
      <c r="E19" s="39" t="n">
        <f aca="false">E100+E101+E102+E105+E110+E111+E112+E128+E129+E142+E143+E144+E145+E146+E147+E148+E150+E151+E152+E153+E154</f>
        <v>484.17</v>
      </c>
      <c r="F19" s="669" t="s">
        <v>19</v>
      </c>
      <c r="G19" s="42" t="n">
        <f aca="false">E100+E101+E102+E105+E110+E111+E112+E128+E129+E142+E143+E144+E145+E146+E147+E148+E152+E153+E154</f>
        <v>435.55</v>
      </c>
      <c r="H19" s="24" t="n">
        <v>0</v>
      </c>
      <c r="I19" s="42" t="n">
        <f aca="false">G19*H19*261</f>
        <v>0</v>
      </c>
      <c r="M19" s="6"/>
      <c r="N19" s="98"/>
      <c r="O19" s="98"/>
    </row>
    <row r="20" customFormat="false" ht="12.75" hidden="false" customHeight="true" outlineLevel="0" collapsed="false">
      <c r="A20" s="672"/>
      <c r="B20" s="672"/>
      <c r="C20" s="39"/>
      <c r="D20" s="86"/>
      <c r="E20" s="39"/>
      <c r="F20" s="391" t="s">
        <v>40</v>
      </c>
      <c r="G20" s="42" t="n">
        <f aca="false">E150+E151</f>
        <v>48.62</v>
      </c>
      <c r="H20" s="24" t="n">
        <v>0</v>
      </c>
      <c r="I20" s="42" t="n">
        <f aca="false">G20*H20*313</f>
        <v>0</v>
      </c>
      <c r="M20" s="6"/>
      <c r="N20" s="98"/>
      <c r="O20" s="98"/>
    </row>
    <row r="21" customFormat="false" ht="12.75" hidden="false" customHeight="true" outlineLevel="0" collapsed="false">
      <c r="A21" s="672"/>
      <c r="B21" s="672"/>
      <c r="C21" s="39"/>
      <c r="D21" s="673" t="s">
        <v>23</v>
      </c>
      <c r="E21" s="39" t="n">
        <f aca="false">E103+E104+E106+E107+E108+E109+E122+E123+E124+E125+E126+E127+E130+E131+E132+E149</f>
        <v>472.93</v>
      </c>
      <c r="F21" s="669" t="s">
        <v>19</v>
      </c>
      <c r="G21" s="42" t="n">
        <f aca="false">E149</f>
        <v>20.74</v>
      </c>
      <c r="H21" s="24" t="n">
        <v>0</v>
      </c>
      <c r="I21" s="42" t="n">
        <f aca="false">G21*H21*261</f>
        <v>0</v>
      </c>
      <c r="M21" s="6"/>
      <c r="N21" s="98"/>
      <c r="O21" s="98"/>
    </row>
    <row r="22" customFormat="false" ht="12.75" hidden="false" customHeight="true" outlineLevel="0" collapsed="false">
      <c r="A22" s="672"/>
      <c r="B22" s="672"/>
      <c r="C22" s="39"/>
      <c r="D22" s="673"/>
      <c r="E22" s="39"/>
      <c r="F22" s="391" t="s">
        <v>40</v>
      </c>
      <c r="G22" s="42" t="n">
        <f aca="false">E103+E104+E106+E107+E108+E109+E122+E123+E124+E125+E126+E127+E130+E131+E132</f>
        <v>452.19</v>
      </c>
      <c r="H22" s="24" t="n">
        <v>0</v>
      </c>
      <c r="I22" s="42" t="n">
        <f aca="false">G22*H22*313</f>
        <v>0</v>
      </c>
      <c r="M22" s="6"/>
      <c r="N22" s="98"/>
      <c r="O22" s="98"/>
    </row>
    <row r="23" customFormat="false" ht="12.75" hidden="false" customHeight="true" outlineLevel="0" collapsed="false">
      <c r="A23" s="100" t="s">
        <v>38</v>
      </c>
      <c r="B23" s="100"/>
      <c r="C23" s="54" t="n">
        <f aca="false">E225</f>
        <v>7.36</v>
      </c>
      <c r="D23" s="45" t="s">
        <v>20</v>
      </c>
      <c r="E23" s="54" t="n">
        <f aca="false">E225</f>
        <v>7.36</v>
      </c>
      <c r="F23" s="669" t="s">
        <v>19</v>
      </c>
      <c r="G23" s="42" t="n">
        <f aca="false">E225</f>
        <v>7.36</v>
      </c>
      <c r="H23" s="24" t="n">
        <v>0</v>
      </c>
      <c r="I23" s="42" t="n">
        <f aca="false">G23*H23*261</f>
        <v>0</v>
      </c>
      <c r="M23" s="6"/>
      <c r="N23" s="98"/>
      <c r="O23" s="98"/>
    </row>
    <row r="24" customFormat="false" ht="12.75" hidden="false" customHeight="true" outlineLevel="0" collapsed="false">
      <c r="A24" s="101" t="s">
        <v>39</v>
      </c>
      <c r="B24" s="101"/>
      <c r="C24" s="39" t="n">
        <f aca="false">E115+E116+E117+E135+E136+E137+E157+E158+E159+E164+E166+E184+E186+E204+E206</f>
        <v>63.1</v>
      </c>
      <c r="D24" s="90" t="s">
        <v>21</v>
      </c>
      <c r="E24" s="39" t="n">
        <f aca="false">E115+E116+E117+E135+E136+E137+E157+E158+E159+E164+E166+E184+E186+E204+E206</f>
        <v>63.1</v>
      </c>
      <c r="F24" s="669" t="s">
        <v>19</v>
      </c>
      <c r="G24" s="42" t="n">
        <f aca="false">E164+E166+E184+E186+E204+E206</f>
        <v>25.14</v>
      </c>
      <c r="H24" s="24" t="n">
        <v>0</v>
      </c>
      <c r="I24" s="42" t="n">
        <f aca="false">G24*H24*261</f>
        <v>0</v>
      </c>
      <c r="M24" s="6"/>
    </row>
    <row r="25" customFormat="false" ht="12.75" hidden="false" customHeight="true" outlineLevel="0" collapsed="false">
      <c r="A25" s="101"/>
      <c r="B25" s="101"/>
      <c r="C25" s="39"/>
      <c r="D25" s="90"/>
      <c r="E25" s="39"/>
      <c r="F25" s="391" t="s">
        <v>40</v>
      </c>
      <c r="G25" s="42" t="n">
        <f aca="false">E115+E116+E117+E135+E136+E137+E157+E158+E159</f>
        <v>37.96</v>
      </c>
      <c r="H25" s="24" t="n">
        <v>0</v>
      </c>
      <c r="I25" s="42" t="n">
        <f aca="false">G25*H25*313</f>
        <v>0</v>
      </c>
      <c r="M25" s="6"/>
    </row>
    <row r="26" customFormat="false" ht="12.75" hidden="false" customHeight="true" outlineLevel="0" collapsed="false">
      <c r="A26" s="674" t="s">
        <v>42</v>
      </c>
      <c r="B26" s="674"/>
      <c r="C26" s="675" t="n">
        <f aca="false">SUM(C6:C25)</f>
        <v>3325.99</v>
      </c>
      <c r="D26" s="676"/>
      <c r="E26" s="675" t="n">
        <f aca="false">SUM(E6:E25)</f>
        <v>3325.99</v>
      </c>
      <c r="F26" s="676"/>
      <c r="G26" s="675" t="n">
        <f aca="false">SUM(G6:G25)</f>
        <v>3325.99</v>
      </c>
      <c r="H26" s="677"/>
      <c r="I26" s="110" t="n">
        <f aca="false">SUM(I6:I25)</f>
        <v>0</v>
      </c>
      <c r="M26" s="6"/>
    </row>
    <row r="27" customFormat="false" ht="12.75" hidden="false" customHeight="false" outlineLevel="0" collapsed="false">
      <c r="A27" s="112"/>
      <c r="B27" s="112"/>
      <c r="C27" s="113"/>
      <c r="D27" s="113"/>
      <c r="E27" s="112"/>
      <c r="F27" s="112"/>
      <c r="G27" s="113"/>
      <c r="H27" s="112"/>
      <c r="I27" s="112"/>
      <c r="J27" s="113"/>
      <c r="K27" s="114"/>
      <c r="L27" s="112"/>
      <c r="M27" s="6"/>
    </row>
    <row r="28" customFormat="false" ht="27" hidden="false" customHeight="true" outlineLevel="0" collapsed="false">
      <c r="A28" s="12" t="s">
        <v>43</v>
      </c>
      <c r="B28" s="12"/>
      <c r="C28" s="115" t="s">
        <v>947</v>
      </c>
      <c r="D28" s="115" t="s">
        <v>45</v>
      </c>
      <c r="E28" s="12" t="s">
        <v>46</v>
      </c>
      <c r="F28" s="12" t="s">
        <v>47</v>
      </c>
      <c r="G28" s="113"/>
      <c r="H28" s="112"/>
      <c r="I28" s="112"/>
      <c r="J28" s="113"/>
      <c r="K28" s="114"/>
      <c r="L28" s="112"/>
      <c r="M28" s="6"/>
    </row>
    <row r="29" customFormat="false" ht="12.75" hidden="false" customHeight="true" outlineLevel="0" collapsed="false">
      <c r="A29" s="116" t="s">
        <v>48</v>
      </c>
      <c r="B29" s="116"/>
      <c r="C29" s="120" t="n">
        <f aca="false">E8+(E9/100*70)+E11+E16+E19</f>
        <v>1751.743</v>
      </c>
      <c r="D29" s="118" t="n">
        <v>1</v>
      </c>
      <c r="E29" s="119" t="n">
        <v>0</v>
      </c>
      <c r="F29" s="120" t="n">
        <f aca="false">C29*D29*E29</f>
        <v>0</v>
      </c>
      <c r="G29" s="113"/>
      <c r="H29" s="112"/>
      <c r="I29" s="112"/>
      <c r="J29" s="113"/>
      <c r="K29" s="114"/>
      <c r="L29" s="112"/>
      <c r="M29" s="6"/>
    </row>
    <row r="30" customFormat="false" ht="12.75" hidden="false" customHeight="true" outlineLevel="0" collapsed="false">
      <c r="A30" s="116" t="s">
        <v>1141</v>
      </c>
      <c r="B30" s="116"/>
      <c r="C30" s="678" t="n">
        <v>2460.65</v>
      </c>
      <c r="D30" s="118" t="n">
        <v>1</v>
      </c>
      <c r="E30" s="119" t="n">
        <v>0</v>
      </c>
      <c r="F30" s="120" t="n">
        <f aca="false">C30*D30*E30</f>
        <v>0</v>
      </c>
      <c r="G30" s="113"/>
      <c r="H30" s="112"/>
      <c r="I30" s="112"/>
      <c r="J30" s="113"/>
      <c r="K30" s="114"/>
      <c r="L30" s="112"/>
      <c r="M30" s="6"/>
    </row>
    <row r="31" customFormat="false" ht="12.75" hidden="false" customHeight="true" outlineLevel="0" collapsed="false">
      <c r="A31" s="116" t="s">
        <v>50</v>
      </c>
      <c r="B31" s="116"/>
      <c r="C31" s="120" t="n">
        <f aca="false">(E9/100*40)+E10+E21+E12</f>
        <v>1147.096</v>
      </c>
      <c r="D31" s="118" t="n">
        <v>1</v>
      </c>
      <c r="E31" s="119" t="n">
        <v>0</v>
      </c>
      <c r="F31" s="120" t="n">
        <f aca="false">C31*D31*E31</f>
        <v>0</v>
      </c>
      <c r="G31" s="113"/>
      <c r="H31" s="112"/>
      <c r="I31" s="112"/>
      <c r="J31" s="113"/>
      <c r="K31" s="114"/>
      <c r="L31" s="112"/>
      <c r="M31" s="6"/>
    </row>
    <row r="32" customFormat="false" ht="12.75" hidden="false" customHeight="true" outlineLevel="0" collapsed="false">
      <c r="A32" s="106" t="s">
        <v>42</v>
      </c>
      <c r="B32" s="106"/>
      <c r="C32" s="679"/>
      <c r="D32" s="679"/>
      <c r="E32" s="679"/>
      <c r="F32" s="110" t="n">
        <f aca="false">SUBTOTAL(9,F29:F31)</f>
        <v>0</v>
      </c>
      <c r="G32" s="113"/>
      <c r="H32" s="112"/>
      <c r="I32" s="112"/>
      <c r="J32" s="113"/>
      <c r="K32" s="114"/>
      <c r="L32" s="112"/>
      <c r="M32" s="6"/>
    </row>
    <row r="33" customFormat="false" ht="12.75" hidden="false" customHeight="false" outlineLevel="0" collapsed="false">
      <c r="A33" s="121"/>
      <c r="B33" s="121"/>
      <c r="C33" s="680"/>
      <c r="D33" s="680"/>
      <c r="E33" s="680"/>
      <c r="F33" s="681"/>
      <c r="G33" s="113"/>
      <c r="H33" s="112"/>
      <c r="I33" s="112"/>
      <c r="J33" s="113"/>
      <c r="K33" s="114"/>
      <c r="L33" s="112"/>
      <c r="M33" s="6"/>
    </row>
    <row r="34" customFormat="false" ht="12.75" hidden="false" customHeight="true" outlineLevel="0" collapsed="false">
      <c r="A34" s="128" t="s">
        <v>52</v>
      </c>
      <c r="B34" s="128"/>
      <c r="C34" s="128"/>
      <c r="D34" s="680"/>
      <c r="E34" s="680"/>
      <c r="F34" s="681"/>
      <c r="G34" s="113"/>
      <c r="H34" s="112"/>
      <c r="I34" s="112"/>
      <c r="J34" s="113"/>
      <c r="K34" s="114"/>
      <c r="L34" s="112"/>
      <c r="M34" s="6"/>
    </row>
    <row r="35" customFormat="false" ht="12.75" hidden="false" customHeight="false" outlineLevel="0" collapsed="false">
      <c r="A35" s="240" t="s">
        <v>120</v>
      </c>
      <c r="B35" s="241"/>
      <c r="C35" s="241"/>
      <c r="D35" s="680"/>
      <c r="E35" s="680"/>
      <c r="F35" s="681"/>
      <c r="G35" s="113"/>
      <c r="H35" s="112"/>
      <c r="I35" s="112"/>
      <c r="J35" s="113"/>
      <c r="K35" s="114"/>
      <c r="L35" s="112"/>
      <c r="M35" s="6"/>
    </row>
    <row r="36" s="15" customFormat="true" ht="15" hidden="false" customHeight="false" outlineLevel="0" collapsed="false">
      <c r="A36" s="129" t="s">
        <v>53</v>
      </c>
      <c r="B36" s="129"/>
      <c r="C36" s="130" t="s">
        <v>950</v>
      </c>
      <c r="D36" s="130"/>
      <c r="E36" s="130"/>
      <c r="F36" s="130"/>
      <c r="G36" s="130"/>
      <c r="H36" s="130"/>
      <c r="I36" s="130"/>
      <c r="J36" s="133"/>
      <c r="K36" s="133"/>
    </row>
    <row r="37" s="15" customFormat="true" ht="15" hidden="false" customHeight="false" outlineLevel="0" collapsed="false">
      <c r="A37" s="134"/>
      <c r="B37" s="134"/>
      <c r="C37" s="130" t="s">
        <v>951</v>
      </c>
      <c r="D37" s="130"/>
      <c r="E37" s="130"/>
      <c r="F37" s="130"/>
      <c r="G37" s="130"/>
      <c r="H37" s="130"/>
      <c r="I37" s="130"/>
      <c r="J37" s="133"/>
      <c r="K37" s="133"/>
    </row>
    <row r="38" s="15" customFormat="true" ht="15" hidden="false" customHeight="false" outlineLevel="0" collapsed="false">
      <c r="A38" s="134"/>
      <c r="B38" s="134"/>
      <c r="C38" s="132" t="s">
        <v>56</v>
      </c>
      <c r="D38" s="132"/>
      <c r="E38" s="132"/>
      <c r="F38" s="132"/>
      <c r="G38" s="132"/>
      <c r="H38" s="132"/>
      <c r="I38" s="132"/>
      <c r="J38" s="135"/>
      <c r="K38" s="135"/>
    </row>
    <row r="39" s="15" customFormat="true" ht="15" hidden="false" customHeight="false" outlineLevel="0" collapsed="false">
      <c r="A39" s="134"/>
      <c r="B39" s="134"/>
      <c r="C39" s="132" t="s">
        <v>57</v>
      </c>
      <c r="D39" s="132"/>
      <c r="E39" s="132"/>
      <c r="F39" s="132"/>
      <c r="G39" s="132"/>
      <c r="H39" s="132"/>
      <c r="I39" s="132"/>
      <c r="J39" s="135"/>
      <c r="K39" s="135"/>
    </row>
    <row r="40" s="15" customFormat="true" ht="15" hidden="false" customHeight="false" outlineLevel="0" collapsed="false">
      <c r="A40" s="134"/>
      <c r="B40" s="134"/>
      <c r="C40" s="132" t="s">
        <v>58</v>
      </c>
      <c r="D40" s="132"/>
      <c r="E40" s="132"/>
      <c r="F40" s="132"/>
      <c r="G40" s="132"/>
      <c r="H40" s="132"/>
      <c r="I40" s="132"/>
      <c r="J40" s="135"/>
      <c r="K40" s="135"/>
    </row>
    <row r="41" s="15" customFormat="true" ht="15" hidden="false" customHeight="false" outlineLevel="0" collapsed="false">
      <c r="A41" s="134"/>
      <c r="B41" s="134"/>
      <c r="C41" s="132" t="s">
        <v>952</v>
      </c>
      <c r="D41" s="132"/>
      <c r="E41" s="132"/>
      <c r="F41" s="132"/>
      <c r="G41" s="132"/>
      <c r="H41" s="132"/>
      <c r="I41" s="132"/>
      <c r="J41" s="135"/>
      <c r="K41" s="135"/>
    </row>
    <row r="42" s="15" customFormat="true" ht="15" hidden="false" customHeight="false" outlineLevel="0" collapsed="false">
      <c r="A42" s="134"/>
      <c r="B42" s="134"/>
      <c r="C42" s="132" t="s">
        <v>62</v>
      </c>
      <c r="D42" s="132"/>
      <c r="E42" s="132"/>
      <c r="F42" s="132"/>
      <c r="G42" s="132"/>
      <c r="H42" s="132"/>
      <c r="I42" s="132"/>
      <c r="J42" s="135"/>
      <c r="K42" s="135"/>
    </row>
    <row r="43" s="15" customFormat="true" ht="15" hidden="false" customHeight="false" outlineLevel="0" collapsed="false">
      <c r="A43" s="134"/>
      <c r="B43" s="134"/>
      <c r="C43" s="140" t="s">
        <v>953</v>
      </c>
      <c r="D43" s="140"/>
      <c r="E43" s="140"/>
      <c r="F43" s="140"/>
      <c r="G43" s="140"/>
      <c r="H43" s="140"/>
      <c r="I43" s="140"/>
      <c r="J43" s="682"/>
      <c r="K43" s="682"/>
    </row>
    <row r="44" s="6" customFormat="true" ht="12.75" hidden="false" customHeight="false" outlineLevel="0" collapsed="false">
      <c r="E44" s="683"/>
      <c r="F44" s="683"/>
      <c r="O44" s="684"/>
    </row>
    <row r="45" s="6" customFormat="true" ht="15.75" hidden="false" customHeight="true" outlineLevel="0" collapsed="false">
      <c r="A45" s="364" t="s">
        <v>64</v>
      </c>
      <c r="B45" s="364"/>
      <c r="C45" s="364"/>
      <c r="D45" s="364"/>
      <c r="E45" s="364"/>
      <c r="F45" s="364"/>
      <c r="G45" s="364"/>
      <c r="O45" s="684"/>
    </row>
    <row r="46" s="247" customFormat="true" ht="15.75" hidden="false" customHeight="true" outlineLevel="0" collapsed="false">
      <c r="A46" s="685" t="s">
        <v>65</v>
      </c>
      <c r="B46" s="685"/>
      <c r="C46" s="685"/>
      <c r="D46" s="685"/>
      <c r="E46" s="685"/>
      <c r="F46" s="685"/>
      <c r="G46" s="685"/>
      <c r="H46" s="147"/>
      <c r="I46" s="147"/>
      <c r="J46" s="147"/>
      <c r="K46" s="147"/>
      <c r="L46" s="147"/>
    </row>
    <row r="47" s="245" customFormat="true" ht="15" hidden="false" customHeight="false" outlineLevel="0" collapsed="false">
      <c r="A47" s="686" t="s">
        <v>66</v>
      </c>
    </row>
    <row r="48" s="688" customFormat="true" ht="14.25" hidden="false" customHeight="true" outlineLevel="0" collapsed="false">
      <c r="A48" s="156" t="s">
        <v>67</v>
      </c>
      <c r="B48" s="156"/>
      <c r="C48" s="156"/>
      <c r="D48" s="157" t="s">
        <v>68</v>
      </c>
      <c r="E48" s="687" t="s">
        <v>1142</v>
      </c>
      <c r="F48" s="159" t="s">
        <v>70</v>
      </c>
      <c r="G48" s="159" t="s">
        <v>47</v>
      </c>
      <c r="I48" s="689"/>
    </row>
    <row r="49" s="688" customFormat="true" ht="12.75" hidden="false" customHeight="false" outlineLevel="0" collapsed="false">
      <c r="A49" s="156"/>
      <c r="B49" s="156"/>
      <c r="C49" s="156"/>
      <c r="D49" s="157"/>
      <c r="E49" s="687"/>
      <c r="F49" s="159"/>
      <c r="G49" s="159"/>
      <c r="I49" s="689"/>
    </row>
    <row r="50" s="201" customFormat="true" ht="12.75" hidden="false" customHeight="true" outlineLevel="0" collapsed="false">
      <c r="A50" s="161" t="s">
        <v>71</v>
      </c>
      <c r="B50" s="161"/>
      <c r="C50" s="161"/>
      <c r="D50" s="690" t="n">
        <v>100.8</v>
      </c>
      <c r="E50" s="163" t="n">
        <v>0</v>
      </c>
      <c r="F50" s="164" t="n">
        <v>2</v>
      </c>
      <c r="G50" s="691" t="n">
        <f aca="false">D50*E50*F50</f>
        <v>0</v>
      </c>
      <c r="I50" s="138"/>
      <c r="J50" s="692"/>
    </row>
    <row r="51" s="201" customFormat="true" ht="12.75" hidden="false" customHeight="true" outlineLevel="0" collapsed="false">
      <c r="A51" s="161" t="s">
        <v>1143</v>
      </c>
      <c r="B51" s="161"/>
      <c r="C51" s="161"/>
      <c r="D51" s="162" t="n">
        <v>120</v>
      </c>
      <c r="E51" s="163" t="n">
        <v>0</v>
      </c>
      <c r="F51" s="164" t="n">
        <v>2</v>
      </c>
      <c r="G51" s="691" t="n">
        <f aca="false">D51*E51*F51</f>
        <v>0</v>
      </c>
      <c r="I51" s="141"/>
      <c r="J51" s="141"/>
    </row>
    <row r="52" s="201" customFormat="true" ht="12.75" hidden="false" customHeight="true" outlineLevel="0" collapsed="false">
      <c r="A52" s="182" t="s">
        <v>956</v>
      </c>
      <c r="B52" s="182"/>
      <c r="C52" s="182"/>
      <c r="D52" s="693"/>
      <c r="E52" s="693"/>
      <c r="F52" s="693"/>
      <c r="G52" s="694" t="n">
        <f aca="false">SUM(G50:G51)</f>
        <v>0</v>
      </c>
      <c r="I52" s="695"/>
      <c r="J52" s="141"/>
    </row>
    <row r="53" s="245" customFormat="true" ht="15" hidden="false" customHeight="false" outlineLevel="0" collapsed="false">
      <c r="A53" s="696" t="s">
        <v>72</v>
      </c>
      <c r="B53" s="697"/>
      <c r="C53" s="697"/>
      <c r="D53" s="697"/>
      <c r="E53" s="697"/>
      <c r="F53" s="697"/>
      <c r="G53" s="697"/>
      <c r="I53" s="698"/>
    </row>
    <row r="54" s="688" customFormat="true" ht="14.25" hidden="false" customHeight="true" outlineLevel="0" collapsed="false">
      <c r="A54" s="156" t="s">
        <v>73</v>
      </c>
      <c r="B54" s="156"/>
      <c r="C54" s="156"/>
      <c r="D54" s="157" t="s">
        <v>68</v>
      </c>
      <c r="E54" s="687" t="s">
        <v>954</v>
      </c>
      <c r="F54" s="156" t="s">
        <v>70</v>
      </c>
      <c r="G54" s="159" t="s">
        <v>47</v>
      </c>
      <c r="J54" s="699"/>
    </row>
    <row r="55" s="688" customFormat="true" ht="12.75" hidden="false" customHeight="false" outlineLevel="0" collapsed="false">
      <c r="A55" s="156"/>
      <c r="B55" s="156"/>
      <c r="C55" s="156"/>
      <c r="D55" s="157"/>
      <c r="E55" s="687"/>
      <c r="F55" s="156"/>
      <c r="G55" s="159"/>
      <c r="J55" s="699"/>
    </row>
    <row r="56" s="201" customFormat="true" ht="12.75" hidden="false" customHeight="true" outlineLevel="0" collapsed="false">
      <c r="A56" s="700" t="s">
        <v>74</v>
      </c>
      <c r="B56" s="700"/>
      <c r="C56" s="700"/>
      <c r="D56" s="162" t="n">
        <v>582.51</v>
      </c>
      <c r="E56" s="163" t="n">
        <v>0</v>
      </c>
      <c r="F56" s="164" t="n">
        <v>2</v>
      </c>
      <c r="G56" s="180" t="n">
        <f aca="false">D56*E56*F56</f>
        <v>0</v>
      </c>
      <c r="J56" s="141"/>
    </row>
    <row r="57" s="201" customFormat="true" ht="12.75" hidden="false" customHeight="true" outlineLevel="0" collapsed="false">
      <c r="A57" s="700" t="s">
        <v>79</v>
      </c>
      <c r="B57" s="700"/>
      <c r="C57" s="700"/>
      <c r="D57" s="162" t="n">
        <v>100.23</v>
      </c>
      <c r="E57" s="163" t="n">
        <v>0</v>
      </c>
      <c r="F57" s="164" t="n">
        <v>2</v>
      </c>
      <c r="G57" s="180" t="n">
        <f aca="false">D57*E57*F57</f>
        <v>0</v>
      </c>
      <c r="J57" s="141"/>
    </row>
    <row r="58" s="201" customFormat="true" ht="12.75" hidden="false" customHeight="true" outlineLevel="0" collapsed="false">
      <c r="A58" s="700" t="s">
        <v>75</v>
      </c>
      <c r="B58" s="700"/>
      <c r="C58" s="700"/>
      <c r="D58" s="162" t="n">
        <v>114.41</v>
      </c>
      <c r="E58" s="163" t="n">
        <v>0</v>
      </c>
      <c r="F58" s="164" t="n">
        <v>2</v>
      </c>
      <c r="G58" s="180" t="n">
        <f aca="false">D58*E58*F58</f>
        <v>0</v>
      </c>
      <c r="J58" s="141"/>
    </row>
    <row r="59" s="201" customFormat="true" ht="12.75" hidden="false" customHeight="true" outlineLevel="0" collapsed="false">
      <c r="A59" s="700" t="s">
        <v>78</v>
      </c>
      <c r="B59" s="700"/>
      <c r="C59" s="700"/>
      <c r="D59" s="162" t="n">
        <v>125.25</v>
      </c>
      <c r="E59" s="163" t="n">
        <v>0</v>
      </c>
      <c r="F59" s="164" t="n">
        <v>2</v>
      </c>
      <c r="G59" s="180" t="n">
        <f aca="false">D59*E59*F59</f>
        <v>0</v>
      </c>
      <c r="J59" s="141"/>
    </row>
    <row r="60" s="201" customFormat="true" ht="12.75" hidden="false" customHeight="true" outlineLevel="0" collapsed="false">
      <c r="A60" s="182" t="s">
        <v>956</v>
      </c>
      <c r="B60" s="182"/>
      <c r="C60" s="182"/>
      <c r="D60" s="693"/>
      <c r="E60" s="184"/>
      <c r="F60" s="701"/>
      <c r="G60" s="165" t="n">
        <f aca="false">SUM(G56:G59)</f>
        <v>0</v>
      </c>
      <c r="J60" s="141"/>
    </row>
    <row r="61" s="245" customFormat="true" ht="15" hidden="false" customHeight="false" outlineLevel="0" collapsed="false">
      <c r="A61" s="702" t="s">
        <v>105</v>
      </c>
      <c r="B61" s="703"/>
      <c r="C61" s="703"/>
      <c r="D61" s="206"/>
      <c r="E61" s="218"/>
      <c r="F61" s="218"/>
      <c r="G61" s="218"/>
      <c r="H61" s="218"/>
      <c r="I61" s="218"/>
      <c r="J61" s="218"/>
      <c r="K61" s="698"/>
    </row>
    <row r="62" s="201" customFormat="true" ht="12.75" hidden="false" customHeight="true" outlineLevel="0" collapsed="false">
      <c r="A62" s="221" t="s">
        <v>106</v>
      </c>
      <c r="B62" s="221"/>
      <c r="C62" s="222" t="s">
        <v>107</v>
      </c>
      <c r="D62" s="223" t="s">
        <v>1144</v>
      </c>
      <c r="E62" s="159" t="s">
        <v>109</v>
      </c>
      <c r="F62" s="159" t="s">
        <v>47</v>
      </c>
    </row>
    <row r="63" s="201" customFormat="true" ht="12.75" hidden="false" customHeight="false" outlineLevel="0" collapsed="false">
      <c r="A63" s="221"/>
      <c r="B63" s="221"/>
      <c r="C63" s="222"/>
      <c r="D63" s="223"/>
      <c r="E63" s="159"/>
      <c r="F63" s="159"/>
    </row>
    <row r="64" s="201" customFormat="true" ht="12.75" hidden="false" customHeight="true" outlineLevel="0" collapsed="false">
      <c r="A64" s="224" t="s">
        <v>110</v>
      </c>
      <c r="B64" s="224"/>
      <c r="C64" s="704" t="n">
        <v>390</v>
      </c>
      <c r="D64" s="226" t="n">
        <v>0</v>
      </c>
      <c r="E64" s="227" t="n">
        <v>1</v>
      </c>
      <c r="F64" s="705" t="n">
        <f aca="false">C64*D64*E64</f>
        <v>0</v>
      </c>
    </row>
    <row r="65" s="201" customFormat="true" ht="12.75" hidden="false" customHeight="true" outlineLevel="0" collapsed="false">
      <c r="A65" s="224" t="s">
        <v>112</v>
      </c>
      <c r="B65" s="224"/>
      <c r="C65" s="704" t="n">
        <v>280</v>
      </c>
      <c r="D65" s="226" t="n">
        <v>0</v>
      </c>
      <c r="E65" s="227" t="n">
        <v>1</v>
      </c>
      <c r="F65" s="228" t="n">
        <f aca="false">C65*D65*E65</f>
        <v>0</v>
      </c>
    </row>
    <row r="66" s="201" customFormat="true" ht="12.75" hidden="false" customHeight="true" outlineLevel="0" collapsed="false">
      <c r="A66" s="224" t="s">
        <v>115</v>
      </c>
      <c r="B66" s="224"/>
      <c r="C66" s="704" t="n">
        <v>355</v>
      </c>
      <c r="D66" s="226" t="n">
        <v>0</v>
      </c>
      <c r="E66" s="227" t="n">
        <v>1</v>
      </c>
      <c r="F66" s="228" t="n">
        <f aca="false">C66*D66*E66</f>
        <v>0</v>
      </c>
    </row>
    <row r="67" s="201" customFormat="true" ht="12.75" hidden="false" customHeight="false" outlineLevel="0" collapsed="false">
      <c r="A67" s="230" t="s">
        <v>118</v>
      </c>
      <c r="B67" s="230"/>
      <c r="C67" s="706" t="n">
        <f aca="false">SUM(C64:C66)</f>
        <v>1025</v>
      </c>
      <c r="D67" s="707"/>
      <c r="E67" s="708"/>
      <c r="F67" s="165" t="n">
        <f aca="false">SUM(F64:F66)</f>
        <v>0</v>
      </c>
    </row>
    <row r="68" s="201" customFormat="true" ht="12.75" hidden="false" customHeight="false" outlineLevel="0" collapsed="false">
      <c r="D68" s="248"/>
      <c r="G68" s="249"/>
      <c r="H68" s="249"/>
    </row>
    <row r="69" s="201" customFormat="true" ht="12.75" hidden="false" customHeight="true" outlineLevel="0" collapsed="false">
      <c r="A69" s="128" t="s">
        <v>52</v>
      </c>
      <c r="B69" s="128"/>
      <c r="C69" s="128"/>
      <c r="D69" s="257"/>
      <c r="E69" s="257"/>
      <c r="F69" s="257"/>
      <c r="G69" s="257"/>
      <c r="H69" s="257"/>
      <c r="I69" s="257"/>
      <c r="J69" s="257"/>
      <c r="K69" s="709"/>
      <c r="L69" s="709"/>
      <c r="M69" s="709"/>
      <c r="N69" s="709"/>
    </row>
    <row r="70" s="201" customFormat="true" ht="12.75" hidden="false" customHeight="false" outlineLevel="0" collapsed="false">
      <c r="A70" s="240" t="s">
        <v>120</v>
      </c>
      <c r="B70" s="241"/>
      <c r="C70" s="241"/>
      <c r="D70" s="258"/>
      <c r="E70" s="258"/>
      <c r="F70" s="258"/>
      <c r="G70" s="258"/>
      <c r="H70" s="258"/>
      <c r="I70" s="258"/>
      <c r="J70" s="258"/>
      <c r="K70" s="241"/>
      <c r="L70" s="710"/>
      <c r="M70" s="709"/>
      <c r="N70" s="709"/>
    </row>
    <row r="71" s="201" customFormat="true" ht="15" hidden="false" customHeight="false" outlineLevel="0" collapsed="false">
      <c r="A71" s="711" t="s">
        <v>53</v>
      </c>
      <c r="B71" s="711"/>
      <c r="C71" s="130" t="s">
        <v>121</v>
      </c>
      <c r="D71" s="258"/>
      <c r="E71" s="258"/>
      <c r="F71" s="258"/>
      <c r="G71" s="258"/>
      <c r="H71" s="258"/>
      <c r="I71" s="258"/>
      <c r="J71" s="258"/>
      <c r="K71" s="241"/>
      <c r="L71" s="710"/>
      <c r="M71" s="709"/>
      <c r="N71" s="709"/>
    </row>
    <row r="72" s="201" customFormat="true" ht="13.5" hidden="false" customHeight="false" outlineLevel="0" collapsed="false">
      <c r="C72" s="241" t="s">
        <v>122</v>
      </c>
      <c r="D72" s="258"/>
      <c r="E72" s="258"/>
      <c r="F72" s="258"/>
      <c r="G72" s="258"/>
      <c r="H72" s="258"/>
      <c r="I72" s="258"/>
      <c r="J72" s="258"/>
      <c r="K72" s="241"/>
      <c r="L72" s="710"/>
      <c r="M72" s="709"/>
      <c r="N72" s="709"/>
    </row>
    <row r="73" s="201" customFormat="true" ht="12.75" hidden="false" customHeight="false" outlineLevel="0" collapsed="false">
      <c r="A73" s="259"/>
      <c r="C73" s="243" t="s">
        <v>63</v>
      </c>
      <c r="D73" s="295"/>
      <c r="E73" s="295"/>
      <c r="F73" s="295"/>
      <c r="G73" s="295"/>
      <c r="H73" s="295"/>
      <c r="I73" s="295"/>
      <c r="J73" s="295"/>
      <c r="K73" s="243"/>
      <c r="L73" s="710"/>
      <c r="M73" s="709"/>
      <c r="N73" s="709"/>
    </row>
    <row r="74" s="201" customFormat="true" ht="12.75" hidden="false" customHeight="false" outlineLevel="0" collapsed="false"/>
    <row r="75" s="201" customFormat="true" ht="12.75" hidden="false" customHeight="false" outlineLevel="0" collapsed="false">
      <c r="A75" s="245" t="s">
        <v>123</v>
      </c>
    </row>
    <row r="76" s="6" customFormat="true" ht="12.75" hidden="false" customHeight="false" outlineLevel="0" collapsed="false">
      <c r="A76" s="264"/>
      <c r="B76" s="265"/>
      <c r="C76" s="265"/>
      <c r="D76" s="266"/>
      <c r="E76" s="266"/>
      <c r="F76" s="266"/>
      <c r="G76" s="266"/>
      <c r="H76" s="266"/>
      <c r="I76" s="266"/>
      <c r="J76" s="266"/>
      <c r="K76" s="265"/>
      <c r="L76" s="712"/>
      <c r="O76" s="684"/>
    </row>
    <row r="77" s="714" customFormat="true" ht="15.75" hidden="false" customHeight="false" outlineLevel="0" collapsed="false">
      <c r="A77" s="713"/>
      <c r="B77" s="268" t="s">
        <v>134</v>
      </c>
      <c r="C77" s="268"/>
      <c r="D77" s="268"/>
      <c r="E77" s="268"/>
      <c r="F77" s="268"/>
      <c r="G77" s="268"/>
      <c r="H77" s="268"/>
      <c r="I77" s="268"/>
      <c r="J77" s="268"/>
      <c r="K77" s="268"/>
    </row>
    <row r="78" s="294" customFormat="true" ht="15" hidden="false" customHeight="false" outlineLevel="0" collapsed="false">
      <c r="A78" s="320"/>
      <c r="B78" s="715"/>
      <c r="C78" s="715"/>
      <c r="D78" s="715"/>
      <c r="E78" s="716"/>
      <c r="F78" s="716"/>
      <c r="G78" s="716"/>
      <c r="H78" s="716"/>
      <c r="I78" s="715"/>
      <c r="J78" s="715"/>
      <c r="K78" s="319"/>
      <c r="L78" s="320"/>
    </row>
    <row r="79" s="723" customFormat="true" ht="15" hidden="false" customHeight="false" outlineLevel="0" collapsed="false">
      <c r="A79" s="717"/>
      <c r="B79" s="718" t="s">
        <v>960</v>
      </c>
      <c r="C79" s="719" t="s">
        <v>961</v>
      </c>
      <c r="D79" s="720"/>
      <c r="E79" s="720"/>
      <c r="F79" s="720"/>
      <c r="G79" s="720"/>
      <c r="H79" s="720"/>
      <c r="I79" s="721"/>
      <c r="J79" s="721"/>
      <c r="K79" s="319"/>
      <c r="L79" s="722"/>
    </row>
    <row r="80" s="294" customFormat="true" ht="15" hidden="false" customHeight="false" outlineLevel="0" collapsed="false">
      <c r="A80" s="240"/>
      <c r="B80" s="250"/>
      <c r="C80" s="250"/>
      <c r="D80" s="251"/>
      <c r="E80" s="251"/>
      <c r="F80" s="251"/>
      <c r="G80" s="251"/>
      <c r="H80" s="251"/>
      <c r="I80" s="258"/>
      <c r="J80" s="258"/>
      <c r="K80" s="319"/>
      <c r="L80" s="320"/>
    </row>
    <row r="81" s="294" customFormat="true" ht="15.75" hidden="false" customHeight="false" outlineLevel="0" collapsed="false">
      <c r="A81" s="337" t="s">
        <v>1145</v>
      </c>
      <c r="B81" s="337"/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O81" s="336"/>
    </row>
    <row r="82" s="294" customFormat="true" ht="12.75" hidden="false" customHeight="false" outlineLevel="0" collapsed="false">
      <c r="E82" s="296"/>
      <c r="F82" s="296"/>
      <c r="O82" s="336"/>
    </row>
    <row r="83" s="723" customFormat="true" ht="15" hidden="false" customHeight="false" outlineLevel="0" collapsed="false">
      <c r="A83" s="717"/>
      <c r="B83" s="718" t="s">
        <v>960</v>
      </c>
      <c r="C83" s="719" t="s">
        <v>963</v>
      </c>
      <c r="D83" s="720"/>
      <c r="E83" s="720"/>
      <c r="F83" s="720"/>
      <c r="G83" s="720"/>
      <c r="H83" s="720"/>
      <c r="I83" s="721"/>
      <c r="J83" s="721"/>
      <c r="K83" s="319"/>
      <c r="L83" s="722"/>
    </row>
    <row r="84" s="294" customFormat="true" ht="12.75" hidden="false" customHeight="false" outlineLevel="0" collapsed="false">
      <c r="E84" s="296"/>
      <c r="F84" s="296"/>
      <c r="O84" s="336"/>
    </row>
    <row r="85" s="294" customFormat="true" ht="15.75" hidden="false" customHeight="false" outlineLevel="0" collapsed="false">
      <c r="A85" s="337" t="s">
        <v>964</v>
      </c>
      <c r="B85" s="337"/>
      <c r="C85" s="337"/>
      <c r="D85" s="337"/>
      <c r="E85" s="337"/>
      <c r="F85" s="337"/>
      <c r="G85" s="337"/>
      <c r="H85" s="337"/>
      <c r="I85" s="337"/>
      <c r="J85" s="337"/>
      <c r="K85" s="298"/>
      <c r="O85" s="336"/>
    </row>
    <row r="86" s="294" customFormat="true" ht="12.75" hidden="false" customHeight="false" outlineLevel="0" collapsed="false">
      <c r="E86" s="296"/>
      <c r="F86" s="296"/>
      <c r="O86" s="336"/>
    </row>
    <row r="87" s="302" customFormat="true" ht="25.5" hidden="false" customHeight="true" outlineLevel="0" collapsed="false">
      <c r="A87" s="724" t="s">
        <v>198</v>
      </c>
      <c r="B87" s="724"/>
      <c r="C87" s="724"/>
      <c r="D87" s="724"/>
      <c r="E87" s="725" t="s">
        <v>965</v>
      </c>
      <c r="F87" s="303" t="s">
        <v>200</v>
      </c>
      <c r="G87" s="340"/>
      <c r="J87" s="341"/>
      <c r="K87" s="342"/>
      <c r="O87" s="343"/>
    </row>
    <row r="88" s="294" customFormat="true" ht="12.75" hidden="false" customHeight="false" outlineLevel="0" collapsed="false">
      <c r="A88" s="726" t="s">
        <v>2</v>
      </c>
      <c r="B88" s="726"/>
      <c r="C88" s="726"/>
      <c r="D88" s="726"/>
      <c r="E88" s="345" t="n">
        <f aca="false">I26</f>
        <v>0</v>
      </c>
      <c r="F88" s="727"/>
      <c r="G88" s="320"/>
      <c r="J88" s="334"/>
      <c r="K88" s="349"/>
      <c r="L88" s="334"/>
      <c r="M88" s="334"/>
      <c r="O88" s="336"/>
    </row>
    <row r="89" s="294" customFormat="true" ht="12.75" hidden="false" customHeight="false" outlineLevel="0" collapsed="false">
      <c r="A89" s="344" t="s">
        <v>1146</v>
      </c>
      <c r="B89" s="344"/>
      <c r="C89" s="344"/>
      <c r="D89" s="344"/>
      <c r="E89" s="345" t="n">
        <f aca="false">F32</f>
        <v>0</v>
      </c>
      <c r="F89" s="727"/>
      <c r="G89" s="320"/>
      <c r="J89" s="334"/>
      <c r="K89" s="349"/>
      <c r="L89" s="334"/>
      <c r="M89" s="334"/>
      <c r="O89" s="336"/>
    </row>
    <row r="90" s="294" customFormat="true" ht="12.75" hidden="false" customHeight="false" outlineLevel="0" collapsed="false">
      <c r="A90" s="728" t="s">
        <v>65</v>
      </c>
      <c r="B90" s="728"/>
      <c r="C90" s="728"/>
      <c r="D90" s="728"/>
      <c r="E90" s="351" t="n">
        <f aca="false">G52+G60+F67</f>
        <v>0</v>
      </c>
      <c r="F90" s="727"/>
      <c r="G90" s="320"/>
      <c r="J90" s="215"/>
      <c r="K90" s="215"/>
      <c r="O90" s="336"/>
    </row>
    <row r="91" s="302" customFormat="true" ht="12.75" hidden="false" customHeight="false" outlineLevel="0" collapsed="false">
      <c r="A91" s="729" t="s">
        <v>204</v>
      </c>
      <c r="B91" s="729"/>
      <c r="C91" s="729"/>
      <c r="D91" s="729"/>
      <c r="E91" s="165" t="n">
        <f aca="false">SUM(E88:E90)</f>
        <v>0</v>
      </c>
      <c r="F91" s="730" t="n">
        <f aca="false">E91/12*48</f>
        <v>0</v>
      </c>
      <c r="G91" s="731"/>
      <c r="O91" s="343"/>
    </row>
    <row r="92" s="302" customFormat="true" ht="12.75" hidden="false" customHeight="false" outlineLevel="0" collapsed="false">
      <c r="A92" s="363" t="s">
        <v>205</v>
      </c>
      <c r="B92" s="732"/>
      <c r="C92" s="732"/>
      <c r="D92" s="732"/>
      <c r="E92" s="733"/>
      <c r="F92" s="734"/>
      <c r="G92" s="731"/>
      <c r="O92" s="343"/>
    </row>
    <row r="93" s="302" customFormat="true" ht="12.75" hidden="false" customHeight="false" outlineLevel="0" collapsed="false">
      <c r="A93" s="363" t="s">
        <v>206</v>
      </c>
      <c r="B93" s="732"/>
      <c r="C93" s="732"/>
      <c r="D93" s="732"/>
      <c r="E93" s="732"/>
      <c r="F93" s="735" t="n">
        <f aca="false">PRODUCT(F91,F92)</f>
        <v>0</v>
      </c>
      <c r="G93" s="731"/>
      <c r="O93" s="343"/>
    </row>
    <row r="94" s="302" customFormat="true" ht="12.75" hidden="false" customHeight="false" outlineLevel="0" collapsed="false">
      <c r="A94" s="363" t="s">
        <v>207</v>
      </c>
      <c r="B94" s="732"/>
      <c r="C94" s="732"/>
      <c r="D94" s="732"/>
      <c r="E94" s="732"/>
      <c r="F94" s="736" t="n">
        <f aca="false">SUM(F91,F93)</f>
        <v>0</v>
      </c>
      <c r="G94" s="731"/>
      <c r="O94" s="343"/>
    </row>
    <row r="95" customFormat="false" ht="12.75" hidden="false" customHeight="true" outlineLevel="0" collapsed="false">
      <c r="B95" s="737"/>
    </row>
    <row r="96" customFormat="false" ht="12" hidden="false" customHeight="true" outlineLevel="0" collapsed="false">
      <c r="A96" s="368" t="s">
        <v>208</v>
      </c>
      <c r="B96" s="368"/>
      <c r="C96" s="368"/>
      <c r="D96" s="368"/>
      <c r="E96" s="368"/>
      <c r="F96" s="368"/>
      <c r="G96" s="368"/>
      <c r="H96" s="368"/>
      <c r="I96" s="368"/>
    </row>
    <row r="97" customFormat="false" ht="14.25" hidden="false" customHeight="true" outlineLevel="0" collapsed="false">
      <c r="A97" s="13" t="s">
        <v>84</v>
      </c>
      <c r="B97" s="369" t="s">
        <v>209</v>
      </c>
      <c r="C97" s="369" t="s">
        <v>3</v>
      </c>
      <c r="D97" s="369"/>
      <c r="E97" s="370" t="s">
        <v>211</v>
      </c>
      <c r="F97" s="369" t="s">
        <v>6</v>
      </c>
      <c r="G97" s="369" t="s">
        <v>212</v>
      </c>
      <c r="H97" s="11" t="s">
        <v>213</v>
      </c>
      <c r="I97" s="11"/>
      <c r="J97" s="13" t="s">
        <v>214</v>
      </c>
    </row>
    <row r="98" customFormat="false" ht="12.75" hidden="false" customHeight="true" outlineLevel="0" collapsed="false">
      <c r="A98" s="13"/>
      <c r="B98" s="369"/>
      <c r="C98" s="369"/>
      <c r="D98" s="369"/>
      <c r="E98" s="370"/>
      <c r="F98" s="369"/>
      <c r="G98" s="369"/>
      <c r="H98" s="11"/>
      <c r="I98" s="11"/>
      <c r="J98" s="13"/>
    </row>
    <row r="99" customFormat="false" ht="12.75" hidden="false" customHeight="true" outlineLevel="0" collapsed="false">
      <c r="A99" s="116" t="s">
        <v>1147</v>
      </c>
      <c r="B99" s="372" t="s">
        <v>1148</v>
      </c>
      <c r="C99" s="738" t="s">
        <v>31</v>
      </c>
      <c r="D99" s="738"/>
      <c r="E99" s="739" t="n">
        <v>14.94</v>
      </c>
      <c r="F99" s="47" t="s">
        <v>19</v>
      </c>
      <c r="G99" s="45" t="s">
        <v>20</v>
      </c>
      <c r="H99" s="740"/>
      <c r="I99" s="740"/>
      <c r="J99" s="372" t="s">
        <v>31</v>
      </c>
    </row>
    <row r="100" customFormat="false" ht="12.75" hidden="false" customHeight="false" outlineLevel="0" collapsed="false">
      <c r="A100" s="116" t="s">
        <v>1147</v>
      </c>
      <c r="B100" s="372" t="s">
        <v>1149</v>
      </c>
      <c r="C100" s="23" t="s">
        <v>37</v>
      </c>
      <c r="D100" s="23"/>
      <c r="E100" s="739" t="n">
        <v>21.73</v>
      </c>
      <c r="F100" s="47" t="s">
        <v>19</v>
      </c>
      <c r="G100" s="56" t="s">
        <v>24</v>
      </c>
      <c r="H100" s="740"/>
      <c r="I100" s="740"/>
      <c r="J100" s="372" t="s">
        <v>337</v>
      </c>
    </row>
    <row r="101" customFormat="false" ht="12.75" hidden="false" customHeight="false" outlineLevel="0" collapsed="false">
      <c r="A101" s="116" t="s">
        <v>1147</v>
      </c>
      <c r="B101" s="372" t="s">
        <v>1150</v>
      </c>
      <c r="C101" s="23" t="s">
        <v>37</v>
      </c>
      <c r="D101" s="23"/>
      <c r="E101" s="739" t="n">
        <v>21.24</v>
      </c>
      <c r="F101" s="47" t="s">
        <v>19</v>
      </c>
      <c r="G101" s="56" t="s">
        <v>24</v>
      </c>
      <c r="H101" s="740"/>
      <c r="I101" s="740"/>
      <c r="J101" s="372" t="s">
        <v>337</v>
      </c>
    </row>
    <row r="102" customFormat="false" ht="14.25" hidden="false" customHeight="true" outlineLevel="0" collapsed="false">
      <c r="A102" s="116" t="s">
        <v>1147</v>
      </c>
      <c r="B102" s="372" t="s">
        <v>1151</v>
      </c>
      <c r="C102" s="23" t="s">
        <v>37</v>
      </c>
      <c r="D102" s="23"/>
      <c r="E102" s="739" t="n">
        <v>21.24</v>
      </c>
      <c r="F102" s="47" t="s">
        <v>19</v>
      </c>
      <c r="G102" s="56" t="s">
        <v>24</v>
      </c>
      <c r="H102" s="740"/>
      <c r="I102" s="740"/>
      <c r="J102" s="372" t="s">
        <v>337</v>
      </c>
    </row>
    <row r="103" customFormat="false" ht="12.75" hidden="false" customHeight="false" outlineLevel="0" collapsed="false">
      <c r="A103" s="116" t="s">
        <v>1147</v>
      </c>
      <c r="B103" s="372" t="s">
        <v>1152</v>
      </c>
      <c r="C103" s="23" t="s">
        <v>37</v>
      </c>
      <c r="D103" s="23"/>
      <c r="E103" s="739" t="n">
        <v>21.24</v>
      </c>
      <c r="F103" s="34" t="s">
        <v>40</v>
      </c>
      <c r="G103" s="53" t="s">
        <v>1153</v>
      </c>
      <c r="H103" s="741" t="s">
        <v>1007</v>
      </c>
      <c r="I103" s="741"/>
      <c r="J103" s="372" t="s">
        <v>337</v>
      </c>
    </row>
    <row r="104" customFormat="false" ht="12.75" hidden="false" customHeight="false" outlineLevel="0" collapsed="false">
      <c r="A104" s="116" t="s">
        <v>1147</v>
      </c>
      <c r="B104" s="372" t="s">
        <v>1154</v>
      </c>
      <c r="C104" s="23" t="s">
        <v>37</v>
      </c>
      <c r="D104" s="23"/>
      <c r="E104" s="739" t="n">
        <v>21.73</v>
      </c>
      <c r="F104" s="34" t="s">
        <v>40</v>
      </c>
      <c r="G104" s="53" t="s">
        <v>1153</v>
      </c>
      <c r="H104" s="741" t="s">
        <v>1007</v>
      </c>
      <c r="I104" s="741"/>
      <c r="J104" s="372" t="s">
        <v>337</v>
      </c>
    </row>
    <row r="105" customFormat="false" ht="12.75" hidden="false" customHeight="false" outlineLevel="0" collapsed="false">
      <c r="A105" s="116" t="s">
        <v>1147</v>
      </c>
      <c r="B105" s="372" t="s">
        <v>1155</v>
      </c>
      <c r="C105" s="23" t="s">
        <v>37</v>
      </c>
      <c r="D105" s="23"/>
      <c r="E105" s="739" t="n">
        <v>20.78</v>
      </c>
      <c r="F105" s="47" t="s">
        <v>19</v>
      </c>
      <c r="G105" s="56" t="s">
        <v>24</v>
      </c>
      <c r="H105" s="740"/>
      <c r="I105" s="740"/>
      <c r="J105" s="372" t="s">
        <v>337</v>
      </c>
    </row>
    <row r="106" customFormat="false" ht="12.75" hidden="false" customHeight="false" outlineLevel="0" collapsed="false">
      <c r="A106" s="116" t="s">
        <v>1147</v>
      </c>
      <c r="B106" s="372" t="s">
        <v>1156</v>
      </c>
      <c r="C106" s="23" t="s">
        <v>37</v>
      </c>
      <c r="D106" s="23"/>
      <c r="E106" s="739" t="n">
        <v>20.78</v>
      </c>
      <c r="F106" s="34" t="s">
        <v>40</v>
      </c>
      <c r="G106" s="53" t="s">
        <v>23</v>
      </c>
      <c r="H106" s="741" t="s">
        <v>1007</v>
      </c>
      <c r="I106" s="741"/>
      <c r="J106" s="372" t="s">
        <v>337</v>
      </c>
    </row>
    <row r="107" customFormat="false" ht="12.75" hidden="false" customHeight="false" outlineLevel="0" collapsed="false">
      <c r="A107" s="116" t="s">
        <v>1147</v>
      </c>
      <c r="B107" s="372" t="s">
        <v>1157</v>
      </c>
      <c r="C107" s="23" t="s">
        <v>37</v>
      </c>
      <c r="D107" s="23"/>
      <c r="E107" s="739" t="n">
        <v>20.78</v>
      </c>
      <c r="F107" s="34" t="s">
        <v>40</v>
      </c>
      <c r="G107" s="53" t="s">
        <v>23</v>
      </c>
      <c r="H107" s="741" t="s">
        <v>1007</v>
      </c>
      <c r="I107" s="741"/>
      <c r="J107" s="372" t="s">
        <v>337</v>
      </c>
    </row>
    <row r="108" customFormat="false" ht="12.75" hidden="false" customHeight="false" outlineLevel="0" collapsed="false">
      <c r="A108" s="116" t="s">
        <v>1147</v>
      </c>
      <c r="B108" s="372" t="s">
        <v>1158</v>
      </c>
      <c r="C108" s="23" t="s">
        <v>37</v>
      </c>
      <c r="D108" s="23"/>
      <c r="E108" s="739" t="n">
        <v>18.21</v>
      </c>
      <c r="F108" s="34" t="s">
        <v>40</v>
      </c>
      <c r="G108" s="53" t="s">
        <v>23</v>
      </c>
      <c r="H108" s="741" t="s">
        <v>1007</v>
      </c>
      <c r="I108" s="741"/>
      <c r="J108" s="372" t="s">
        <v>337</v>
      </c>
    </row>
    <row r="109" customFormat="false" ht="12.75" hidden="false" customHeight="false" outlineLevel="0" collapsed="false">
      <c r="A109" s="116" t="s">
        <v>1147</v>
      </c>
      <c r="B109" s="372" t="s">
        <v>1159</v>
      </c>
      <c r="C109" s="23" t="s">
        <v>37</v>
      </c>
      <c r="D109" s="23"/>
      <c r="E109" s="739" t="n">
        <v>30.41</v>
      </c>
      <c r="F109" s="34" t="s">
        <v>40</v>
      </c>
      <c r="G109" s="53" t="s">
        <v>23</v>
      </c>
      <c r="H109" s="741" t="s">
        <v>1007</v>
      </c>
      <c r="I109" s="741"/>
      <c r="J109" s="372" t="s">
        <v>337</v>
      </c>
    </row>
    <row r="110" customFormat="false" ht="12.75" hidden="false" customHeight="false" outlineLevel="0" collapsed="false">
      <c r="A110" s="116" t="s">
        <v>1147</v>
      </c>
      <c r="B110" s="372" t="s">
        <v>1160</v>
      </c>
      <c r="C110" s="23" t="s">
        <v>37</v>
      </c>
      <c r="D110" s="23"/>
      <c r="E110" s="739" t="n">
        <v>27.98</v>
      </c>
      <c r="F110" s="47" t="s">
        <v>19</v>
      </c>
      <c r="G110" s="56" t="s">
        <v>24</v>
      </c>
      <c r="H110" s="740"/>
      <c r="I110" s="740"/>
      <c r="J110" s="372" t="s">
        <v>337</v>
      </c>
    </row>
    <row r="111" customFormat="false" ht="12.75" hidden="false" customHeight="false" outlineLevel="0" collapsed="false">
      <c r="A111" s="116" t="s">
        <v>1147</v>
      </c>
      <c r="B111" s="372" t="s">
        <v>1161</v>
      </c>
      <c r="C111" s="23" t="s">
        <v>37</v>
      </c>
      <c r="D111" s="23"/>
      <c r="E111" s="739" t="n">
        <v>18.21</v>
      </c>
      <c r="F111" s="47" t="s">
        <v>19</v>
      </c>
      <c r="G111" s="56" t="s">
        <v>24</v>
      </c>
      <c r="H111" s="740"/>
      <c r="I111" s="740"/>
      <c r="J111" s="372" t="s">
        <v>337</v>
      </c>
    </row>
    <row r="112" customFormat="false" ht="12.75" hidden="false" customHeight="false" outlineLevel="0" collapsed="false">
      <c r="A112" s="116" t="s">
        <v>1147</v>
      </c>
      <c r="B112" s="372" t="s">
        <v>1162</v>
      </c>
      <c r="C112" s="23" t="s">
        <v>37</v>
      </c>
      <c r="D112" s="23"/>
      <c r="E112" s="739" t="n">
        <v>30.41</v>
      </c>
      <c r="F112" s="47" t="s">
        <v>19</v>
      </c>
      <c r="G112" s="56" t="s">
        <v>24</v>
      </c>
      <c r="H112" s="740"/>
      <c r="I112" s="740"/>
      <c r="J112" s="372" t="s">
        <v>337</v>
      </c>
    </row>
    <row r="113" customFormat="false" ht="12.75" hidden="false" customHeight="false" outlineLevel="0" collapsed="false">
      <c r="A113" s="116" t="s">
        <v>1147</v>
      </c>
      <c r="B113" s="372" t="s">
        <v>1163</v>
      </c>
      <c r="C113" s="742" t="s">
        <v>27</v>
      </c>
      <c r="D113" s="742"/>
      <c r="E113" s="739" t="n">
        <v>38.98</v>
      </c>
      <c r="F113" s="47" t="s">
        <v>19</v>
      </c>
      <c r="G113" s="53" t="s">
        <v>23</v>
      </c>
      <c r="H113" s="740"/>
      <c r="I113" s="740"/>
      <c r="J113" s="372" t="s">
        <v>277</v>
      </c>
    </row>
    <row r="114" customFormat="false" ht="12.75" hidden="false" customHeight="true" outlineLevel="0" collapsed="false">
      <c r="A114" s="116" t="s">
        <v>1147</v>
      </c>
      <c r="B114" s="372" t="s">
        <v>1164</v>
      </c>
      <c r="C114" s="743" t="s">
        <v>30</v>
      </c>
      <c r="D114" s="743"/>
      <c r="E114" s="739" t="n">
        <v>3.22</v>
      </c>
      <c r="F114" s="34" t="s">
        <v>40</v>
      </c>
      <c r="G114" s="744" t="s">
        <v>21</v>
      </c>
      <c r="H114" s="741" t="s">
        <v>1007</v>
      </c>
      <c r="I114" s="741"/>
      <c r="J114" s="372" t="s">
        <v>30</v>
      </c>
    </row>
    <row r="115" customFormat="false" ht="12.75" hidden="false" customHeight="true" outlineLevel="0" collapsed="false">
      <c r="A115" s="116" t="s">
        <v>1147</v>
      </c>
      <c r="B115" s="372" t="s">
        <v>1165</v>
      </c>
      <c r="C115" s="410" t="s">
        <v>39</v>
      </c>
      <c r="D115" s="410"/>
      <c r="E115" s="739" t="n">
        <v>3.67</v>
      </c>
      <c r="F115" s="34" t="s">
        <v>40</v>
      </c>
      <c r="G115" s="744" t="s">
        <v>21</v>
      </c>
      <c r="H115" s="741" t="s">
        <v>1007</v>
      </c>
      <c r="I115" s="741"/>
      <c r="J115" s="372" t="s">
        <v>1020</v>
      </c>
    </row>
    <row r="116" customFormat="false" ht="12.75" hidden="false" customHeight="true" outlineLevel="0" collapsed="false">
      <c r="A116" s="116" t="s">
        <v>1147</v>
      </c>
      <c r="B116" s="372" t="s">
        <v>1166</v>
      </c>
      <c r="C116" s="410" t="s">
        <v>39</v>
      </c>
      <c r="D116" s="410"/>
      <c r="E116" s="739" t="n">
        <v>3.56</v>
      </c>
      <c r="F116" s="34" t="s">
        <v>40</v>
      </c>
      <c r="G116" s="744" t="s">
        <v>21</v>
      </c>
      <c r="H116" s="741" t="s">
        <v>1007</v>
      </c>
      <c r="I116" s="741"/>
      <c r="J116" s="372" t="s">
        <v>238</v>
      </c>
    </row>
    <row r="117" customFormat="false" ht="12.75" hidden="false" customHeight="true" outlineLevel="0" collapsed="false">
      <c r="A117" s="116" t="s">
        <v>1147</v>
      </c>
      <c r="B117" s="372" t="s">
        <v>1167</v>
      </c>
      <c r="C117" s="410" t="s">
        <v>39</v>
      </c>
      <c r="D117" s="410"/>
      <c r="E117" s="739" t="n">
        <v>5.18</v>
      </c>
      <c r="F117" s="34" t="s">
        <v>40</v>
      </c>
      <c r="G117" s="744" t="s">
        <v>21</v>
      </c>
      <c r="H117" s="741" t="s">
        <v>1007</v>
      </c>
      <c r="I117" s="741"/>
      <c r="J117" s="372" t="s">
        <v>282</v>
      </c>
    </row>
    <row r="118" customFormat="false" ht="12.75" hidden="false" customHeight="true" outlineLevel="0" collapsed="false">
      <c r="A118" s="116" t="s">
        <v>1147</v>
      </c>
      <c r="B118" s="401" t="s">
        <v>1168</v>
      </c>
      <c r="C118" s="745" t="s">
        <v>34</v>
      </c>
      <c r="D118" s="745"/>
      <c r="E118" s="746" t="n">
        <v>1.62</v>
      </c>
      <c r="F118" s="380" t="s">
        <v>12</v>
      </c>
      <c r="G118" s="744" t="s">
        <v>21</v>
      </c>
      <c r="H118" s="740"/>
      <c r="I118" s="740"/>
      <c r="J118" s="401" t="s">
        <v>1169</v>
      </c>
    </row>
    <row r="119" customFormat="false" ht="12.75" hidden="false" customHeight="true" outlineLevel="0" collapsed="false">
      <c r="A119" s="116" t="s">
        <v>1147</v>
      </c>
      <c r="B119" s="372" t="s">
        <v>1170</v>
      </c>
      <c r="C119" s="747" t="s">
        <v>18</v>
      </c>
      <c r="D119" s="747"/>
      <c r="E119" s="739" t="n">
        <v>238.83</v>
      </c>
      <c r="F119" s="47" t="s">
        <v>19</v>
      </c>
      <c r="G119" s="53" t="s">
        <v>23</v>
      </c>
      <c r="H119" s="740"/>
      <c r="I119" s="740"/>
      <c r="J119" s="372" t="s">
        <v>1171</v>
      </c>
    </row>
    <row r="120" customFormat="false" ht="12.75" hidden="false" customHeight="true" outlineLevel="0" collapsed="false">
      <c r="A120" s="116" t="s">
        <v>1147</v>
      </c>
      <c r="B120" s="372" t="s">
        <v>1172</v>
      </c>
      <c r="C120" s="747" t="s">
        <v>18</v>
      </c>
      <c r="D120" s="747"/>
      <c r="E120" s="739" t="n">
        <v>37.93</v>
      </c>
      <c r="F120" s="47" t="s">
        <v>19</v>
      </c>
      <c r="G120" s="56" t="s">
        <v>24</v>
      </c>
      <c r="H120" s="740"/>
      <c r="I120" s="740"/>
      <c r="J120" s="372" t="s">
        <v>1173</v>
      </c>
    </row>
    <row r="121" customFormat="false" ht="12.75" hidden="false" customHeight="true" outlineLevel="0" collapsed="false">
      <c r="A121" s="116" t="s">
        <v>1174</v>
      </c>
      <c r="B121" s="372" t="s">
        <v>1175</v>
      </c>
      <c r="C121" s="738" t="s">
        <v>31</v>
      </c>
      <c r="D121" s="738"/>
      <c r="E121" s="739" t="n">
        <v>14.94</v>
      </c>
      <c r="F121" s="47" t="s">
        <v>19</v>
      </c>
      <c r="G121" s="45" t="s">
        <v>20</v>
      </c>
      <c r="H121" s="740"/>
      <c r="I121" s="740"/>
      <c r="J121" s="372" t="s">
        <v>31</v>
      </c>
    </row>
    <row r="122" customFormat="false" ht="12.75" hidden="false" customHeight="true" outlineLevel="0" collapsed="false">
      <c r="A122" s="116" t="s">
        <v>1174</v>
      </c>
      <c r="B122" s="372" t="s">
        <v>1176</v>
      </c>
      <c r="C122" s="23" t="s">
        <v>37</v>
      </c>
      <c r="D122" s="23"/>
      <c r="E122" s="739" t="n">
        <v>21.73</v>
      </c>
      <c r="F122" s="34" t="s">
        <v>40</v>
      </c>
      <c r="G122" s="53" t="s">
        <v>23</v>
      </c>
      <c r="H122" s="741" t="s">
        <v>1007</v>
      </c>
      <c r="I122" s="741"/>
      <c r="J122" s="372" t="s">
        <v>337</v>
      </c>
    </row>
    <row r="123" customFormat="false" ht="12.75" hidden="false" customHeight="true" outlineLevel="0" collapsed="false">
      <c r="A123" s="116" t="s">
        <v>1174</v>
      </c>
      <c r="B123" s="372" t="s">
        <v>1177</v>
      </c>
      <c r="C123" s="23" t="s">
        <v>37</v>
      </c>
      <c r="D123" s="23"/>
      <c r="E123" s="739" t="n">
        <v>21.24</v>
      </c>
      <c r="F123" s="34" t="s">
        <v>40</v>
      </c>
      <c r="G123" s="53" t="s">
        <v>23</v>
      </c>
      <c r="H123" s="741" t="s">
        <v>1007</v>
      </c>
      <c r="I123" s="741"/>
      <c r="J123" s="372" t="s">
        <v>337</v>
      </c>
    </row>
    <row r="124" customFormat="false" ht="12.75" hidden="false" customHeight="false" outlineLevel="0" collapsed="false">
      <c r="A124" s="116" t="s">
        <v>1174</v>
      </c>
      <c r="B124" s="372" t="s">
        <v>1178</v>
      </c>
      <c r="C124" s="23" t="s">
        <v>37</v>
      </c>
      <c r="D124" s="23"/>
      <c r="E124" s="739" t="n">
        <v>21.24</v>
      </c>
      <c r="F124" s="34" t="s">
        <v>40</v>
      </c>
      <c r="G124" s="53" t="s">
        <v>23</v>
      </c>
      <c r="H124" s="741" t="s">
        <v>1007</v>
      </c>
      <c r="I124" s="741"/>
      <c r="J124" s="372" t="s">
        <v>337</v>
      </c>
    </row>
    <row r="125" customFormat="false" ht="12.75" hidden="false" customHeight="false" outlineLevel="0" collapsed="false">
      <c r="A125" s="116" t="s">
        <v>1174</v>
      </c>
      <c r="B125" s="372" t="s">
        <v>1179</v>
      </c>
      <c r="C125" s="23" t="s">
        <v>37</v>
      </c>
      <c r="D125" s="23"/>
      <c r="E125" s="739" t="n">
        <v>21.24</v>
      </c>
      <c r="F125" s="34" t="s">
        <v>40</v>
      </c>
      <c r="G125" s="53" t="s">
        <v>23</v>
      </c>
      <c r="H125" s="741" t="s">
        <v>1007</v>
      </c>
      <c r="I125" s="741"/>
      <c r="J125" s="372" t="s">
        <v>337</v>
      </c>
    </row>
    <row r="126" customFormat="false" ht="12.75" hidden="false" customHeight="false" outlineLevel="0" collapsed="false">
      <c r="A126" s="116" t="s">
        <v>1174</v>
      </c>
      <c r="B126" s="372" t="s">
        <v>1180</v>
      </c>
      <c r="C126" s="23" t="s">
        <v>37</v>
      </c>
      <c r="D126" s="23"/>
      <c r="E126" s="739" t="n">
        <v>21.73</v>
      </c>
      <c r="F126" s="34" t="s">
        <v>40</v>
      </c>
      <c r="G126" s="53" t="s">
        <v>23</v>
      </c>
      <c r="H126" s="741" t="s">
        <v>1007</v>
      </c>
      <c r="I126" s="741"/>
      <c r="J126" s="372" t="s">
        <v>337</v>
      </c>
    </row>
    <row r="127" customFormat="false" ht="12.75" hidden="false" customHeight="false" outlineLevel="0" collapsed="false">
      <c r="A127" s="116" t="s">
        <v>1174</v>
      </c>
      <c r="B127" s="377" t="s">
        <v>1181</v>
      </c>
      <c r="C127" s="23" t="s">
        <v>37</v>
      </c>
      <c r="D127" s="23"/>
      <c r="E127" s="748" t="n">
        <v>135.26</v>
      </c>
      <c r="F127" s="34" t="s">
        <v>40</v>
      </c>
      <c r="G127" s="749" t="s">
        <v>23</v>
      </c>
      <c r="H127" s="741" t="s">
        <v>1007</v>
      </c>
      <c r="I127" s="741"/>
      <c r="J127" s="377" t="s">
        <v>1182</v>
      </c>
    </row>
    <row r="128" customFormat="false" ht="12.75" hidden="false" customHeight="false" outlineLevel="0" collapsed="false">
      <c r="A128" s="116" t="s">
        <v>1174</v>
      </c>
      <c r="B128" s="372" t="s">
        <v>1183</v>
      </c>
      <c r="C128" s="23" t="s">
        <v>37</v>
      </c>
      <c r="D128" s="23"/>
      <c r="E128" s="739" t="n">
        <v>30.41</v>
      </c>
      <c r="F128" s="47" t="s">
        <v>19</v>
      </c>
      <c r="G128" s="56" t="s">
        <v>24</v>
      </c>
      <c r="H128" s="740"/>
      <c r="I128" s="740"/>
      <c r="J128" s="372" t="s">
        <v>337</v>
      </c>
    </row>
    <row r="129" customFormat="false" ht="12.75" hidden="false" customHeight="false" outlineLevel="0" collapsed="false">
      <c r="A129" s="116" t="s">
        <v>1174</v>
      </c>
      <c r="B129" s="372" t="s">
        <v>1184</v>
      </c>
      <c r="C129" s="23" t="s">
        <v>37</v>
      </c>
      <c r="D129" s="23"/>
      <c r="E129" s="739" t="n">
        <v>18.21</v>
      </c>
      <c r="F129" s="47" t="s">
        <v>19</v>
      </c>
      <c r="G129" s="56" t="s">
        <v>24</v>
      </c>
      <c r="H129" s="740"/>
      <c r="I129" s="740"/>
      <c r="J129" s="372" t="s">
        <v>337</v>
      </c>
    </row>
    <row r="130" customFormat="false" ht="12.75" hidden="false" customHeight="false" outlineLevel="0" collapsed="false">
      <c r="A130" s="116" t="s">
        <v>1174</v>
      </c>
      <c r="B130" s="372" t="s">
        <v>1185</v>
      </c>
      <c r="C130" s="23" t="s">
        <v>37</v>
      </c>
      <c r="D130" s="23"/>
      <c r="E130" s="739" t="n">
        <v>27.98</v>
      </c>
      <c r="F130" s="34" t="s">
        <v>40</v>
      </c>
      <c r="G130" s="749" t="s">
        <v>23</v>
      </c>
      <c r="H130" s="741" t="s">
        <v>1007</v>
      </c>
      <c r="I130" s="741"/>
      <c r="J130" s="372" t="s">
        <v>337</v>
      </c>
    </row>
    <row r="131" customFormat="false" ht="12.75" hidden="false" customHeight="false" outlineLevel="0" collapsed="false">
      <c r="A131" s="116" t="s">
        <v>1174</v>
      </c>
      <c r="B131" s="372" t="s">
        <v>1186</v>
      </c>
      <c r="C131" s="23" t="s">
        <v>37</v>
      </c>
      <c r="D131" s="23"/>
      <c r="E131" s="739" t="n">
        <v>18.21</v>
      </c>
      <c r="F131" s="34" t="s">
        <v>40</v>
      </c>
      <c r="G131" s="749" t="s">
        <v>23</v>
      </c>
      <c r="H131" s="741" t="s">
        <v>1007</v>
      </c>
      <c r="I131" s="741"/>
      <c r="J131" s="372" t="s">
        <v>337</v>
      </c>
    </row>
    <row r="132" customFormat="false" ht="12.75" hidden="false" customHeight="false" outlineLevel="0" collapsed="false">
      <c r="A132" s="116" t="s">
        <v>1174</v>
      </c>
      <c r="B132" s="372" t="s">
        <v>1187</v>
      </c>
      <c r="C132" s="23" t="s">
        <v>37</v>
      </c>
      <c r="D132" s="23"/>
      <c r="E132" s="739" t="n">
        <v>30.41</v>
      </c>
      <c r="F132" s="34" t="s">
        <v>40</v>
      </c>
      <c r="G132" s="749" t="s">
        <v>23</v>
      </c>
      <c r="H132" s="741" t="s">
        <v>1007</v>
      </c>
      <c r="I132" s="741"/>
      <c r="J132" s="372" t="s">
        <v>337</v>
      </c>
    </row>
    <row r="133" customFormat="false" ht="12.75" hidden="false" customHeight="true" outlineLevel="0" collapsed="false">
      <c r="A133" s="116" t="s">
        <v>1174</v>
      </c>
      <c r="B133" s="372" t="s">
        <v>1188</v>
      </c>
      <c r="C133" s="742" t="s">
        <v>27</v>
      </c>
      <c r="D133" s="742"/>
      <c r="E133" s="739" t="n">
        <v>38.97</v>
      </c>
      <c r="F133" s="47" t="s">
        <v>19</v>
      </c>
      <c r="G133" s="56" t="s">
        <v>24</v>
      </c>
      <c r="H133" s="740"/>
      <c r="I133" s="740"/>
      <c r="J133" s="372" t="s">
        <v>277</v>
      </c>
    </row>
    <row r="134" customFormat="false" ht="12.75" hidden="false" customHeight="true" outlineLevel="0" collapsed="false">
      <c r="A134" s="116" t="s">
        <v>1174</v>
      </c>
      <c r="B134" s="372" t="s">
        <v>1189</v>
      </c>
      <c r="C134" s="743" t="s">
        <v>30</v>
      </c>
      <c r="D134" s="743"/>
      <c r="E134" s="739" t="n">
        <v>3.2</v>
      </c>
      <c r="F134" s="34" t="s">
        <v>40</v>
      </c>
      <c r="G134" s="744" t="s">
        <v>21</v>
      </c>
      <c r="H134" s="741" t="s">
        <v>1007</v>
      </c>
      <c r="I134" s="741"/>
      <c r="J134" s="372" t="s">
        <v>30</v>
      </c>
    </row>
    <row r="135" customFormat="false" ht="12.75" hidden="false" customHeight="true" outlineLevel="0" collapsed="false">
      <c r="A135" s="116" t="s">
        <v>1174</v>
      </c>
      <c r="B135" s="372" t="s">
        <v>1190</v>
      </c>
      <c r="C135" s="410" t="s">
        <v>39</v>
      </c>
      <c r="D135" s="410"/>
      <c r="E135" s="739" t="n">
        <v>3.71</v>
      </c>
      <c r="F135" s="34" t="s">
        <v>40</v>
      </c>
      <c r="G135" s="744" t="s">
        <v>21</v>
      </c>
      <c r="H135" s="741" t="s">
        <v>1007</v>
      </c>
      <c r="I135" s="741"/>
      <c r="J135" s="372" t="s">
        <v>1020</v>
      </c>
    </row>
    <row r="136" customFormat="false" ht="12.75" hidden="false" customHeight="true" outlineLevel="0" collapsed="false">
      <c r="A136" s="116" t="s">
        <v>1174</v>
      </c>
      <c r="B136" s="372" t="s">
        <v>1191</v>
      </c>
      <c r="C136" s="410" t="s">
        <v>39</v>
      </c>
      <c r="D136" s="410"/>
      <c r="E136" s="739" t="n">
        <v>3.5</v>
      </c>
      <c r="F136" s="34" t="s">
        <v>40</v>
      </c>
      <c r="G136" s="744" t="s">
        <v>21</v>
      </c>
      <c r="H136" s="741" t="s">
        <v>1007</v>
      </c>
      <c r="I136" s="741"/>
      <c r="J136" s="372" t="s">
        <v>238</v>
      </c>
    </row>
    <row r="137" customFormat="false" ht="12.75" hidden="false" customHeight="true" outlineLevel="0" collapsed="false">
      <c r="A137" s="116" t="s">
        <v>1174</v>
      </c>
      <c r="B137" s="372" t="s">
        <v>1192</v>
      </c>
      <c r="C137" s="410" t="s">
        <v>39</v>
      </c>
      <c r="D137" s="410"/>
      <c r="E137" s="739" t="n">
        <v>5.12</v>
      </c>
      <c r="F137" s="34" t="s">
        <v>40</v>
      </c>
      <c r="G137" s="744" t="s">
        <v>21</v>
      </c>
      <c r="H137" s="741" t="s">
        <v>1007</v>
      </c>
      <c r="I137" s="741"/>
      <c r="J137" s="372" t="s">
        <v>282</v>
      </c>
    </row>
    <row r="138" customFormat="false" ht="12.75" hidden="false" customHeight="true" outlineLevel="0" collapsed="false">
      <c r="A138" s="116" t="s">
        <v>1174</v>
      </c>
      <c r="B138" s="401" t="s">
        <v>1193</v>
      </c>
      <c r="C138" s="745" t="s">
        <v>34</v>
      </c>
      <c r="D138" s="745"/>
      <c r="E138" s="746" t="n">
        <v>1.62</v>
      </c>
      <c r="F138" s="380" t="s">
        <v>12</v>
      </c>
      <c r="G138" s="744" t="s">
        <v>21</v>
      </c>
      <c r="H138" s="740"/>
      <c r="I138" s="740"/>
      <c r="J138" s="401" t="s">
        <v>247</v>
      </c>
    </row>
    <row r="139" customFormat="false" ht="12.75" hidden="false" customHeight="true" outlineLevel="0" collapsed="false">
      <c r="A139" s="116" t="s">
        <v>1174</v>
      </c>
      <c r="B139" s="372" t="s">
        <v>1194</v>
      </c>
      <c r="C139" s="747" t="s">
        <v>18</v>
      </c>
      <c r="D139" s="747"/>
      <c r="E139" s="739" t="n">
        <v>38.95</v>
      </c>
      <c r="F139" s="47" t="s">
        <v>19</v>
      </c>
      <c r="G139" s="56" t="s">
        <v>24</v>
      </c>
      <c r="H139" s="740"/>
      <c r="I139" s="740"/>
      <c r="J139" s="372" t="s">
        <v>1173</v>
      </c>
    </row>
    <row r="140" customFormat="false" ht="12.75" hidden="false" customHeight="true" outlineLevel="0" collapsed="false">
      <c r="A140" s="116" t="s">
        <v>1174</v>
      </c>
      <c r="B140" s="372" t="s">
        <v>1195</v>
      </c>
      <c r="C140" s="747" t="s">
        <v>18</v>
      </c>
      <c r="D140" s="747"/>
      <c r="E140" s="739" t="n">
        <v>189.31</v>
      </c>
      <c r="F140" s="47" t="s">
        <v>19</v>
      </c>
      <c r="G140" s="56" t="s">
        <v>24</v>
      </c>
      <c r="H140" s="740"/>
      <c r="I140" s="740"/>
      <c r="J140" s="372" t="s">
        <v>1171</v>
      </c>
    </row>
    <row r="141" customFormat="false" ht="12.75" hidden="false" customHeight="true" outlineLevel="0" collapsed="false">
      <c r="A141" s="116" t="s">
        <v>1102</v>
      </c>
      <c r="B141" s="372" t="s">
        <v>1196</v>
      </c>
      <c r="C141" s="738" t="s">
        <v>31</v>
      </c>
      <c r="D141" s="738"/>
      <c r="E141" s="739" t="n">
        <v>14.94</v>
      </c>
      <c r="F141" s="47" t="s">
        <v>19</v>
      </c>
      <c r="G141" s="45" t="s">
        <v>20</v>
      </c>
      <c r="H141" s="740"/>
      <c r="I141" s="740"/>
      <c r="J141" s="372" t="s">
        <v>31</v>
      </c>
    </row>
    <row r="142" customFormat="false" ht="12.75" hidden="false" customHeight="true" outlineLevel="0" collapsed="false">
      <c r="A142" s="116" t="s">
        <v>1102</v>
      </c>
      <c r="B142" s="372" t="s">
        <v>1197</v>
      </c>
      <c r="C142" s="23" t="s">
        <v>37</v>
      </c>
      <c r="D142" s="23"/>
      <c r="E142" s="739" t="n">
        <v>21.73</v>
      </c>
      <c r="F142" s="47" t="s">
        <v>19</v>
      </c>
      <c r="G142" s="56" t="s">
        <v>24</v>
      </c>
      <c r="H142" s="740"/>
      <c r="I142" s="740"/>
      <c r="J142" s="372" t="s">
        <v>337</v>
      </c>
    </row>
    <row r="143" customFormat="false" ht="12.75" hidden="false" customHeight="false" outlineLevel="0" collapsed="false">
      <c r="A143" s="116" t="s">
        <v>1102</v>
      </c>
      <c r="B143" s="372" t="s">
        <v>1198</v>
      </c>
      <c r="C143" s="23" t="s">
        <v>37</v>
      </c>
      <c r="D143" s="23"/>
      <c r="E143" s="739" t="n">
        <v>21.24</v>
      </c>
      <c r="F143" s="47" t="s">
        <v>19</v>
      </c>
      <c r="G143" s="56" t="s">
        <v>24</v>
      </c>
      <c r="H143" s="740"/>
      <c r="I143" s="740"/>
      <c r="J143" s="372" t="s">
        <v>337</v>
      </c>
    </row>
    <row r="144" customFormat="false" ht="12.75" hidden="false" customHeight="true" outlineLevel="0" collapsed="false">
      <c r="A144" s="116" t="s">
        <v>1102</v>
      </c>
      <c r="B144" s="372" t="s">
        <v>1199</v>
      </c>
      <c r="C144" s="23" t="s">
        <v>37</v>
      </c>
      <c r="D144" s="23"/>
      <c r="E144" s="739" t="n">
        <v>21.24</v>
      </c>
      <c r="F144" s="47" t="s">
        <v>19</v>
      </c>
      <c r="G144" s="56" t="s">
        <v>24</v>
      </c>
      <c r="H144" s="740"/>
      <c r="I144" s="740"/>
      <c r="J144" s="372" t="s">
        <v>337</v>
      </c>
    </row>
    <row r="145" customFormat="false" ht="12.75" hidden="false" customHeight="false" outlineLevel="0" collapsed="false">
      <c r="A145" s="116" t="s">
        <v>1102</v>
      </c>
      <c r="B145" s="372" t="s">
        <v>1200</v>
      </c>
      <c r="C145" s="23" t="s">
        <v>37</v>
      </c>
      <c r="D145" s="23"/>
      <c r="E145" s="739" t="n">
        <v>21.24</v>
      </c>
      <c r="F145" s="47" t="s">
        <v>19</v>
      </c>
      <c r="G145" s="56" t="s">
        <v>24</v>
      </c>
      <c r="H145" s="740"/>
      <c r="I145" s="740"/>
      <c r="J145" s="372" t="s">
        <v>337</v>
      </c>
    </row>
    <row r="146" customFormat="false" ht="12.75" hidden="false" customHeight="false" outlineLevel="0" collapsed="false">
      <c r="A146" s="116" t="s">
        <v>1102</v>
      </c>
      <c r="B146" s="372" t="s">
        <v>1201</v>
      </c>
      <c r="C146" s="23" t="s">
        <v>37</v>
      </c>
      <c r="D146" s="23"/>
      <c r="E146" s="739" t="n">
        <v>21.73</v>
      </c>
      <c r="F146" s="47" t="s">
        <v>19</v>
      </c>
      <c r="G146" s="56" t="s">
        <v>24</v>
      </c>
      <c r="H146" s="740"/>
      <c r="I146" s="740"/>
      <c r="J146" s="372" t="s">
        <v>337</v>
      </c>
    </row>
    <row r="147" customFormat="false" ht="12.75" hidden="false" customHeight="false" outlineLevel="0" collapsed="false">
      <c r="A147" s="116" t="s">
        <v>1102</v>
      </c>
      <c r="B147" s="372" t="s">
        <v>1202</v>
      </c>
      <c r="C147" s="23" t="s">
        <v>37</v>
      </c>
      <c r="D147" s="23"/>
      <c r="E147" s="739" t="n">
        <v>20.78</v>
      </c>
      <c r="F147" s="47" t="s">
        <v>19</v>
      </c>
      <c r="G147" s="56" t="s">
        <v>24</v>
      </c>
      <c r="H147" s="740"/>
      <c r="I147" s="740"/>
      <c r="J147" s="372" t="s">
        <v>337</v>
      </c>
    </row>
    <row r="148" customFormat="false" ht="12.75" hidden="false" customHeight="true" outlineLevel="0" collapsed="false">
      <c r="A148" s="116" t="s">
        <v>1102</v>
      </c>
      <c r="B148" s="372" t="s">
        <v>1203</v>
      </c>
      <c r="C148" s="23" t="s">
        <v>37</v>
      </c>
      <c r="D148" s="23"/>
      <c r="E148" s="739" t="n">
        <v>20.78</v>
      </c>
      <c r="F148" s="47" t="s">
        <v>19</v>
      </c>
      <c r="G148" s="56" t="s">
        <v>24</v>
      </c>
      <c r="H148" s="740"/>
      <c r="I148" s="740"/>
      <c r="J148" s="372" t="s">
        <v>337</v>
      </c>
    </row>
    <row r="149" customFormat="false" ht="12.75" hidden="false" customHeight="false" outlineLevel="0" collapsed="false">
      <c r="A149" s="116" t="s">
        <v>1102</v>
      </c>
      <c r="B149" s="372" t="s">
        <v>1204</v>
      </c>
      <c r="C149" s="23" t="s">
        <v>37</v>
      </c>
      <c r="D149" s="23"/>
      <c r="E149" s="739" t="n">
        <v>20.74</v>
      </c>
      <c r="F149" s="47" t="s">
        <v>19</v>
      </c>
      <c r="G149" s="749" t="s">
        <v>23</v>
      </c>
      <c r="H149" s="741"/>
      <c r="I149" s="741"/>
      <c r="J149" s="372" t="s">
        <v>337</v>
      </c>
    </row>
    <row r="150" customFormat="false" ht="12.75" hidden="false" customHeight="false" outlineLevel="0" collapsed="false">
      <c r="A150" s="116" t="s">
        <v>1102</v>
      </c>
      <c r="B150" s="372" t="s">
        <v>1205</v>
      </c>
      <c r="C150" s="23" t="s">
        <v>37</v>
      </c>
      <c r="D150" s="23"/>
      <c r="E150" s="739" t="n">
        <v>18.21</v>
      </c>
      <c r="F150" s="34" t="s">
        <v>40</v>
      </c>
      <c r="G150" s="56" t="s">
        <v>24</v>
      </c>
      <c r="H150" s="400" t="s">
        <v>1007</v>
      </c>
      <c r="I150" s="400"/>
      <c r="J150" s="372" t="s">
        <v>337</v>
      </c>
    </row>
    <row r="151" customFormat="false" ht="12.75" hidden="false" customHeight="false" outlineLevel="0" collapsed="false">
      <c r="A151" s="116" t="s">
        <v>1102</v>
      </c>
      <c r="B151" s="372" t="s">
        <v>1206</v>
      </c>
      <c r="C151" s="23" t="s">
        <v>37</v>
      </c>
      <c r="D151" s="23"/>
      <c r="E151" s="739" t="n">
        <v>30.41</v>
      </c>
      <c r="F151" s="34" t="s">
        <v>40</v>
      </c>
      <c r="G151" s="56" t="s">
        <v>24</v>
      </c>
      <c r="H151" s="400" t="s">
        <v>1007</v>
      </c>
      <c r="I151" s="400"/>
      <c r="J151" s="372" t="s">
        <v>337</v>
      </c>
    </row>
    <row r="152" customFormat="false" ht="12.75" hidden="false" customHeight="true" outlineLevel="0" collapsed="false">
      <c r="A152" s="116" t="s">
        <v>1102</v>
      </c>
      <c r="B152" s="372" t="s">
        <v>1207</v>
      </c>
      <c r="C152" s="23" t="s">
        <v>37</v>
      </c>
      <c r="D152" s="23"/>
      <c r="E152" s="739" t="n">
        <v>27.98</v>
      </c>
      <c r="F152" s="47" t="s">
        <v>19</v>
      </c>
      <c r="G152" s="56" t="s">
        <v>24</v>
      </c>
      <c r="H152" s="750"/>
      <c r="I152" s="750"/>
      <c r="J152" s="372" t="s">
        <v>337</v>
      </c>
    </row>
    <row r="153" customFormat="false" ht="12.75" hidden="false" customHeight="true" outlineLevel="0" collapsed="false">
      <c r="A153" s="116" t="s">
        <v>1102</v>
      </c>
      <c r="B153" s="372" t="s">
        <v>1208</v>
      </c>
      <c r="C153" s="23" t="s">
        <v>37</v>
      </c>
      <c r="D153" s="23"/>
      <c r="E153" s="739" t="n">
        <v>18.21</v>
      </c>
      <c r="F153" s="47" t="s">
        <v>19</v>
      </c>
      <c r="G153" s="56" t="s">
        <v>24</v>
      </c>
      <c r="H153" s="750"/>
      <c r="I153" s="750"/>
      <c r="J153" s="372" t="s">
        <v>337</v>
      </c>
    </row>
    <row r="154" customFormat="false" ht="12.75" hidden="false" customHeight="true" outlineLevel="0" collapsed="false">
      <c r="A154" s="116" t="s">
        <v>1102</v>
      </c>
      <c r="B154" s="372" t="s">
        <v>1209</v>
      </c>
      <c r="C154" s="23" t="s">
        <v>37</v>
      </c>
      <c r="D154" s="23"/>
      <c r="E154" s="739" t="n">
        <v>30.41</v>
      </c>
      <c r="F154" s="47" t="s">
        <v>19</v>
      </c>
      <c r="G154" s="56" t="s">
        <v>24</v>
      </c>
      <c r="H154" s="750"/>
      <c r="I154" s="750"/>
      <c r="J154" s="372" t="s">
        <v>337</v>
      </c>
    </row>
    <row r="155" customFormat="false" ht="12.75" hidden="false" customHeight="true" outlineLevel="0" collapsed="false">
      <c r="A155" s="116" t="s">
        <v>1102</v>
      </c>
      <c r="B155" s="372" t="s">
        <v>1210</v>
      </c>
      <c r="C155" s="742" t="s">
        <v>27</v>
      </c>
      <c r="D155" s="742"/>
      <c r="E155" s="739" t="n">
        <v>17.83</v>
      </c>
      <c r="F155" s="47" t="s">
        <v>19</v>
      </c>
      <c r="G155" s="56" t="s">
        <v>24</v>
      </c>
      <c r="H155" s="750"/>
      <c r="I155" s="750"/>
      <c r="J155" s="372" t="s">
        <v>277</v>
      </c>
    </row>
    <row r="156" customFormat="false" ht="12.75" hidden="false" customHeight="true" outlineLevel="0" collapsed="false">
      <c r="A156" s="116" t="s">
        <v>1102</v>
      </c>
      <c r="B156" s="372" t="s">
        <v>1211</v>
      </c>
      <c r="C156" s="743" t="s">
        <v>30</v>
      </c>
      <c r="D156" s="743"/>
      <c r="E156" s="739" t="n">
        <v>3.46</v>
      </c>
      <c r="F156" s="34" t="s">
        <v>40</v>
      </c>
      <c r="G156" s="744" t="s">
        <v>21</v>
      </c>
      <c r="H156" s="741" t="s">
        <v>1007</v>
      </c>
      <c r="I156" s="741"/>
      <c r="J156" s="372" t="s">
        <v>30</v>
      </c>
    </row>
    <row r="157" customFormat="false" ht="12.75" hidden="false" customHeight="true" outlineLevel="0" collapsed="false">
      <c r="A157" s="116" t="s">
        <v>1102</v>
      </c>
      <c r="B157" s="372" t="s">
        <v>1212</v>
      </c>
      <c r="C157" s="410" t="s">
        <v>39</v>
      </c>
      <c r="D157" s="410"/>
      <c r="E157" s="739" t="n">
        <v>3.96</v>
      </c>
      <c r="F157" s="34" t="s">
        <v>40</v>
      </c>
      <c r="G157" s="744" t="s">
        <v>21</v>
      </c>
      <c r="H157" s="741" t="s">
        <v>1007</v>
      </c>
      <c r="I157" s="741"/>
      <c r="J157" s="372" t="s">
        <v>1020</v>
      </c>
    </row>
    <row r="158" customFormat="false" ht="12.75" hidden="false" customHeight="true" outlineLevel="0" collapsed="false">
      <c r="A158" s="116" t="s">
        <v>1102</v>
      </c>
      <c r="B158" s="372" t="s">
        <v>1213</v>
      </c>
      <c r="C158" s="410" t="s">
        <v>39</v>
      </c>
      <c r="D158" s="410"/>
      <c r="E158" s="739" t="n">
        <v>3.81</v>
      </c>
      <c r="F158" s="34" t="s">
        <v>40</v>
      </c>
      <c r="G158" s="744" t="s">
        <v>21</v>
      </c>
      <c r="H158" s="741" t="s">
        <v>1007</v>
      </c>
      <c r="I158" s="741"/>
      <c r="J158" s="372" t="s">
        <v>238</v>
      </c>
    </row>
    <row r="159" customFormat="false" ht="12.75" hidden="false" customHeight="true" outlineLevel="0" collapsed="false">
      <c r="A159" s="116" t="s">
        <v>1102</v>
      </c>
      <c r="B159" s="372" t="s">
        <v>1214</v>
      </c>
      <c r="C159" s="410" t="s">
        <v>39</v>
      </c>
      <c r="D159" s="410"/>
      <c r="E159" s="739" t="n">
        <v>5.45</v>
      </c>
      <c r="F159" s="34" t="s">
        <v>40</v>
      </c>
      <c r="G159" s="744" t="s">
        <v>21</v>
      </c>
      <c r="H159" s="741" t="s">
        <v>1007</v>
      </c>
      <c r="I159" s="741"/>
      <c r="J159" s="372" t="s">
        <v>282</v>
      </c>
    </row>
    <row r="160" customFormat="false" ht="12.75" hidden="false" customHeight="true" outlineLevel="0" collapsed="false">
      <c r="A160" s="116" t="s">
        <v>1102</v>
      </c>
      <c r="B160" s="401" t="s">
        <v>1215</v>
      </c>
      <c r="C160" s="745" t="s">
        <v>34</v>
      </c>
      <c r="D160" s="745"/>
      <c r="E160" s="746" t="n">
        <v>1.62</v>
      </c>
      <c r="F160" s="380" t="s">
        <v>12</v>
      </c>
      <c r="G160" s="744" t="s">
        <v>21</v>
      </c>
      <c r="H160" s="740"/>
      <c r="I160" s="740"/>
      <c r="J160" s="401" t="s">
        <v>247</v>
      </c>
    </row>
    <row r="161" customFormat="false" ht="12.75" hidden="false" customHeight="true" outlineLevel="0" collapsed="false">
      <c r="A161" s="116" t="s">
        <v>1102</v>
      </c>
      <c r="B161" s="372" t="s">
        <v>1216</v>
      </c>
      <c r="C161" s="747" t="s">
        <v>18</v>
      </c>
      <c r="D161" s="747"/>
      <c r="E161" s="739" t="n">
        <v>235.69</v>
      </c>
      <c r="F161" s="47" t="s">
        <v>19</v>
      </c>
      <c r="G161" s="56" t="s">
        <v>1140</v>
      </c>
      <c r="H161" s="375" t="s">
        <v>1217</v>
      </c>
      <c r="I161" s="375"/>
      <c r="J161" s="372" t="s">
        <v>1171</v>
      </c>
    </row>
    <row r="162" customFormat="false" ht="12.75" hidden="false" customHeight="true" outlineLevel="0" collapsed="false">
      <c r="A162" s="116" t="s">
        <v>1102</v>
      </c>
      <c r="B162" s="372" t="s">
        <v>1218</v>
      </c>
      <c r="C162" s="747" t="s">
        <v>18</v>
      </c>
      <c r="D162" s="747"/>
      <c r="E162" s="739" t="n">
        <v>39.18</v>
      </c>
      <c r="F162" s="47" t="s">
        <v>19</v>
      </c>
      <c r="G162" s="56" t="s">
        <v>24</v>
      </c>
      <c r="H162" s="750"/>
      <c r="I162" s="750"/>
      <c r="J162" s="372" t="s">
        <v>1173</v>
      </c>
    </row>
    <row r="163" customFormat="false" ht="12.75" hidden="false" customHeight="true" outlineLevel="0" collapsed="false">
      <c r="A163" s="116" t="s">
        <v>1135</v>
      </c>
      <c r="B163" s="372" t="s">
        <v>915</v>
      </c>
      <c r="C163" s="751" t="s">
        <v>13</v>
      </c>
      <c r="D163" s="751"/>
      <c r="E163" s="746" t="n">
        <v>222</v>
      </c>
      <c r="F163" s="380" t="s">
        <v>12</v>
      </c>
      <c r="G163" s="52" t="s">
        <v>1139</v>
      </c>
      <c r="H163" s="750"/>
      <c r="I163" s="750"/>
      <c r="J163" s="372" t="s">
        <v>915</v>
      </c>
    </row>
    <row r="164" customFormat="false" ht="12.75" hidden="false" customHeight="true" outlineLevel="0" collapsed="false">
      <c r="A164" s="116" t="s">
        <v>1135</v>
      </c>
      <c r="B164" s="372" t="s">
        <v>1219</v>
      </c>
      <c r="C164" s="410" t="s">
        <v>39</v>
      </c>
      <c r="D164" s="410"/>
      <c r="E164" s="739" t="n">
        <v>5</v>
      </c>
      <c r="F164" s="47" t="s">
        <v>19</v>
      </c>
      <c r="G164" s="744" t="s">
        <v>21</v>
      </c>
      <c r="H164" s="740"/>
      <c r="I164" s="740"/>
      <c r="J164" s="372" t="s">
        <v>701</v>
      </c>
    </row>
    <row r="165" customFormat="false" ht="12.75" hidden="false" customHeight="true" outlineLevel="0" collapsed="false">
      <c r="A165" s="116" t="s">
        <v>1135</v>
      </c>
      <c r="B165" s="372" t="s">
        <v>1220</v>
      </c>
      <c r="C165" s="743" t="s">
        <v>30</v>
      </c>
      <c r="D165" s="743"/>
      <c r="E165" s="739" t="n">
        <v>2.66</v>
      </c>
      <c r="F165" s="47" t="s">
        <v>19</v>
      </c>
      <c r="G165" s="744" t="s">
        <v>21</v>
      </c>
      <c r="H165" s="740"/>
      <c r="I165" s="740"/>
      <c r="J165" s="372" t="s">
        <v>30</v>
      </c>
    </row>
    <row r="166" customFormat="false" ht="12.75" hidden="false" customHeight="true" outlineLevel="0" collapsed="false">
      <c r="A166" s="116" t="s">
        <v>1135</v>
      </c>
      <c r="B166" s="372" t="s">
        <v>1221</v>
      </c>
      <c r="C166" s="410" t="s">
        <v>39</v>
      </c>
      <c r="D166" s="410"/>
      <c r="E166" s="739" t="n">
        <v>3.38</v>
      </c>
      <c r="F166" s="47" t="s">
        <v>19</v>
      </c>
      <c r="G166" s="744" t="s">
        <v>21</v>
      </c>
      <c r="H166" s="740"/>
      <c r="I166" s="740"/>
      <c r="J166" s="372" t="s">
        <v>238</v>
      </c>
    </row>
    <row r="167" customFormat="false" ht="12.75" hidden="false" customHeight="true" outlineLevel="0" collapsed="false">
      <c r="A167" s="116" t="s">
        <v>1135</v>
      </c>
      <c r="B167" s="401" t="s">
        <v>1222</v>
      </c>
      <c r="C167" s="745" t="s">
        <v>34</v>
      </c>
      <c r="D167" s="745"/>
      <c r="E167" s="746" t="n">
        <v>1.62</v>
      </c>
      <c r="F167" s="380" t="s">
        <v>12</v>
      </c>
      <c r="G167" s="744" t="s">
        <v>21</v>
      </c>
      <c r="H167" s="740"/>
      <c r="I167" s="740"/>
      <c r="J167" s="401" t="s">
        <v>247</v>
      </c>
    </row>
    <row r="168" customFormat="false" ht="12.75" hidden="false" customHeight="true" outlineLevel="0" collapsed="false">
      <c r="A168" s="116" t="s">
        <v>1135</v>
      </c>
      <c r="B168" s="372" t="s">
        <v>1223</v>
      </c>
      <c r="C168" s="738" t="s">
        <v>31</v>
      </c>
      <c r="D168" s="738"/>
      <c r="E168" s="739" t="n">
        <v>9.2</v>
      </c>
      <c r="F168" s="47" t="s">
        <v>19</v>
      </c>
      <c r="G168" s="45" t="s">
        <v>20</v>
      </c>
      <c r="H168" s="740"/>
      <c r="I168" s="740"/>
      <c r="J168" s="372" t="s">
        <v>31</v>
      </c>
    </row>
    <row r="169" customFormat="false" ht="12.75" hidden="false" customHeight="true" outlineLevel="0" collapsed="false">
      <c r="A169" s="116" t="s">
        <v>1135</v>
      </c>
      <c r="B169" s="372" t="s">
        <v>1224</v>
      </c>
      <c r="C169" s="747" t="s">
        <v>18</v>
      </c>
      <c r="D169" s="747"/>
      <c r="E169" s="739" t="n">
        <v>14.02</v>
      </c>
      <c r="F169" s="47" t="s">
        <v>19</v>
      </c>
      <c r="G169" s="45" t="s">
        <v>20</v>
      </c>
      <c r="H169" s="740"/>
      <c r="I169" s="740"/>
      <c r="J169" s="372" t="s">
        <v>18</v>
      </c>
    </row>
    <row r="170" customFormat="false" ht="12.75" hidden="false" customHeight="true" outlineLevel="0" collapsed="false">
      <c r="A170" s="116" t="s">
        <v>1135</v>
      </c>
      <c r="B170" s="372" t="s">
        <v>1225</v>
      </c>
      <c r="C170" s="742" t="s">
        <v>27</v>
      </c>
      <c r="D170" s="742"/>
      <c r="E170" s="739" t="n">
        <v>18.48</v>
      </c>
      <c r="F170" s="47" t="s">
        <v>19</v>
      </c>
      <c r="G170" s="749" t="s">
        <v>23</v>
      </c>
      <c r="H170" s="740"/>
      <c r="I170" s="740"/>
      <c r="J170" s="372" t="s">
        <v>263</v>
      </c>
    </row>
    <row r="171" customFormat="false" ht="12.75" hidden="false" customHeight="false" outlineLevel="0" collapsed="false">
      <c r="A171" s="116" t="s">
        <v>1135</v>
      </c>
      <c r="B171" s="372" t="s">
        <v>1226</v>
      </c>
      <c r="C171" s="742" t="s">
        <v>27</v>
      </c>
      <c r="D171" s="742"/>
      <c r="E171" s="739" t="n">
        <v>20.22</v>
      </c>
      <c r="F171" s="47" t="s">
        <v>19</v>
      </c>
      <c r="G171" s="749" t="s">
        <v>23</v>
      </c>
      <c r="H171" s="740"/>
      <c r="I171" s="740"/>
      <c r="J171" s="372" t="s">
        <v>263</v>
      </c>
    </row>
    <row r="172" customFormat="false" ht="12.75" hidden="false" customHeight="false" outlineLevel="0" collapsed="false">
      <c r="A172" s="116" t="s">
        <v>1135</v>
      </c>
      <c r="B172" s="372" t="s">
        <v>1227</v>
      </c>
      <c r="C172" s="742" t="s">
        <v>27</v>
      </c>
      <c r="D172" s="742"/>
      <c r="E172" s="739" t="n">
        <v>20.22</v>
      </c>
      <c r="F172" s="47" t="s">
        <v>19</v>
      </c>
      <c r="G172" s="56" t="s">
        <v>24</v>
      </c>
      <c r="H172" s="750"/>
      <c r="I172" s="750"/>
      <c r="J172" s="372" t="s">
        <v>263</v>
      </c>
    </row>
    <row r="173" customFormat="false" ht="12.75" hidden="false" customHeight="false" outlineLevel="0" collapsed="false">
      <c r="A173" s="116" t="s">
        <v>1135</v>
      </c>
      <c r="B173" s="372" t="s">
        <v>1228</v>
      </c>
      <c r="C173" s="742" t="s">
        <v>27</v>
      </c>
      <c r="D173" s="742"/>
      <c r="E173" s="739" t="n">
        <v>20.22</v>
      </c>
      <c r="F173" s="47" t="s">
        <v>19</v>
      </c>
      <c r="G173" s="749" t="s">
        <v>23</v>
      </c>
      <c r="H173" s="740"/>
      <c r="I173" s="740"/>
      <c r="J173" s="372" t="s">
        <v>263</v>
      </c>
    </row>
    <row r="174" customFormat="false" ht="12.75" hidden="false" customHeight="false" outlineLevel="0" collapsed="false">
      <c r="A174" s="116" t="s">
        <v>1135</v>
      </c>
      <c r="B174" s="372" t="s">
        <v>1229</v>
      </c>
      <c r="C174" s="742" t="s">
        <v>27</v>
      </c>
      <c r="D174" s="742"/>
      <c r="E174" s="739" t="n">
        <v>20.22</v>
      </c>
      <c r="F174" s="47" t="s">
        <v>19</v>
      </c>
      <c r="G174" s="749" t="s">
        <v>23</v>
      </c>
      <c r="H174" s="740"/>
      <c r="I174" s="740"/>
      <c r="J174" s="372" t="s">
        <v>263</v>
      </c>
    </row>
    <row r="175" customFormat="false" ht="12.75" hidden="false" customHeight="false" outlineLevel="0" collapsed="false">
      <c r="A175" s="116" t="s">
        <v>1135</v>
      </c>
      <c r="B175" s="372" t="s">
        <v>1230</v>
      </c>
      <c r="C175" s="742" t="s">
        <v>27</v>
      </c>
      <c r="D175" s="742"/>
      <c r="E175" s="739" t="n">
        <v>20.22</v>
      </c>
      <c r="F175" s="47" t="s">
        <v>19</v>
      </c>
      <c r="G175" s="749" t="s">
        <v>23</v>
      </c>
      <c r="H175" s="740"/>
      <c r="I175" s="740"/>
      <c r="J175" s="372" t="s">
        <v>263</v>
      </c>
    </row>
    <row r="176" customFormat="false" ht="12.75" hidden="false" customHeight="false" outlineLevel="0" collapsed="false">
      <c r="A176" s="116" t="s">
        <v>1135</v>
      </c>
      <c r="B176" s="372" t="s">
        <v>1231</v>
      </c>
      <c r="C176" s="742" t="s">
        <v>27</v>
      </c>
      <c r="D176" s="742"/>
      <c r="E176" s="739" t="n">
        <v>41.14</v>
      </c>
      <c r="F176" s="47" t="s">
        <v>19</v>
      </c>
      <c r="G176" s="749" t="s">
        <v>23</v>
      </c>
      <c r="H176" s="740"/>
      <c r="I176" s="740"/>
      <c r="J176" s="372" t="s">
        <v>741</v>
      </c>
    </row>
    <row r="177" customFormat="false" ht="12.75" hidden="false" customHeight="false" outlineLevel="0" collapsed="false">
      <c r="A177" s="116" t="s">
        <v>1135</v>
      </c>
      <c r="B177" s="372" t="s">
        <v>1232</v>
      </c>
      <c r="C177" s="742" t="s">
        <v>27</v>
      </c>
      <c r="D177" s="742"/>
      <c r="E177" s="739" t="n">
        <v>20.12</v>
      </c>
      <c r="F177" s="47" t="s">
        <v>19</v>
      </c>
      <c r="G177" s="749" t="s">
        <v>23</v>
      </c>
      <c r="H177" s="740"/>
      <c r="I177" s="740"/>
      <c r="J177" s="372" t="s">
        <v>263</v>
      </c>
    </row>
    <row r="178" customFormat="false" ht="12.75" hidden="false" customHeight="false" outlineLevel="0" collapsed="false">
      <c r="A178" s="116" t="s">
        <v>1135</v>
      </c>
      <c r="B178" s="372" t="s">
        <v>1233</v>
      </c>
      <c r="C178" s="742" t="s">
        <v>27</v>
      </c>
      <c r="D178" s="742"/>
      <c r="E178" s="739" t="n">
        <v>20.22</v>
      </c>
      <c r="F178" s="47" t="s">
        <v>19</v>
      </c>
      <c r="G178" s="749" t="s">
        <v>23</v>
      </c>
      <c r="H178" s="740"/>
      <c r="I178" s="740"/>
      <c r="J178" s="372" t="s">
        <v>263</v>
      </c>
    </row>
    <row r="179" customFormat="false" ht="12.75" hidden="false" customHeight="false" outlineLevel="0" collapsed="false">
      <c r="A179" s="116" t="s">
        <v>1135</v>
      </c>
      <c r="B179" s="372" t="s">
        <v>1234</v>
      </c>
      <c r="C179" s="742" t="s">
        <v>27</v>
      </c>
      <c r="D179" s="742"/>
      <c r="E179" s="739" t="n">
        <v>20.22</v>
      </c>
      <c r="F179" s="47" t="s">
        <v>19</v>
      </c>
      <c r="G179" s="749" t="s">
        <v>23</v>
      </c>
      <c r="H179" s="740"/>
      <c r="I179" s="740"/>
      <c r="J179" s="372" t="s">
        <v>263</v>
      </c>
    </row>
    <row r="180" customFormat="false" ht="12.75" hidden="false" customHeight="false" outlineLevel="0" collapsed="false">
      <c r="A180" s="116" t="s">
        <v>1135</v>
      </c>
      <c r="B180" s="372" t="s">
        <v>1235</v>
      </c>
      <c r="C180" s="742" t="s">
        <v>27</v>
      </c>
      <c r="D180" s="742"/>
      <c r="E180" s="739" t="n">
        <v>20.22</v>
      </c>
      <c r="F180" s="47" t="s">
        <v>19</v>
      </c>
      <c r="G180" s="749" t="s">
        <v>23</v>
      </c>
      <c r="H180" s="740"/>
      <c r="I180" s="740"/>
      <c r="J180" s="372" t="s">
        <v>263</v>
      </c>
    </row>
    <row r="181" customFormat="false" ht="12.75" hidden="false" customHeight="false" outlineLevel="0" collapsed="false">
      <c r="A181" s="116" t="s">
        <v>1135</v>
      </c>
      <c r="B181" s="372" t="s">
        <v>1236</v>
      </c>
      <c r="C181" s="752" t="s">
        <v>219</v>
      </c>
      <c r="D181" s="752"/>
      <c r="E181" s="748" t="n">
        <v>15</v>
      </c>
      <c r="F181" s="99" t="s">
        <v>33</v>
      </c>
      <c r="G181" s="56" t="s">
        <v>24</v>
      </c>
      <c r="H181" s="750" t="s">
        <v>1237</v>
      </c>
      <c r="I181" s="750"/>
      <c r="J181" s="372" t="s">
        <v>219</v>
      </c>
    </row>
    <row r="182" customFormat="false" ht="12.75" hidden="false" customHeight="false" outlineLevel="0" collapsed="false">
      <c r="A182" s="116" t="s">
        <v>1135</v>
      </c>
      <c r="B182" s="372" t="s">
        <v>1238</v>
      </c>
      <c r="C182" s="742" t="s">
        <v>27</v>
      </c>
      <c r="D182" s="742"/>
      <c r="E182" s="748" t="n">
        <v>54</v>
      </c>
      <c r="F182" s="47" t="s">
        <v>19</v>
      </c>
      <c r="G182" s="56" t="s">
        <v>24</v>
      </c>
      <c r="H182" s="753"/>
      <c r="I182" s="753"/>
      <c r="J182" s="372" t="s">
        <v>1239</v>
      </c>
    </row>
    <row r="183" customFormat="false" ht="12.75" hidden="false" customHeight="true" outlineLevel="0" collapsed="false">
      <c r="A183" s="116" t="s">
        <v>1135</v>
      </c>
      <c r="B183" s="372" t="s">
        <v>1240</v>
      </c>
      <c r="C183" s="747" t="s">
        <v>18</v>
      </c>
      <c r="D183" s="747"/>
      <c r="E183" s="739" t="n">
        <v>58.1</v>
      </c>
      <c r="F183" s="47" t="s">
        <v>19</v>
      </c>
      <c r="G183" s="56" t="s">
        <v>24</v>
      </c>
      <c r="H183" s="750"/>
      <c r="I183" s="750"/>
      <c r="J183" s="372" t="s">
        <v>18</v>
      </c>
    </row>
    <row r="184" customFormat="false" ht="12.75" hidden="false" customHeight="true" outlineLevel="0" collapsed="false">
      <c r="A184" s="116" t="s">
        <v>1241</v>
      </c>
      <c r="B184" s="372" t="s">
        <v>1242</v>
      </c>
      <c r="C184" s="410" t="s">
        <v>39</v>
      </c>
      <c r="D184" s="410"/>
      <c r="E184" s="739" t="n">
        <v>5</v>
      </c>
      <c r="F184" s="47" t="s">
        <v>19</v>
      </c>
      <c r="G184" s="744" t="s">
        <v>21</v>
      </c>
      <c r="H184" s="740"/>
      <c r="I184" s="740"/>
      <c r="J184" s="372" t="s">
        <v>701</v>
      </c>
    </row>
    <row r="185" customFormat="false" ht="12.75" hidden="false" customHeight="true" outlineLevel="0" collapsed="false">
      <c r="A185" s="116" t="s">
        <v>1241</v>
      </c>
      <c r="B185" s="372" t="s">
        <v>1243</v>
      </c>
      <c r="C185" s="743" t="s">
        <v>30</v>
      </c>
      <c r="D185" s="743"/>
      <c r="E185" s="739" t="n">
        <v>2.66</v>
      </c>
      <c r="F185" s="47" t="s">
        <v>19</v>
      </c>
      <c r="G185" s="744" t="s">
        <v>21</v>
      </c>
      <c r="H185" s="740"/>
      <c r="I185" s="740"/>
      <c r="J185" s="372" t="s">
        <v>30</v>
      </c>
    </row>
    <row r="186" customFormat="false" ht="12.75" hidden="false" customHeight="true" outlineLevel="0" collapsed="false">
      <c r="A186" s="116" t="s">
        <v>1241</v>
      </c>
      <c r="B186" s="372" t="s">
        <v>1244</v>
      </c>
      <c r="C186" s="410" t="s">
        <v>39</v>
      </c>
      <c r="D186" s="410"/>
      <c r="E186" s="739" t="n">
        <v>3.38</v>
      </c>
      <c r="F186" s="47" t="s">
        <v>19</v>
      </c>
      <c r="G186" s="744" t="s">
        <v>21</v>
      </c>
      <c r="H186" s="740"/>
      <c r="I186" s="740"/>
      <c r="J186" s="372" t="s">
        <v>238</v>
      </c>
    </row>
    <row r="187" customFormat="false" ht="12.75" hidden="false" customHeight="true" outlineLevel="0" collapsed="false">
      <c r="A187" s="116" t="s">
        <v>1241</v>
      </c>
      <c r="B187" s="401" t="s">
        <v>1245</v>
      </c>
      <c r="C187" s="745" t="s">
        <v>34</v>
      </c>
      <c r="D187" s="745"/>
      <c r="E187" s="746" t="n">
        <v>1.62</v>
      </c>
      <c r="F187" s="380" t="s">
        <v>12</v>
      </c>
      <c r="G187" s="744" t="s">
        <v>21</v>
      </c>
      <c r="H187" s="740"/>
      <c r="I187" s="740"/>
      <c r="J187" s="401" t="s">
        <v>247</v>
      </c>
    </row>
    <row r="188" customFormat="false" ht="12.75" hidden="false" customHeight="true" outlineLevel="0" collapsed="false">
      <c r="A188" s="116" t="s">
        <v>1241</v>
      </c>
      <c r="B188" s="372" t="s">
        <v>1246</v>
      </c>
      <c r="C188" s="738" t="s">
        <v>31</v>
      </c>
      <c r="D188" s="738"/>
      <c r="E188" s="739" t="n">
        <v>9.2</v>
      </c>
      <c r="F188" s="47" t="s">
        <v>19</v>
      </c>
      <c r="G188" s="45" t="s">
        <v>20</v>
      </c>
      <c r="H188" s="740"/>
      <c r="I188" s="740"/>
      <c r="J188" s="372" t="s">
        <v>31</v>
      </c>
    </row>
    <row r="189" customFormat="false" ht="12.75" hidden="false" customHeight="true" outlineLevel="0" collapsed="false">
      <c r="A189" s="116" t="s">
        <v>1241</v>
      </c>
      <c r="B189" s="372" t="s">
        <v>1246</v>
      </c>
      <c r="C189" s="747" t="s">
        <v>18</v>
      </c>
      <c r="D189" s="747"/>
      <c r="E189" s="739" t="n">
        <v>14.02</v>
      </c>
      <c r="F189" s="47" t="s">
        <v>19</v>
      </c>
      <c r="G189" s="45" t="s">
        <v>20</v>
      </c>
      <c r="H189" s="740"/>
      <c r="I189" s="740"/>
      <c r="J189" s="372" t="s">
        <v>18</v>
      </c>
    </row>
    <row r="190" customFormat="false" ht="12.75" hidden="false" customHeight="false" outlineLevel="0" collapsed="false">
      <c r="A190" s="116" t="s">
        <v>1241</v>
      </c>
      <c r="B190" s="372" t="s">
        <v>1247</v>
      </c>
      <c r="C190" s="742" t="s">
        <v>27</v>
      </c>
      <c r="D190" s="742"/>
      <c r="E190" s="739" t="n">
        <v>18.48</v>
      </c>
      <c r="F190" s="47" t="s">
        <v>19</v>
      </c>
      <c r="G190" s="56" t="s">
        <v>24</v>
      </c>
      <c r="H190" s="750"/>
      <c r="I190" s="750"/>
      <c r="J190" s="372" t="s">
        <v>263</v>
      </c>
    </row>
    <row r="191" customFormat="false" ht="12.75" hidden="false" customHeight="false" outlineLevel="0" collapsed="false">
      <c r="A191" s="116" t="s">
        <v>1241</v>
      </c>
      <c r="B191" s="372" t="s">
        <v>1248</v>
      </c>
      <c r="C191" s="742" t="s">
        <v>27</v>
      </c>
      <c r="D191" s="742"/>
      <c r="E191" s="739" t="n">
        <v>20.22</v>
      </c>
      <c r="F191" s="47" t="s">
        <v>19</v>
      </c>
      <c r="G191" s="56" t="s">
        <v>24</v>
      </c>
      <c r="H191" s="740"/>
      <c r="I191" s="740"/>
      <c r="J191" s="372" t="s">
        <v>263</v>
      </c>
    </row>
    <row r="192" customFormat="false" ht="12.75" hidden="false" customHeight="false" outlineLevel="0" collapsed="false">
      <c r="A192" s="116" t="s">
        <v>1241</v>
      </c>
      <c r="B192" s="372" t="s">
        <v>1249</v>
      </c>
      <c r="C192" s="742" t="s">
        <v>27</v>
      </c>
      <c r="D192" s="742"/>
      <c r="E192" s="739" t="n">
        <v>20.22</v>
      </c>
      <c r="F192" s="47" t="s">
        <v>19</v>
      </c>
      <c r="G192" s="56" t="s">
        <v>24</v>
      </c>
      <c r="H192" s="740"/>
      <c r="I192" s="740"/>
      <c r="J192" s="372" t="s">
        <v>263</v>
      </c>
    </row>
    <row r="193" customFormat="false" ht="12.75" hidden="false" customHeight="false" outlineLevel="0" collapsed="false">
      <c r="A193" s="116" t="s">
        <v>1241</v>
      </c>
      <c r="B193" s="372" t="s">
        <v>1250</v>
      </c>
      <c r="C193" s="742" t="s">
        <v>27</v>
      </c>
      <c r="D193" s="742"/>
      <c r="E193" s="739" t="n">
        <v>20.22</v>
      </c>
      <c r="F193" s="47" t="s">
        <v>19</v>
      </c>
      <c r="G193" s="56" t="s">
        <v>24</v>
      </c>
      <c r="H193" s="740"/>
      <c r="I193" s="740"/>
      <c r="J193" s="372" t="s">
        <v>263</v>
      </c>
    </row>
    <row r="194" customFormat="false" ht="12.75" hidden="false" customHeight="false" outlineLevel="0" collapsed="false">
      <c r="A194" s="116" t="s">
        <v>1241</v>
      </c>
      <c r="B194" s="372" t="s">
        <v>1251</v>
      </c>
      <c r="C194" s="742" t="s">
        <v>27</v>
      </c>
      <c r="D194" s="742"/>
      <c r="E194" s="739" t="n">
        <v>20.22</v>
      </c>
      <c r="F194" s="47" t="s">
        <v>19</v>
      </c>
      <c r="G194" s="56" t="s">
        <v>24</v>
      </c>
      <c r="H194" s="740"/>
      <c r="I194" s="740"/>
      <c r="J194" s="372" t="s">
        <v>263</v>
      </c>
    </row>
    <row r="195" customFormat="false" ht="12.75" hidden="false" customHeight="false" outlineLevel="0" collapsed="false">
      <c r="A195" s="116" t="s">
        <v>1241</v>
      </c>
      <c r="B195" s="372" t="s">
        <v>1252</v>
      </c>
      <c r="C195" s="742" t="s">
        <v>27</v>
      </c>
      <c r="D195" s="742"/>
      <c r="E195" s="739" t="n">
        <v>20.34</v>
      </c>
      <c r="F195" s="47" t="s">
        <v>19</v>
      </c>
      <c r="G195" s="56" t="s">
        <v>24</v>
      </c>
      <c r="H195" s="740"/>
      <c r="I195" s="740"/>
      <c r="J195" s="372" t="s">
        <v>263</v>
      </c>
    </row>
    <row r="196" customFormat="false" ht="12.75" hidden="false" customHeight="false" outlineLevel="0" collapsed="false">
      <c r="A196" s="116" t="s">
        <v>1241</v>
      </c>
      <c r="B196" s="372" t="s">
        <v>1253</v>
      </c>
      <c r="C196" s="742" t="s">
        <v>27</v>
      </c>
      <c r="D196" s="742"/>
      <c r="E196" s="739" t="n">
        <v>41.26</v>
      </c>
      <c r="F196" s="47" t="s">
        <v>19</v>
      </c>
      <c r="G196" s="56" t="s">
        <v>24</v>
      </c>
      <c r="H196" s="740"/>
      <c r="I196" s="740"/>
      <c r="J196" s="372" t="s">
        <v>263</v>
      </c>
    </row>
    <row r="197" customFormat="false" ht="12.75" hidden="false" customHeight="false" outlineLevel="0" collapsed="false">
      <c r="A197" s="116" t="s">
        <v>1241</v>
      </c>
      <c r="B197" s="372" t="s">
        <v>1254</v>
      </c>
      <c r="C197" s="742" t="s">
        <v>27</v>
      </c>
      <c r="D197" s="742"/>
      <c r="E197" s="739" t="n">
        <v>20.12</v>
      </c>
      <c r="F197" s="47" t="s">
        <v>19</v>
      </c>
      <c r="G197" s="749" t="s">
        <v>23</v>
      </c>
      <c r="H197" s="740"/>
      <c r="I197" s="740"/>
      <c r="J197" s="372" t="s">
        <v>263</v>
      </c>
    </row>
    <row r="198" customFormat="false" ht="12.75" hidden="false" customHeight="false" outlineLevel="0" collapsed="false">
      <c r="A198" s="116" t="s">
        <v>1241</v>
      </c>
      <c r="B198" s="372" t="s">
        <v>1255</v>
      </c>
      <c r="C198" s="742" t="s">
        <v>27</v>
      </c>
      <c r="D198" s="742"/>
      <c r="E198" s="739" t="n">
        <v>20.22</v>
      </c>
      <c r="F198" s="47" t="s">
        <v>19</v>
      </c>
      <c r="G198" s="749" t="s">
        <v>23</v>
      </c>
      <c r="H198" s="740"/>
      <c r="I198" s="740"/>
      <c r="J198" s="372" t="s">
        <v>263</v>
      </c>
    </row>
    <row r="199" customFormat="false" ht="12.75" hidden="false" customHeight="true" outlineLevel="0" collapsed="false">
      <c r="A199" s="116" t="s">
        <v>1241</v>
      </c>
      <c r="B199" s="372" t="s">
        <v>1256</v>
      </c>
      <c r="C199" s="742" t="s">
        <v>27</v>
      </c>
      <c r="D199" s="742"/>
      <c r="E199" s="739" t="n">
        <v>20.22</v>
      </c>
      <c r="F199" s="47" t="s">
        <v>19</v>
      </c>
      <c r="G199" s="56" t="s">
        <v>24</v>
      </c>
      <c r="H199" s="740"/>
      <c r="I199" s="740"/>
      <c r="J199" s="372" t="s">
        <v>263</v>
      </c>
    </row>
    <row r="200" customFormat="false" ht="12.75" hidden="false" customHeight="false" outlineLevel="0" collapsed="false">
      <c r="A200" s="116" t="s">
        <v>1241</v>
      </c>
      <c r="B200" s="372" t="s">
        <v>1257</v>
      </c>
      <c r="C200" s="742" t="s">
        <v>27</v>
      </c>
      <c r="D200" s="742"/>
      <c r="E200" s="739" t="n">
        <v>20.22</v>
      </c>
      <c r="F200" s="47" t="s">
        <v>19</v>
      </c>
      <c r="G200" s="56" t="s">
        <v>24</v>
      </c>
      <c r="H200" s="740"/>
      <c r="I200" s="740"/>
      <c r="J200" s="372" t="s">
        <v>263</v>
      </c>
    </row>
    <row r="201" customFormat="false" ht="12.75" hidden="false" customHeight="false" outlineLevel="0" collapsed="false">
      <c r="A201" s="116" t="s">
        <v>1241</v>
      </c>
      <c r="B201" s="401" t="s">
        <v>1258</v>
      </c>
      <c r="C201" s="742" t="s">
        <v>27</v>
      </c>
      <c r="D201" s="742"/>
      <c r="E201" s="746" t="n">
        <v>15.3</v>
      </c>
      <c r="F201" s="47" t="s">
        <v>19</v>
      </c>
      <c r="G201" s="56" t="s">
        <v>24</v>
      </c>
      <c r="H201" s="740"/>
      <c r="I201" s="740"/>
      <c r="J201" s="401" t="s">
        <v>263</v>
      </c>
    </row>
    <row r="202" customFormat="false" ht="12.75" hidden="false" customHeight="false" outlineLevel="0" collapsed="false">
      <c r="A202" s="116" t="s">
        <v>1241</v>
      </c>
      <c r="B202" s="372" t="s">
        <v>1259</v>
      </c>
      <c r="C202" s="742" t="s">
        <v>27</v>
      </c>
      <c r="D202" s="742"/>
      <c r="E202" s="739" t="n">
        <v>38.7</v>
      </c>
      <c r="F202" s="47" t="s">
        <v>19</v>
      </c>
      <c r="G202" s="56" t="s">
        <v>24</v>
      </c>
      <c r="H202" s="740"/>
      <c r="I202" s="740"/>
      <c r="J202" s="372" t="s">
        <v>263</v>
      </c>
    </row>
    <row r="203" customFormat="false" ht="12.75" hidden="false" customHeight="true" outlineLevel="0" collapsed="false">
      <c r="A203" s="116" t="s">
        <v>1241</v>
      </c>
      <c r="B203" s="372" t="s">
        <v>1260</v>
      </c>
      <c r="C203" s="747" t="s">
        <v>18</v>
      </c>
      <c r="D203" s="747"/>
      <c r="E203" s="739" t="n">
        <v>58.46</v>
      </c>
      <c r="F203" s="47" t="s">
        <v>19</v>
      </c>
      <c r="G203" s="56" t="s">
        <v>24</v>
      </c>
      <c r="H203" s="740"/>
      <c r="I203" s="740"/>
      <c r="J203" s="372" t="s">
        <v>18</v>
      </c>
    </row>
    <row r="204" customFormat="false" ht="12.75" hidden="false" customHeight="true" outlineLevel="0" collapsed="false">
      <c r="A204" s="116" t="s">
        <v>1261</v>
      </c>
      <c r="B204" s="372" t="s">
        <v>1262</v>
      </c>
      <c r="C204" s="410" t="s">
        <v>39</v>
      </c>
      <c r="D204" s="410"/>
      <c r="E204" s="739" t="n">
        <v>5</v>
      </c>
      <c r="F204" s="47" t="s">
        <v>19</v>
      </c>
      <c r="G204" s="744" t="s">
        <v>21</v>
      </c>
      <c r="H204" s="740"/>
      <c r="I204" s="740"/>
      <c r="J204" s="372" t="s">
        <v>701</v>
      </c>
    </row>
    <row r="205" customFormat="false" ht="12.75" hidden="false" customHeight="true" outlineLevel="0" collapsed="false">
      <c r="A205" s="116" t="s">
        <v>1261</v>
      </c>
      <c r="B205" s="372" t="s">
        <v>1263</v>
      </c>
      <c r="C205" s="743" t="s">
        <v>30</v>
      </c>
      <c r="D205" s="743"/>
      <c r="E205" s="739" t="n">
        <v>2.66</v>
      </c>
      <c r="F205" s="47" t="s">
        <v>19</v>
      </c>
      <c r="G205" s="744" t="s">
        <v>21</v>
      </c>
      <c r="H205" s="740"/>
      <c r="I205" s="740"/>
      <c r="J205" s="372" t="s">
        <v>30</v>
      </c>
    </row>
    <row r="206" customFormat="false" ht="12.75" hidden="false" customHeight="true" outlineLevel="0" collapsed="false">
      <c r="A206" s="116" t="s">
        <v>1261</v>
      </c>
      <c r="B206" s="372" t="s">
        <v>1264</v>
      </c>
      <c r="C206" s="410" t="s">
        <v>39</v>
      </c>
      <c r="D206" s="410"/>
      <c r="E206" s="739" t="n">
        <v>3.38</v>
      </c>
      <c r="F206" s="47" t="s">
        <v>19</v>
      </c>
      <c r="G206" s="744" t="s">
        <v>21</v>
      </c>
      <c r="H206" s="740"/>
      <c r="I206" s="740"/>
      <c r="J206" s="372" t="s">
        <v>238</v>
      </c>
    </row>
    <row r="207" customFormat="false" ht="12.75" hidden="false" customHeight="true" outlineLevel="0" collapsed="false">
      <c r="A207" s="116" t="s">
        <v>1261</v>
      </c>
      <c r="B207" s="401" t="s">
        <v>1265</v>
      </c>
      <c r="C207" s="745" t="s">
        <v>34</v>
      </c>
      <c r="D207" s="745"/>
      <c r="E207" s="746" t="n">
        <v>1.62</v>
      </c>
      <c r="F207" s="380" t="s">
        <v>12</v>
      </c>
      <c r="G207" s="744" t="s">
        <v>21</v>
      </c>
      <c r="H207" s="740"/>
      <c r="I207" s="740"/>
      <c r="J207" s="401" t="s">
        <v>247</v>
      </c>
    </row>
    <row r="208" customFormat="false" ht="12.75" hidden="false" customHeight="true" outlineLevel="0" collapsed="false">
      <c r="A208" s="116" t="s">
        <v>1261</v>
      </c>
      <c r="B208" s="372" t="s">
        <v>1266</v>
      </c>
      <c r="C208" s="738" t="s">
        <v>31</v>
      </c>
      <c r="D208" s="738"/>
      <c r="E208" s="739" t="n">
        <v>9.2</v>
      </c>
      <c r="F208" s="47" t="s">
        <v>19</v>
      </c>
      <c r="G208" s="45" t="s">
        <v>20</v>
      </c>
      <c r="H208" s="740"/>
      <c r="I208" s="740"/>
      <c r="J208" s="372" t="s">
        <v>31</v>
      </c>
    </row>
    <row r="209" customFormat="false" ht="12.75" hidden="false" customHeight="true" outlineLevel="0" collapsed="false">
      <c r="A209" s="116" t="s">
        <v>1261</v>
      </c>
      <c r="B209" s="372" t="s">
        <v>1267</v>
      </c>
      <c r="C209" s="747" t="s">
        <v>18</v>
      </c>
      <c r="D209" s="747"/>
      <c r="E209" s="56" t="n">
        <v>14.02</v>
      </c>
      <c r="F209" s="47" t="s">
        <v>19</v>
      </c>
      <c r="G209" s="45" t="s">
        <v>20</v>
      </c>
      <c r="H209" s="740"/>
      <c r="I209" s="740"/>
      <c r="J209" s="372" t="s">
        <v>18</v>
      </c>
    </row>
    <row r="210" customFormat="false" ht="12.75" hidden="false" customHeight="false" outlineLevel="0" collapsed="false">
      <c r="A210" s="116" t="s">
        <v>1261</v>
      </c>
      <c r="B210" s="372" t="s">
        <v>1268</v>
      </c>
      <c r="C210" s="742" t="s">
        <v>27</v>
      </c>
      <c r="D210" s="742"/>
      <c r="E210" s="56" t="n">
        <v>18.48</v>
      </c>
      <c r="F210" s="47" t="s">
        <v>19</v>
      </c>
      <c r="G210" s="56" t="s">
        <v>24</v>
      </c>
      <c r="H210" s="740"/>
      <c r="I210" s="740"/>
      <c r="J210" s="372" t="s">
        <v>263</v>
      </c>
    </row>
    <row r="211" customFormat="false" ht="12.75" hidden="false" customHeight="false" outlineLevel="0" collapsed="false">
      <c r="A211" s="116" t="s">
        <v>1261</v>
      </c>
      <c r="B211" s="372" t="s">
        <v>1269</v>
      </c>
      <c r="C211" s="742" t="s">
        <v>27</v>
      </c>
      <c r="D211" s="742"/>
      <c r="E211" s="56" t="n">
        <v>20.22</v>
      </c>
      <c r="F211" s="47" t="s">
        <v>19</v>
      </c>
      <c r="G211" s="56" t="s">
        <v>24</v>
      </c>
      <c r="H211" s="740"/>
      <c r="I211" s="740"/>
      <c r="J211" s="372" t="s">
        <v>263</v>
      </c>
    </row>
    <row r="212" customFormat="false" ht="12.75" hidden="false" customHeight="false" outlineLevel="0" collapsed="false">
      <c r="A212" s="116" t="s">
        <v>1261</v>
      </c>
      <c r="B212" s="372" t="s">
        <v>1270</v>
      </c>
      <c r="C212" s="742" t="s">
        <v>27</v>
      </c>
      <c r="D212" s="742"/>
      <c r="E212" s="56" t="n">
        <v>20.22</v>
      </c>
      <c r="F212" s="47" t="s">
        <v>19</v>
      </c>
      <c r="G212" s="56" t="s">
        <v>24</v>
      </c>
      <c r="H212" s="740"/>
      <c r="I212" s="740"/>
      <c r="J212" s="372" t="s">
        <v>263</v>
      </c>
    </row>
    <row r="213" customFormat="false" ht="12.75" hidden="false" customHeight="false" outlineLevel="0" collapsed="false">
      <c r="A213" s="116" t="s">
        <v>1261</v>
      </c>
      <c r="B213" s="372" t="s">
        <v>1271</v>
      </c>
      <c r="C213" s="742" t="s">
        <v>27</v>
      </c>
      <c r="D213" s="742"/>
      <c r="E213" s="56" t="n">
        <v>20.34</v>
      </c>
      <c r="F213" s="47" t="s">
        <v>19</v>
      </c>
      <c r="G213" s="56" t="s">
        <v>24</v>
      </c>
      <c r="H213" s="740"/>
      <c r="I213" s="740"/>
      <c r="J213" s="372" t="s">
        <v>263</v>
      </c>
    </row>
    <row r="214" customFormat="false" ht="12.75" hidden="false" customHeight="false" outlineLevel="0" collapsed="false">
      <c r="A214" s="116" t="s">
        <v>1261</v>
      </c>
      <c r="B214" s="372" t="s">
        <v>1272</v>
      </c>
      <c r="C214" s="742" t="s">
        <v>27</v>
      </c>
      <c r="D214" s="742"/>
      <c r="E214" s="56" t="n">
        <v>20.22</v>
      </c>
      <c r="F214" s="47" t="s">
        <v>19</v>
      </c>
      <c r="G214" s="56" t="s">
        <v>24</v>
      </c>
      <c r="H214" s="740"/>
      <c r="I214" s="740"/>
      <c r="J214" s="372" t="s">
        <v>263</v>
      </c>
    </row>
    <row r="215" customFormat="false" ht="12.75" hidden="false" customHeight="false" outlineLevel="0" collapsed="false">
      <c r="A215" s="116" t="s">
        <v>1261</v>
      </c>
      <c r="B215" s="372" t="s">
        <v>1273</v>
      </c>
      <c r="C215" s="742" t="s">
        <v>27</v>
      </c>
      <c r="D215" s="742"/>
      <c r="E215" s="56" t="n">
        <v>20.34</v>
      </c>
      <c r="F215" s="47" t="s">
        <v>19</v>
      </c>
      <c r="G215" s="56" t="s">
        <v>24</v>
      </c>
      <c r="H215" s="740"/>
      <c r="I215" s="740"/>
      <c r="J215" s="372" t="s">
        <v>263</v>
      </c>
    </row>
    <row r="216" customFormat="false" ht="12.75" hidden="false" customHeight="false" outlineLevel="0" collapsed="false">
      <c r="A216" s="116" t="s">
        <v>1261</v>
      </c>
      <c r="B216" s="372" t="s">
        <v>1274</v>
      </c>
      <c r="C216" s="742" t="s">
        <v>27</v>
      </c>
      <c r="D216" s="742"/>
      <c r="E216" s="56" t="n">
        <v>20.34</v>
      </c>
      <c r="F216" s="47" t="s">
        <v>19</v>
      </c>
      <c r="G216" s="56" t="s">
        <v>24</v>
      </c>
      <c r="H216" s="740"/>
      <c r="I216" s="740"/>
      <c r="J216" s="372" t="s">
        <v>263</v>
      </c>
    </row>
    <row r="217" customFormat="false" ht="12.75" hidden="false" customHeight="false" outlineLevel="0" collapsed="false">
      <c r="A217" s="116" t="s">
        <v>1261</v>
      </c>
      <c r="B217" s="372" t="s">
        <v>1275</v>
      </c>
      <c r="C217" s="742" t="s">
        <v>27</v>
      </c>
      <c r="D217" s="742"/>
      <c r="E217" s="56" t="n">
        <v>20.12</v>
      </c>
      <c r="F217" s="47" t="s">
        <v>19</v>
      </c>
      <c r="G217" s="56" t="s">
        <v>24</v>
      </c>
      <c r="H217" s="740"/>
      <c r="I217" s="740"/>
      <c r="J217" s="372" t="s">
        <v>263</v>
      </c>
    </row>
    <row r="218" customFormat="false" ht="12.75" hidden="false" customHeight="false" outlineLevel="0" collapsed="false">
      <c r="A218" s="116" t="s">
        <v>1261</v>
      </c>
      <c r="B218" s="372" t="s">
        <v>1276</v>
      </c>
      <c r="C218" s="742" t="s">
        <v>27</v>
      </c>
      <c r="D218" s="742"/>
      <c r="E218" s="56" t="n">
        <v>20.24</v>
      </c>
      <c r="F218" s="47" t="s">
        <v>19</v>
      </c>
      <c r="G218" s="749" t="s">
        <v>23</v>
      </c>
      <c r="H218" s="740"/>
      <c r="I218" s="740"/>
      <c r="J218" s="372" t="s">
        <v>263</v>
      </c>
    </row>
    <row r="219" customFormat="false" ht="12.75" hidden="false" customHeight="false" outlineLevel="0" collapsed="false">
      <c r="A219" s="116" t="s">
        <v>1261</v>
      </c>
      <c r="B219" s="372" t="s">
        <v>1277</v>
      </c>
      <c r="C219" s="742" t="s">
        <v>27</v>
      </c>
      <c r="D219" s="742"/>
      <c r="E219" s="56" t="n">
        <v>20.22</v>
      </c>
      <c r="F219" s="47" t="s">
        <v>19</v>
      </c>
      <c r="G219" s="749" t="s">
        <v>23</v>
      </c>
      <c r="H219" s="740"/>
      <c r="I219" s="740"/>
      <c r="J219" s="372" t="s">
        <v>263</v>
      </c>
    </row>
    <row r="220" customFormat="false" ht="12.75" hidden="false" customHeight="false" outlineLevel="0" collapsed="false">
      <c r="A220" s="116" t="s">
        <v>1261</v>
      </c>
      <c r="B220" s="372" t="s">
        <v>1278</v>
      </c>
      <c r="C220" s="742" t="s">
        <v>27</v>
      </c>
      <c r="D220" s="742"/>
      <c r="E220" s="56" t="n">
        <v>20.22</v>
      </c>
      <c r="F220" s="47" t="s">
        <v>19</v>
      </c>
      <c r="G220" s="56" t="s">
        <v>24</v>
      </c>
      <c r="H220" s="740"/>
      <c r="I220" s="740"/>
      <c r="J220" s="372" t="s">
        <v>263</v>
      </c>
    </row>
    <row r="221" customFormat="false" ht="12.75" hidden="false" customHeight="false" outlineLevel="0" collapsed="false">
      <c r="A221" s="116" t="s">
        <v>1261</v>
      </c>
      <c r="B221" s="372" t="s">
        <v>1279</v>
      </c>
      <c r="C221" s="742" t="s">
        <v>27</v>
      </c>
      <c r="D221" s="742"/>
      <c r="E221" s="56" t="n">
        <v>20.22</v>
      </c>
      <c r="F221" s="47" t="s">
        <v>19</v>
      </c>
      <c r="G221" s="56" t="s">
        <v>24</v>
      </c>
      <c r="H221" s="740"/>
      <c r="I221" s="740"/>
      <c r="J221" s="372" t="s">
        <v>263</v>
      </c>
    </row>
    <row r="222" customFormat="false" ht="12.75" hidden="false" customHeight="true" outlineLevel="0" collapsed="false">
      <c r="A222" s="116" t="s">
        <v>1261</v>
      </c>
      <c r="B222" s="372" t="s">
        <v>1280</v>
      </c>
      <c r="C222" s="742" t="s">
        <v>27</v>
      </c>
      <c r="D222" s="742"/>
      <c r="E222" s="56" t="n">
        <v>20.22</v>
      </c>
      <c r="F222" s="47" t="s">
        <v>19</v>
      </c>
      <c r="G222" s="56" t="s">
        <v>24</v>
      </c>
      <c r="H222" s="740"/>
      <c r="I222" s="740"/>
      <c r="J222" s="372" t="s">
        <v>263</v>
      </c>
    </row>
    <row r="223" customFormat="false" ht="12.75" hidden="false" customHeight="true" outlineLevel="0" collapsed="false">
      <c r="A223" s="116" t="s">
        <v>1261</v>
      </c>
      <c r="B223" s="372" t="s">
        <v>1281</v>
      </c>
      <c r="C223" s="745" t="s">
        <v>34</v>
      </c>
      <c r="D223" s="745"/>
      <c r="E223" s="739" t="n">
        <v>16.2</v>
      </c>
      <c r="F223" s="93" t="s">
        <v>33</v>
      </c>
      <c r="G223" s="744" t="s">
        <v>21</v>
      </c>
      <c r="H223" s="750"/>
      <c r="I223" s="750"/>
      <c r="J223" s="372" t="s">
        <v>332</v>
      </c>
    </row>
    <row r="224" customFormat="false" ht="12.75" hidden="false" customHeight="true" outlineLevel="0" collapsed="false">
      <c r="A224" s="116" t="s">
        <v>1261</v>
      </c>
      <c r="B224" s="372" t="s">
        <v>1282</v>
      </c>
      <c r="C224" s="747" t="s">
        <v>18</v>
      </c>
      <c r="D224" s="747"/>
      <c r="E224" s="739" t="n">
        <v>58.3</v>
      </c>
      <c r="F224" s="47" t="s">
        <v>19</v>
      </c>
      <c r="G224" s="56" t="s">
        <v>24</v>
      </c>
      <c r="H224" s="740"/>
      <c r="I224" s="740"/>
      <c r="J224" s="372" t="s">
        <v>18</v>
      </c>
    </row>
    <row r="225" s="185" customFormat="true" ht="12.75" hidden="false" customHeight="true" outlineLevel="0" collapsed="false">
      <c r="A225" s="116" t="s">
        <v>1261</v>
      </c>
      <c r="B225" s="377" t="s">
        <v>1283</v>
      </c>
      <c r="C225" s="754" t="s">
        <v>38</v>
      </c>
      <c r="D225" s="754"/>
      <c r="E225" s="377" t="n">
        <v>7.36</v>
      </c>
      <c r="F225" s="47" t="s">
        <v>19</v>
      </c>
      <c r="G225" s="45" t="s">
        <v>20</v>
      </c>
      <c r="H225" s="740"/>
      <c r="I225" s="740"/>
      <c r="J225" s="377" t="s">
        <v>38</v>
      </c>
    </row>
    <row r="226" customFormat="false" ht="12.75" hidden="false" customHeight="true" outlineLevel="0" collapsed="false">
      <c r="C226" s="755" t="s">
        <v>944</v>
      </c>
      <c r="D226" s="755"/>
      <c r="E226" s="756" t="n">
        <f aca="false">SUM(E99:E225)</f>
        <v>3325.99</v>
      </c>
      <c r="F226" s="185"/>
      <c r="G226" s="185"/>
    </row>
  </sheetData>
  <sheetProtection sheet="true" password="87b2" selectLockedCells="true"/>
  <autoFilter ref="A97:J226"/>
  <mergeCells count="343">
    <mergeCell ref="A1:I1"/>
    <mergeCell ref="A3:I3"/>
    <mergeCell ref="A4:I4"/>
    <mergeCell ref="A5:B5"/>
    <mergeCell ref="D5:E5"/>
    <mergeCell ref="A6:B6"/>
    <mergeCell ref="A7:B10"/>
    <mergeCell ref="C7:C10"/>
    <mergeCell ref="A11:B12"/>
    <mergeCell ref="C11:C12"/>
    <mergeCell ref="A13:B14"/>
    <mergeCell ref="C13:C14"/>
    <mergeCell ref="D13:D14"/>
    <mergeCell ref="E13:E14"/>
    <mergeCell ref="A15:B15"/>
    <mergeCell ref="A16:B16"/>
    <mergeCell ref="A17:B18"/>
    <mergeCell ref="C17:C18"/>
    <mergeCell ref="D17:D18"/>
    <mergeCell ref="A19:B22"/>
    <mergeCell ref="C19:C22"/>
    <mergeCell ref="D19:D20"/>
    <mergeCell ref="E19:E20"/>
    <mergeCell ref="D21:D22"/>
    <mergeCell ref="E21:E22"/>
    <mergeCell ref="A23:B23"/>
    <mergeCell ref="A24:B25"/>
    <mergeCell ref="C24:C25"/>
    <mergeCell ref="D24:D25"/>
    <mergeCell ref="E24:E25"/>
    <mergeCell ref="A26:B26"/>
    <mergeCell ref="A28:B28"/>
    <mergeCell ref="A29:B29"/>
    <mergeCell ref="A30:B30"/>
    <mergeCell ref="A31:B31"/>
    <mergeCell ref="A32:B32"/>
    <mergeCell ref="C32:E32"/>
    <mergeCell ref="A34:C34"/>
    <mergeCell ref="A45:G45"/>
    <mergeCell ref="A46:G46"/>
    <mergeCell ref="A48:C49"/>
    <mergeCell ref="D48:D49"/>
    <mergeCell ref="E48:E49"/>
    <mergeCell ref="F48:F49"/>
    <mergeCell ref="G48:G49"/>
    <mergeCell ref="A50:C50"/>
    <mergeCell ref="A51:C51"/>
    <mergeCell ref="A52:C52"/>
    <mergeCell ref="D52:F52"/>
    <mergeCell ref="A54:C55"/>
    <mergeCell ref="D54:D55"/>
    <mergeCell ref="E54:E55"/>
    <mergeCell ref="F54:F55"/>
    <mergeCell ref="G54:G55"/>
    <mergeCell ref="A56:C56"/>
    <mergeCell ref="A57:C57"/>
    <mergeCell ref="A58:C58"/>
    <mergeCell ref="A59:C59"/>
    <mergeCell ref="A60:C60"/>
    <mergeCell ref="A62:B63"/>
    <mergeCell ref="C62:C63"/>
    <mergeCell ref="D62:D63"/>
    <mergeCell ref="E62:E63"/>
    <mergeCell ref="F62:F63"/>
    <mergeCell ref="A64:B64"/>
    <mergeCell ref="A65:B65"/>
    <mergeCell ref="A66:B66"/>
    <mergeCell ref="A67:B67"/>
    <mergeCell ref="A69:C69"/>
    <mergeCell ref="A71:B71"/>
    <mergeCell ref="B77:K77"/>
    <mergeCell ref="A81:M81"/>
    <mergeCell ref="A85:J85"/>
    <mergeCell ref="A87:D87"/>
    <mergeCell ref="A88:D88"/>
    <mergeCell ref="F88:F90"/>
    <mergeCell ref="A89:D89"/>
    <mergeCell ref="A90:D90"/>
    <mergeCell ref="A91:D91"/>
    <mergeCell ref="A96:I96"/>
    <mergeCell ref="A97:A98"/>
    <mergeCell ref="B97:B98"/>
    <mergeCell ref="C97:D98"/>
    <mergeCell ref="E97:E98"/>
    <mergeCell ref="F97:F98"/>
    <mergeCell ref="G97:G98"/>
    <mergeCell ref="H97:I98"/>
    <mergeCell ref="J97:J98"/>
    <mergeCell ref="C99:D99"/>
    <mergeCell ref="H99:I99"/>
    <mergeCell ref="C100:D100"/>
    <mergeCell ref="H100:I100"/>
    <mergeCell ref="C101:D101"/>
    <mergeCell ref="H101:I101"/>
    <mergeCell ref="C102:D102"/>
    <mergeCell ref="H102:I102"/>
    <mergeCell ref="C103:D103"/>
    <mergeCell ref="H103:I103"/>
    <mergeCell ref="C104:D104"/>
    <mergeCell ref="H104:I104"/>
    <mergeCell ref="C105:D105"/>
    <mergeCell ref="H105:I105"/>
    <mergeCell ref="C106:D106"/>
    <mergeCell ref="H106:I106"/>
    <mergeCell ref="C107:D107"/>
    <mergeCell ref="H107:I107"/>
    <mergeCell ref="C108:D108"/>
    <mergeCell ref="H108:I108"/>
    <mergeCell ref="C109:D109"/>
    <mergeCell ref="H109:I109"/>
    <mergeCell ref="C110:D110"/>
    <mergeCell ref="H110:I110"/>
    <mergeCell ref="C111:D111"/>
    <mergeCell ref="H111:I111"/>
    <mergeCell ref="C112:D112"/>
    <mergeCell ref="H112:I112"/>
    <mergeCell ref="C113:D113"/>
    <mergeCell ref="H113:I113"/>
    <mergeCell ref="C114:D114"/>
    <mergeCell ref="H114:I114"/>
    <mergeCell ref="C115:D115"/>
    <mergeCell ref="H115:I115"/>
    <mergeCell ref="C116:D116"/>
    <mergeCell ref="H116:I116"/>
    <mergeCell ref="C117:D117"/>
    <mergeCell ref="H117:I117"/>
    <mergeCell ref="C118:D118"/>
    <mergeCell ref="H118:I118"/>
    <mergeCell ref="C119:D119"/>
    <mergeCell ref="H119:I119"/>
    <mergeCell ref="C120:D120"/>
    <mergeCell ref="H120:I120"/>
    <mergeCell ref="C121:D121"/>
    <mergeCell ref="H121:I121"/>
    <mergeCell ref="C122:D122"/>
    <mergeCell ref="H122:I122"/>
    <mergeCell ref="C123:D123"/>
    <mergeCell ref="H123:I123"/>
    <mergeCell ref="C124:D124"/>
    <mergeCell ref="H124:I124"/>
    <mergeCell ref="C125:D125"/>
    <mergeCell ref="H125:I125"/>
    <mergeCell ref="C126:D126"/>
    <mergeCell ref="H126:I126"/>
    <mergeCell ref="C127:D127"/>
    <mergeCell ref="H127:I127"/>
    <mergeCell ref="C128:D128"/>
    <mergeCell ref="H128:I128"/>
    <mergeCell ref="C129:D129"/>
    <mergeCell ref="H129:I129"/>
    <mergeCell ref="C130:D130"/>
    <mergeCell ref="H130:I130"/>
    <mergeCell ref="C131:D131"/>
    <mergeCell ref="H131:I131"/>
    <mergeCell ref="C132:D132"/>
    <mergeCell ref="H132:I132"/>
    <mergeCell ref="C133:D133"/>
    <mergeCell ref="H133:I133"/>
    <mergeCell ref="C134:D134"/>
    <mergeCell ref="H134:I134"/>
    <mergeCell ref="C135:D135"/>
    <mergeCell ref="H135:I135"/>
    <mergeCell ref="C136:D136"/>
    <mergeCell ref="H136:I136"/>
    <mergeCell ref="C137:D137"/>
    <mergeCell ref="H137:I137"/>
    <mergeCell ref="C138:D138"/>
    <mergeCell ref="H138:I138"/>
    <mergeCell ref="C139:D139"/>
    <mergeCell ref="H139:I139"/>
    <mergeCell ref="C140:D140"/>
    <mergeCell ref="H140:I140"/>
    <mergeCell ref="C141:D141"/>
    <mergeCell ref="H141:I141"/>
    <mergeCell ref="C142:D142"/>
    <mergeCell ref="H142:I142"/>
    <mergeCell ref="C143:D143"/>
    <mergeCell ref="H143:I143"/>
    <mergeCell ref="C144:D144"/>
    <mergeCell ref="H144:I144"/>
    <mergeCell ref="C145:D145"/>
    <mergeCell ref="H145:I145"/>
    <mergeCell ref="C146:D146"/>
    <mergeCell ref="H146:I146"/>
    <mergeCell ref="C147:D147"/>
    <mergeCell ref="H147:I147"/>
    <mergeCell ref="C148:D148"/>
    <mergeCell ref="H148:I148"/>
    <mergeCell ref="C149:D149"/>
    <mergeCell ref="H149:I149"/>
    <mergeCell ref="C150:D150"/>
    <mergeCell ref="H150:I150"/>
    <mergeCell ref="C151:D151"/>
    <mergeCell ref="H151:I151"/>
    <mergeCell ref="C152:D152"/>
    <mergeCell ref="H152:I152"/>
    <mergeCell ref="C153:D153"/>
    <mergeCell ref="H153:I153"/>
    <mergeCell ref="C154:D154"/>
    <mergeCell ref="H154:I154"/>
    <mergeCell ref="C155:D155"/>
    <mergeCell ref="H155:I155"/>
    <mergeCell ref="C156:D156"/>
    <mergeCell ref="H156:I156"/>
    <mergeCell ref="C157:D157"/>
    <mergeCell ref="H157:I157"/>
    <mergeCell ref="C158:D158"/>
    <mergeCell ref="H158:I158"/>
    <mergeCell ref="C159:D159"/>
    <mergeCell ref="H159:I159"/>
    <mergeCell ref="C160:D160"/>
    <mergeCell ref="H160:I160"/>
    <mergeCell ref="C161:D161"/>
    <mergeCell ref="H161:I161"/>
    <mergeCell ref="C162:D162"/>
    <mergeCell ref="H162:I162"/>
    <mergeCell ref="C163:D163"/>
    <mergeCell ref="H163:I163"/>
    <mergeCell ref="C164:D164"/>
    <mergeCell ref="H164:I164"/>
    <mergeCell ref="C165:D165"/>
    <mergeCell ref="H165:I165"/>
    <mergeCell ref="C166:D166"/>
    <mergeCell ref="H166:I166"/>
    <mergeCell ref="C167:D167"/>
    <mergeCell ref="H167:I167"/>
    <mergeCell ref="C168:D168"/>
    <mergeCell ref="H168:I168"/>
    <mergeCell ref="C169:D169"/>
    <mergeCell ref="H169:I169"/>
    <mergeCell ref="C170:D170"/>
    <mergeCell ref="H170:I170"/>
    <mergeCell ref="C171:D171"/>
    <mergeCell ref="H171:I171"/>
    <mergeCell ref="C172:D172"/>
    <mergeCell ref="H172:I172"/>
    <mergeCell ref="C173:D173"/>
    <mergeCell ref="H173:I173"/>
    <mergeCell ref="C174:D174"/>
    <mergeCell ref="H174:I174"/>
    <mergeCell ref="C175:D175"/>
    <mergeCell ref="H175:I175"/>
    <mergeCell ref="C176:D176"/>
    <mergeCell ref="H176:I176"/>
    <mergeCell ref="C177:D177"/>
    <mergeCell ref="H177:I177"/>
    <mergeCell ref="C178:D178"/>
    <mergeCell ref="H178:I178"/>
    <mergeCell ref="C179:D179"/>
    <mergeCell ref="H179:I179"/>
    <mergeCell ref="C180:D180"/>
    <mergeCell ref="H180:I180"/>
    <mergeCell ref="C181:D181"/>
    <mergeCell ref="H181:I181"/>
    <mergeCell ref="C182:D182"/>
    <mergeCell ref="H182:I182"/>
    <mergeCell ref="C183:D183"/>
    <mergeCell ref="H183:I183"/>
    <mergeCell ref="C184:D184"/>
    <mergeCell ref="H184:I184"/>
    <mergeCell ref="C185:D185"/>
    <mergeCell ref="H185:I185"/>
    <mergeCell ref="C186:D186"/>
    <mergeCell ref="H186:I186"/>
    <mergeCell ref="C187:D187"/>
    <mergeCell ref="H187:I187"/>
    <mergeCell ref="C188:D188"/>
    <mergeCell ref="H188:I188"/>
    <mergeCell ref="C189:D189"/>
    <mergeCell ref="H189:I189"/>
    <mergeCell ref="C190:D190"/>
    <mergeCell ref="H190:I190"/>
    <mergeCell ref="C191:D191"/>
    <mergeCell ref="H191:I191"/>
    <mergeCell ref="C192:D192"/>
    <mergeCell ref="H192:I192"/>
    <mergeCell ref="C193:D193"/>
    <mergeCell ref="H193:I193"/>
    <mergeCell ref="C194:D194"/>
    <mergeCell ref="H194:I194"/>
    <mergeCell ref="C195:D195"/>
    <mergeCell ref="H195:I195"/>
    <mergeCell ref="C196:D196"/>
    <mergeCell ref="H196:I196"/>
    <mergeCell ref="C197:D197"/>
    <mergeCell ref="H197:I197"/>
    <mergeCell ref="C198:D198"/>
    <mergeCell ref="H198:I198"/>
    <mergeCell ref="C199:D199"/>
    <mergeCell ref="H199:I199"/>
    <mergeCell ref="C200:D200"/>
    <mergeCell ref="H200:I200"/>
    <mergeCell ref="C201:D201"/>
    <mergeCell ref="H201:I201"/>
    <mergeCell ref="C202:D202"/>
    <mergeCell ref="H202:I202"/>
    <mergeCell ref="C203:D203"/>
    <mergeCell ref="H203:I203"/>
    <mergeCell ref="C204:D204"/>
    <mergeCell ref="H204:I204"/>
    <mergeCell ref="C205:D205"/>
    <mergeCell ref="H205:I205"/>
    <mergeCell ref="C206:D206"/>
    <mergeCell ref="H206:I206"/>
    <mergeCell ref="C207:D207"/>
    <mergeCell ref="H207:I207"/>
    <mergeCell ref="C208:D208"/>
    <mergeCell ref="H208:I208"/>
    <mergeCell ref="C209:D209"/>
    <mergeCell ref="H209:I209"/>
    <mergeCell ref="C210:D210"/>
    <mergeCell ref="H210:I210"/>
    <mergeCell ref="C211:D211"/>
    <mergeCell ref="H211:I211"/>
    <mergeCell ref="C212:D212"/>
    <mergeCell ref="H212:I212"/>
    <mergeCell ref="C213:D213"/>
    <mergeCell ref="H213:I213"/>
    <mergeCell ref="C214:D214"/>
    <mergeCell ref="H214:I214"/>
    <mergeCell ref="C215:D215"/>
    <mergeCell ref="H215:I215"/>
    <mergeCell ref="C216:D216"/>
    <mergeCell ref="H216:I216"/>
    <mergeCell ref="C217:D217"/>
    <mergeCell ref="H217:I217"/>
    <mergeCell ref="C218:D218"/>
    <mergeCell ref="H218:I218"/>
    <mergeCell ref="C219:D219"/>
    <mergeCell ref="H219:I219"/>
    <mergeCell ref="C220:D220"/>
    <mergeCell ref="H220:I220"/>
    <mergeCell ref="C221:D221"/>
    <mergeCell ref="H221:I221"/>
    <mergeCell ref="C222:D222"/>
    <mergeCell ref="H222:I222"/>
    <mergeCell ref="C223:D223"/>
    <mergeCell ref="H223:I223"/>
    <mergeCell ref="C224:D224"/>
    <mergeCell ref="H224:I224"/>
    <mergeCell ref="C225:D225"/>
    <mergeCell ref="H225:I225"/>
    <mergeCell ref="C226:D2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757" width="12.56"/>
    <col collapsed="false" customWidth="true" hidden="false" outlineLevel="0" max="2" min="2" style="0" width="13.56"/>
    <col collapsed="false" customWidth="true" hidden="false" outlineLevel="0" max="3" min="3" style="0" width="20.7"/>
    <col collapsed="false" customWidth="true" hidden="false" outlineLevel="0" max="4" min="4" style="758" width="18.41"/>
    <col collapsed="false" customWidth="true" hidden="false" outlineLevel="0" max="5" min="5" style="0" width="18.85"/>
    <col collapsed="false" customWidth="true" hidden="false" outlineLevel="0" max="6" min="6" style="0" width="25.41"/>
    <col collapsed="false" customWidth="true" hidden="false" outlineLevel="0" max="7" min="7" style="0" width="16.56"/>
    <col collapsed="false" customWidth="true" hidden="false" outlineLevel="0" max="8" min="8" style="0" width="12.42"/>
    <col collapsed="false" customWidth="true" hidden="false" outlineLevel="0" max="9" min="9" style="0" width="12.14"/>
    <col collapsed="false" customWidth="true" hidden="false" outlineLevel="0" max="13" min="13" style="0" width="7.14"/>
    <col collapsed="false" customWidth="true" hidden="false" outlineLevel="0" max="24" min="24" style="0" width="2.13"/>
  </cols>
  <sheetData>
    <row r="1" customFormat="false" ht="18" hidden="false" customHeight="false" outlineLevel="0" collapsed="false">
      <c r="A1" s="434" t="s">
        <v>1284</v>
      </c>
      <c r="B1" s="434"/>
      <c r="C1" s="434"/>
      <c r="D1" s="434"/>
      <c r="E1" s="434"/>
      <c r="F1" s="434"/>
      <c r="G1" s="434"/>
      <c r="H1" s="434"/>
      <c r="I1" s="434"/>
      <c r="J1" s="435"/>
      <c r="K1" s="435"/>
    </row>
    <row r="2" customFormat="false" ht="12.75" hidden="false" customHeight="true" outlineLevel="0" collapsed="false">
      <c r="B2" s="759"/>
      <c r="C2" s="759"/>
      <c r="D2" s="759"/>
      <c r="E2" s="759"/>
      <c r="F2" s="759"/>
      <c r="G2" s="759"/>
      <c r="H2" s="759"/>
    </row>
    <row r="3" customFormat="false" ht="15.75" hidden="false" customHeight="false" outlineLevel="0" collapsed="false">
      <c r="A3" s="507" t="s">
        <v>946</v>
      </c>
      <c r="B3" s="507"/>
      <c r="C3" s="507"/>
      <c r="D3" s="507"/>
      <c r="E3" s="507"/>
      <c r="F3" s="507"/>
      <c r="G3" s="507"/>
      <c r="H3" s="507"/>
      <c r="I3" s="507"/>
      <c r="J3" s="440"/>
      <c r="K3" s="440"/>
      <c r="L3" s="440"/>
      <c r="M3" s="440"/>
    </row>
    <row r="4" customFormat="false" ht="15.75" hidden="false" customHeight="true" outlineLevel="0" collapsed="false">
      <c r="A4" s="509" t="s">
        <v>2</v>
      </c>
      <c r="B4" s="509"/>
      <c r="C4" s="509"/>
      <c r="D4" s="509"/>
      <c r="E4" s="509"/>
      <c r="F4" s="509"/>
      <c r="G4" s="509"/>
      <c r="H4" s="509"/>
      <c r="I4" s="509"/>
      <c r="J4" s="510"/>
      <c r="K4" s="510"/>
      <c r="L4" s="510"/>
      <c r="M4" s="510"/>
    </row>
    <row r="5" s="445" customFormat="true" ht="40.5" hidden="false" customHeight="true" outlineLevel="0" collapsed="false">
      <c r="A5" s="441" t="s">
        <v>3</v>
      </c>
      <c r="B5" s="441"/>
      <c r="C5" s="442" t="s">
        <v>4</v>
      </c>
      <c r="D5" s="442" t="s">
        <v>5</v>
      </c>
      <c r="E5" s="442"/>
      <c r="F5" s="443" t="s">
        <v>6</v>
      </c>
      <c r="G5" s="442" t="s">
        <v>7</v>
      </c>
      <c r="H5" s="442" t="s">
        <v>1138</v>
      </c>
      <c r="I5" s="442" t="s">
        <v>9</v>
      </c>
      <c r="J5" s="444"/>
      <c r="K5" s="444"/>
      <c r="L5" s="444"/>
      <c r="M5" s="444"/>
    </row>
    <row r="6" customFormat="false" ht="12.75" hidden="false" customHeight="true" outlineLevel="0" collapsed="false">
      <c r="A6" s="446" t="s">
        <v>10</v>
      </c>
      <c r="B6" s="446"/>
      <c r="C6" s="447" t="n">
        <f aca="false">E97+E100+E103+E106</f>
        <v>2915.35</v>
      </c>
      <c r="D6" s="448" t="s">
        <v>11</v>
      </c>
      <c r="E6" s="449" t="n">
        <f aca="false">E97+E100+E103+E106</f>
        <v>2915.35</v>
      </c>
      <c r="F6" s="760" t="s">
        <v>12</v>
      </c>
      <c r="G6" s="449" t="n">
        <f aca="false">E97+E100+E103+E106</f>
        <v>2915.35</v>
      </c>
      <c r="H6" s="24" t="n">
        <v>0</v>
      </c>
      <c r="I6" s="451" t="n">
        <f aca="false">G6*H6*52</f>
        <v>0</v>
      </c>
      <c r="N6" s="452"/>
      <c r="O6" s="761"/>
      <c r="P6" s="761"/>
    </row>
    <row r="7" customFormat="false" ht="12.75" hidden="false" customHeight="true" outlineLevel="0" collapsed="false">
      <c r="A7" s="463" t="s">
        <v>1285</v>
      </c>
      <c r="B7" s="463"/>
      <c r="C7" s="454" t="n">
        <f aca="false">E225+E253</f>
        <v>73.76</v>
      </c>
      <c r="D7" s="762" t="s">
        <v>15</v>
      </c>
      <c r="E7" s="449" t="n">
        <f aca="false">E253</f>
        <v>45</v>
      </c>
      <c r="F7" s="760" t="s">
        <v>12</v>
      </c>
      <c r="G7" s="449" t="n">
        <f aca="false">E253</f>
        <v>45</v>
      </c>
      <c r="H7" s="24" t="n">
        <v>0</v>
      </c>
      <c r="I7" s="451" t="n">
        <f aca="false">G7*H7*52</f>
        <v>0</v>
      </c>
      <c r="N7" s="452"/>
      <c r="O7" s="761"/>
      <c r="P7" s="761"/>
    </row>
    <row r="8" customFormat="false" ht="12.75" hidden="false" customHeight="true" outlineLevel="0" collapsed="false">
      <c r="A8" s="463"/>
      <c r="B8" s="463"/>
      <c r="C8" s="454"/>
      <c r="D8" s="762" t="s">
        <v>15</v>
      </c>
      <c r="E8" s="449" t="n">
        <f aca="false">E225</f>
        <v>28.76</v>
      </c>
      <c r="F8" s="456" t="s">
        <v>19</v>
      </c>
      <c r="G8" s="449" t="n">
        <f aca="false">E225</f>
        <v>28.76</v>
      </c>
      <c r="H8" s="24" t="n">
        <v>0</v>
      </c>
      <c r="I8" s="451" t="n">
        <f aca="false">G8*H8*261</f>
        <v>0</v>
      </c>
      <c r="N8" s="452"/>
      <c r="O8" s="761"/>
      <c r="P8" s="761"/>
    </row>
    <row r="9" customFormat="false" ht="12.75" hidden="false" customHeight="true" outlineLevel="0" collapsed="false">
      <c r="A9" s="453" t="s">
        <v>18</v>
      </c>
      <c r="B9" s="453"/>
      <c r="C9" s="454" t="n">
        <f aca="false">E99+E102+E105+E108+E110+E114+E115+E121+E127+E132+E135+E136+E161+E163+E190+E194+E195+E198+E214+E221+E223+E224+E229+E241+E250+E255+E257</f>
        <v>1165.8</v>
      </c>
      <c r="D9" s="457" t="s">
        <v>20</v>
      </c>
      <c r="E9" s="449" t="n">
        <f aca="false">E132+E198</f>
        <v>100</v>
      </c>
      <c r="F9" s="456" t="s">
        <v>19</v>
      </c>
      <c r="G9" s="451" t="n">
        <f aca="false">E9</f>
        <v>100</v>
      </c>
      <c r="H9" s="24" t="n">
        <v>0</v>
      </c>
      <c r="I9" s="451" t="n">
        <f aca="false">G9*H9*261</f>
        <v>0</v>
      </c>
      <c r="N9" s="452"/>
      <c r="O9" s="763"/>
      <c r="P9" s="763"/>
    </row>
    <row r="10" customFormat="false" ht="12.75" hidden="false" customHeight="false" outlineLevel="0" collapsed="false">
      <c r="A10" s="453"/>
      <c r="B10" s="453"/>
      <c r="C10" s="454"/>
      <c r="D10" s="470" t="s">
        <v>21</v>
      </c>
      <c r="E10" s="447" t="n">
        <f aca="false">E135+E163+E194+E214+E223+E224+E255+E257</f>
        <v>290.7</v>
      </c>
      <c r="F10" s="456" t="s">
        <v>19</v>
      </c>
      <c r="G10" s="451" t="n">
        <f aca="false">E135+E163+E194+E214+E223+E224+E255+E257</f>
        <v>290.7</v>
      </c>
      <c r="H10" s="24" t="n">
        <v>0</v>
      </c>
      <c r="I10" s="451" t="n">
        <f aca="false">G10*H10*261</f>
        <v>0</v>
      </c>
      <c r="N10" s="452"/>
      <c r="O10" s="763"/>
      <c r="P10" s="763"/>
    </row>
    <row r="11" customFormat="false" ht="12.75" hidden="false" customHeight="false" outlineLevel="0" collapsed="false">
      <c r="A11" s="453"/>
      <c r="B11" s="453"/>
      <c r="C11" s="454"/>
      <c r="D11" s="764" t="s">
        <v>23</v>
      </c>
      <c r="E11" s="447" t="n">
        <f aca="false">E110+E114+E115+E121+E127+E136+E161+E190+E195+E241+E250</f>
        <v>625.7</v>
      </c>
      <c r="F11" s="456" t="s">
        <v>19</v>
      </c>
      <c r="G11" s="451" t="n">
        <f aca="false">E110+E114+E115+E121+E127+E136+E161+E190+E195+E241+E250</f>
        <v>625.7</v>
      </c>
      <c r="H11" s="24" t="n">
        <v>0</v>
      </c>
      <c r="I11" s="451" t="n">
        <f aca="false">G11*H11*261</f>
        <v>0</v>
      </c>
      <c r="N11" s="452"/>
      <c r="O11" s="763"/>
      <c r="P11" s="763"/>
    </row>
    <row r="12" customFormat="false" ht="12.75" hidden="false" customHeight="false" outlineLevel="0" collapsed="false">
      <c r="A12" s="453"/>
      <c r="B12" s="453"/>
      <c r="C12" s="454"/>
      <c r="D12" s="455" t="s">
        <v>22</v>
      </c>
      <c r="E12" s="449" t="n">
        <f aca="false">E99+E102+E105+E108+E221+E229</f>
        <v>149.4</v>
      </c>
      <c r="F12" s="456" t="s">
        <v>19</v>
      </c>
      <c r="G12" s="451" t="n">
        <f aca="false">E99+E102+E105+E108+E221+E229</f>
        <v>149.4</v>
      </c>
      <c r="H12" s="24" t="n">
        <v>0</v>
      </c>
      <c r="I12" s="451" t="n">
        <f aca="false">G12*H12*261</f>
        <v>0</v>
      </c>
      <c r="N12" s="452"/>
      <c r="O12" s="763"/>
      <c r="P12" s="763"/>
    </row>
    <row r="13" customFormat="false" ht="12.75" hidden="false" customHeight="true" outlineLevel="0" collapsed="false">
      <c r="A13" s="459" t="s">
        <v>27</v>
      </c>
      <c r="B13" s="459"/>
      <c r="C13" s="454" t="n">
        <f aca="false">E116+E117+E118+E119+E120+E124+E125+E126+E128+E129+E130+E133+E140+E141+E142+E143+E144+E145+E146+E147+E150+E151+E152+E153+E154+E155+E156+E157+E164+E169+E170+E171+E173+E174+E175+E176+E177+E178+E179+E180+E181+E182+E183+E184+E185+E186+E199+E200+E201+E202+E203+E204+E205+E206+E207+E208+E209+E210+E211+E212+E213+E230+E231+E232+E233+E234+E235+E236+E237+E238+E239+E240+E242+E243+E244+E245+E246+E261+E262+E263+E264+E265+E266+E267+E268+E269+E272+E273+E277</f>
        <v>2461.67</v>
      </c>
      <c r="D13" s="460" t="s">
        <v>23</v>
      </c>
      <c r="E13" s="449" t="n">
        <f aca="false">E116+E117+E118+E119+E120+E124+E125+E126+E128+E129+E130+E133+E140+E141+E142+E143+E144+E145+E146+E147+E150+E151+E152+E153+E154+E155+E156+E157+E164+E169+E170+E171+E173+E174+E175+E176+E177+E178+E179+E180+E181+E182+E183+E184+E186+E185+E199+E200+E201+E202+E203+E204+E205+E206+E207+E208+E209+E210+E211+E212+E213+E230+E231+E232+E233+E234+E235+E236+E237+E238+E239+E240+E242+E243+E244+E245+E246+E261+E262+E263+E264+E265+E266+E267+E268+E269+E272+E273+E277</f>
        <v>2461.67</v>
      </c>
      <c r="F13" s="456" t="s">
        <v>19</v>
      </c>
      <c r="G13" s="451" t="n">
        <f aca="false">E13</f>
        <v>2461.67</v>
      </c>
      <c r="H13" s="24" t="n">
        <v>0</v>
      </c>
      <c r="I13" s="451" t="n">
        <f aca="false">G13*H13*261</f>
        <v>0</v>
      </c>
      <c r="N13" s="452"/>
      <c r="O13" s="765"/>
      <c r="P13" s="765"/>
    </row>
    <row r="14" customFormat="false" ht="12.75" hidden="false" customHeight="true" outlineLevel="0" collapsed="false">
      <c r="A14" s="462" t="s">
        <v>30</v>
      </c>
      <c r="B14" s="462"/>
      <c r="C14" s="447" t="n">
        <f aca="false">E113+E139+E158+E168+E187+E196+E216+E226+E247+E260+E270+E274</f>
        <v>65.53</v>
      </c>
      <c r="D14" s="470" t="s">
        <v>21</v>
      </c>
      <c r="E14" s="449" t="n">
        <f aca="false">E113+E139+E158+E168+E187+E196+E216+E226+E247+E260+E270+E274</f>
        <v>65.53</v>
      </c>
      <c r="F14" s="456" t="s">
        <v>19</v>
      </c>
      <c r="G14" s="451" t="n">
        <f aca="false">E113+E139+E158+E168+E187+E196+E216+E226+E247+E260+E274+E270</f>
        <v>65.53</v>
      </c>
      <c r="H14" s="24" t="n">
        <v>0</v>
      </c>
      <c r="I14" s="451" t="n">
        <f aca="false">G14*H14*261</f>
        <v>0</v>
      </c>
      <c r="N14" s="452"/>
      <c r="O14" s="766"/>
      <c r="P14" s="766"/>
    </row>
    <row r="15" customFormat="false" ht="12.75" hidden="false" customHeight="true" outlineLevel="0" collapsed="false">
      <c r="A15" s="463" t="s">
        <v>31</v>
      </c>
      <c r="B15" s="463"/>
      <c r="C15" s="454" t="n">
        <f aca="false">E98+E101+E104+E107+E109+E131+E134+E162+E193+E222+E254</f>
        <v>146.5</v>
      </c>
      <c r="D15" s="457" t="s">
        <v>20</v>
      </c>
      <c r="E15" s="447" t="n">
        <f aca="false">E109+E131+E134+E162+E193+E222+E254</f>
        <v>122.5</v>
      </c>
      <c r="F15" s="464" t="s">
        <v>19</v>
      </c>
      <c r="G15" s="451" t="n">
        <f aca="false">E109+E131+E134+E162+E193+E222+E254</f>
        <v>122.5</v>
      </c>
      <c r="H15" s="24" t="n">
        <v>0</v>
      </c>
      <c r="I15" s="451" t="n">
        <f aca="false">G15*H15*261</f>
        <v>0</v>
      </c>
      <c r="N15" s="452"/>
      <c r="O15" s="767"/>
      <c r="P15" s="767"/>
    </row>
    <row r="16" customFormat="false" ht="12.75" hidden="false" customHeight="false" outlineLevel="0" collapsed="false">
      <c r="A16" s="463"/>
      <c r="B16" s="463"/>
      <c r="C16" s="454"/>
      <c r="D16" s="455" t="s">
        <v>22</v>
      </c>
      <c r="E16" s="447" t="n">
        <f aca="false">E98+E101+E104+E107</f>
        <v>24</v>
      </c>
      <c r="F16" s="464" t="s">
        <v>19</v>
      </c>
      <c r="G16" s="451" t="n">
        <f aca="false">E98+E101+E104+E107</f>
        <v>24</v>
      </c>
      <c r="H16" s="24" t="n">
        <v>0</v>
      </c>
      <c r="I16" s="451" t="n">
        <f aca="false">G16*H16*261</f>
        <v>0</v>
      </c>
      <c r="N16" s="452"/>
      <c r="O16" s="767"/>
      <c r="P16" s="767"/>
    </row>
    <row r="17" customFormat="false" ht="12.75" hidden="false" customHeight="true" outlineLevel="0" collapsed="false">
      <c r="A17" s="768" t="s">
        <v>32</v>
      </c>
      <c r="B17" s="768"/>
      <c r="C17" s="454" t="n">
        <f aca="false">E172+E278</f>
        <v>33.8</v>
      </c>
      <c r="D17" s="460" t="s">
        <v>23</v>
      </c>
      <c r="E17" s="447" t="n">
        <f aca="false">E172+E278</f>
        <v>33.8</v>
      </c>
      <c r="F17" s="469" t="s">
        <v>33</v>
      </c>
      <c r="G17" s="451" t="n">
        <f aca="false">E172+E278</f>
        <v>33.8</v>
      </c>
      <c r="H17" s="24" t="n">
        <v>0</v>
      </c>
      <c r="I17" s="451" t="n">
        <f aca="false">G17*H17*1</f>
        <v>0</v>
      </c>
      <c r="N17" s="452"/>
      <c r="O17" s="767"/>
      <c r="P17" s="767"/>
    </row>
    <row r="18" customFormat="false" ht="12.75" hidden="false" customHeight="true" outlineLevel="0" collapsed="false">
      <c r="A18" s="467" t="s">
        <v>34</v>
      </c>
      <c r="B18" s="467"/>
      <c r="C18" s="454" t="n">
        <f aca="false">E166+E189+E215+E227+E256+E280+E281+E282+E283+E284</f>
        <v>79.08</v>
      </c>
      <c r="D18" s="470" t="s">
        <v>21</v>
      </c>
      <c r="E18" s="447" t="n">
        <f aca="false">E166+E189+E215+E227+E256</f>
        <v>6.34</v>
      </c>
      <c r="F18" s="760" t="s">
        <v>12</v>
      </c>
      <c r="G18" s="451" t="n">
        <f aca="false">E166+E189+E215+E227+E256</f>
        <v>6.34</v>
      </c>
      <c r="H18" s="24" t="n">
        <v>0</v>
      </c>
      <c r="I18" s="451" t="n">
        <f aca="false">G18*H18*52</f>
        <v>0</v>
      </c>
      <c r="N18" s="452"/>
      <c r="O18" s="769"/>
      <c r="P18" s="769"/>
    </row>
    <row r="19" customFormat="false" ht="12.75" hidden="false" customHeight="true" outlineLevel="0" collapsed="false">
      <c r="A19" s="467"/>
      <c r="B19" s="467"/>
      <c r="C19" s="454"/>
      <c r="D19" s="762" t="s">
        <v>15</v>
      </c>
      <c r="E19" s="447" t="n">
        <f aca="false">E280+E281+E282+E283+E284</f>
        <v>72.74</v>
      </c>
      <c r="F19" s="469" t="s">
        <v>33</v>
      </c>
      <c r="G19" s="451" t="n">
        <f aca="false">E280+E281+E282+E283+E284</f>
        <v>72.74</v>
      </c>
      <c r="H19" s="24" t="n">
        <v>0</v>
      </c>
      <c r="I19" s="451" t="n">
        <f aca="false">G19*H19*1</f>
        <v>0</v>
      </c>
      <c r="N19" s="452"/>
      <c r="O19" s="769"/>
      <c r="P19" s="769"/>
    </row>
    <row r="20" customFormat="false" ht="12.75" hidden="false" customHeight="true" outlineLevel="0" collapsed="false">
      <c r="A20" s="471" t="s">
        <v>38</v>
      </c>
      <c r="B20" s="471"/>
      <c r="C20" s="447" t="n">
        <f aca="false">E279</f>
        <v>3.16</v>
      </c>
      <c r="D20" s="461" t="s">
        <v>22</v>
      </c>
      <c r="E20" s="447" t="n">
        <f aca="false">E279</f>
        <v>3.16</v>
      </c>
      <c r="F20" s="464" t="s">
        <v>19</v>
      </c>
      <c r="G20" s="451" t="n">
        <f aca="false">E279</f>
        <v>3.16</v>
      </c>
      <c r="H20" s="24" t="n">
        <v>0</v>
      </c>
      <c r="I20" s="451" t="n">
        <f aca="false">G20*H20*261</f>
        <v>0</v>
      </c>
      <c r="N20" s="452"/>
      <c r="O20" s="769"/>
      <c r="P20" s="769"/>
    </row>
    <row r="21" customFormat="false" ht="12.75" hidden="false" customHeight="true" outlineLevel="0" collapsed="false">
      <c r="A21" s="472" t="s">
        <v>39</v>
      </c>
      <c r="B21" s="472"/>
      <c r="C21" s="447" t="n">
        <f aca="false">E111+E112+E122+E123+E137+E138+E148+E149+E159+E160+E165+E167+E188+E191+E192+E197+E217+E218+E219+E220+E228+E248+E249+E251+E252+E258+E259+E271+E275+E276</f>
        <v>131.28</v>
      </c>
      <c r="D21" s="470" t="s">
        <v>21</v>
      </c>
      <c r="E21" s="447" t="n">
        <f aca="false">E111+E112+E122+E123+E137+E138+E148+E149+E159+E160+E165+E167+E188+E191+E192+E197+E217+E218+E219+E220+E228+E248+E249+E251+E252+E258+E259+E271+E275+E276</f>
        <v>131.28</v>
      </c>
      <c r="F21" s="464" t="s">
        <v>19</v>
      </c>
      <c r="G21" s="451" t="n">
        <f aca="false">E111+E112+E122+E123+E137+E138+E148+E149+E159+E160+E165+E167+E188+E191+E192+E197+E217+E218+E219+E220+E228+E248+E249+E251+E252+E258+E259+E271+E275+E276</f>
        <v>131.28</v>
      </c>
      <c r="H21" s="24" t="n">
        <v>0</v>
      </c>
      <c r="I21" s="451" t="n">
        <f aca="false">G21*H21*261</f>
        <v>0</v>
      </c>
      <c r="N21" s="452"/>
    </row>
    <row r="22" customFormat="false" ht="12.75" hidden="false" customHeight="true" outlineLevel="0" collapsed="false">
      <c r="A22" s="475" t="s">
        <v>42</v>
      </c>
      <c r="B22" s="475"/>
      <c r="C22" s="476" t="n">
        <f aca="false">SUM(C6:C21)</f>
        <v>7075.93</v>
      </c>
      <c r="D22" s="477"/>
      <c r="E22" s="476" t="n">
        <f aca="false">SUBTOTAL(9,E6:E21)</f>
        <v>7075.93</v>
      </c>
      <c r="F22" s="477"/>
      <c r="G22" s="476" t="n">
        <f aca="false">SUM(G6:G21)</f>
        <v>7075.93</v>
      </c>
      <c r="H22" s="478"/>
      <c r="I22" s="479" t="n">
        <f aca="false">SUM(I6:I21)</f>
        <v>0</v>
      </c>
      <c r="N22" s="452"/>
    </row>
    <row r="23" customFormat="false" ht="12.75" hidden="false" customHeight="false" outlineLevel="0" collapsed="false">
      <c r="A23" s="482"/>
      <c r="B23" s="482"/>
      <c r="C23" s="481"/>
      <c r="D23" s="481"/>
      <c r="E23" s="482"/>
      <c r="F23" s="482"/>
      <c r="G23" s="481"/>
      <c r="H23" s="482"/>
      <c r="I23" s="482"/>
      <c r="J23" s="481"/>
      <c r="K23" s="481"/>
      <c r="L23" s="483"/>
      <c r="M23" s="482"/>
      <c r="N23" s="452"/>
    </row>
    <row r="24" customFormat="false" ht="27" hidden="false" customHeight="true" outlineLevel="0" collapsed="false">
      <c r="A24" s="442" t="s">
        <v>43</v>
      </c>
      <c r="B24" s="442"/>
      <c r="C24" s="484" t="s">
        <v>947</v>
      </c>
      <c r="D24" s="484" t="s">
        <v>45</v>
      </c>
      <c r="E24" s="442" t="s">
        <v>46</v>
      </c>
      <c r="F24" s="442" t="s">
        <v>47</v>
      </c>
      <c r="G24" s="481"/>
      <c r="H24" s="482"/>
      <c r="I24" s="482"/>
      <c r="J24" s="481"/>
      <c r="K24" s="481"/>
      <c r="L24" s="483"/>
      <c r="M24" s="482"/>
      <c r="N24" s="452"/>
    </row>
    <row r="25" customFormat="false" ht="12.75" hidden="false" customHeight="true" outlineLevel="0" collapsed="false">
      <c r="A25" s="485" t="s">
        <v>1286</v>
      </c>
      <c r="B25" s="485"/>
      <c r="C25" s="486" t="n">
        <v>750.57</v>
      </c>
      <c r="D25" s="487" t="n">
        <v>1</v>
      </c>
      <c r="E25" s="119" t="n">
        <v>0</v>
      </c>
      <c r="F25" s="486" t="n">
        <f aca="false">C25*D25*E25</f>
        <v>0</v>
      </c>
      <c r="G25" s="481"/>
      <c r="H25" s="482"/>
      <c r="I25" s="482"/>
      <c r="J25" s="481"/>
      <c r="K25" s="481"/>
      <c r="L25" s="483"/>
      <c r="M25" s="482"/>
      <c r="N25" s="452"/>
    </row>
    <row r="26" customFormat="false" ht="12.75" hidden="false" customHeight="true" outlineLevel="0" collapsed="false">
      <c r="A26" s="485" t="s">
        <v>50</v>
      </c>
      <c r="B26" s="485"/>
      <c r="C26" s="486" t="n">
        <f aca="false">E11+E13+E17</f>
        <v>3121.17</v>
      </c>
      <c r="D26" s="487" t="n">
        <v>1</v>
      </c>
      <c r="E26" s="119" t="n">
        <v>0</v>
      </c>
      <c r="F26" s="486" t="n">
        <f aca="false">C26*D26*E26</f>
        <v>0</v>
      </c>
      <c r="G26" s="481"/>
      <c r="H26" s="482"/>
      <c r="I26" s="482"/>
      <c r="J26" s="481"/>
      <c r="K26" s="481"/>
      <c r="L26" s="483"/>
      <c r="M26" s="482"/>
      <c r="N26" s="452"/>
    </row>
    <row r="27" customFormat="false" ht="12.75" hidden="false" customHeight="false" outlineLevel="0" collapsed="false">
      <c r="A27" s="485" t="s">
        <v>51</v>
      </c>
      <c r="B27" s="485"/>
      <c r="C27" s="486" t="n">
        <f aca="false">E6</f>
        <v>2915.35</v>
      </c>
      <c r="D27" s="487" t="n">
        <v>2</v>
      </c>
      <c r="E27" s="119" t="n">
        <v>0</v>
      </c>
      <c r="F27" s="486" t="n">
        <f aca="false">C27*D27*E27</f>
        <v>0</v>
      </c>
      <c r="G27" s="481"/>
      <c r="H27" s="482"/>
      <c r="I27" s="482"/>
      <c r="J27" s="481"/>
      <c r="K27" s="481"/>
      <c r="L27" s="483"/>
      <c r="M27" s="482"/>
      <c r="N27" s="452"/>
    </row>
    <row r="28" customFormat="false" ht="12.75" hidden="false" customHeight="false" outlineLevel="0" collapsed="false">
      <c r="A28" s="489" t="s">
        <v>42</v>
      </c>
      <c r="B28" s="489"/>
      <c r="C28" s="490"/>
      <c r="D28" s="490"/>
      <c r="E28" s="490"/>
      <c r="F28" s="479" t="n">
        <f aca="false">SUM(F25:F27)</f>
        <v>0</v>
      </c>
      <c r="G28" s="481"/>
      <c r="H28" s="482"/>
      <c r="I28" s="482"/>
      <c r="J28" s="481"/>
      <c r="K28" s="481"/>
      <c r="L28" s="483"/>
      <c r="M28" s="482"/>
      <c r="N28" s="452"/>
    </row>
    <row r="29" customFormat="false" ht="12.75" hidden="false" customHeight="false" outlineLevel="0" collapsed="false">
      <c r="A29" s="482" t="s">
        <v>52</v>
      </c>
      <c r="B29" s="482"/>
      <c r="C29" s="481"/>
      <c r="D29" s="481"/>
      <c r="E29" s="482"/>
      <c r="F29" s="482"/>
      <c r="G29" s="481"/>
      <c r="H29" s="482"/>
      <c r="I29" s="482"/>
      <c r="J29" s="481"/>
      <c r="K29" s="481"/>
      <c r="L29" s="483"/>
      <c r="M29" s="482"/>
      <c r="N29" s="452"/>
    </row>
    <row r="30" customFormat="false" ht="12.75" hidden="false" customHeight="false" outlineLevel="0" collapsed="false">
      <c r="A30" s="770" t="s">
        <v>120</v>
      </c>
      <c r="B30" s="482"/>
      <c r="C30" s="481"/>
      <c r="D30" s="481"/>
      <c r="E30" s="482"/>
      <c r="F30" s="482"/>
      <c r="G30" s="481"/>
      <c r="H30" s="482"/>
      <c r="I30" s="482"/>
      <c r="J30" s="481"/>
      <c r="K30" s="481"/>
      <c r="L30" s="483"/>
      <c r="M30" s="482"/>
      <c r="N30" s="452"/>
    </row>
    <row r="31" s="500" customFormat="true" ht="15" hidden="false" customHeight="false" outlineLevel="0" collapsed="false">
      <c r="A31" s="497" t="s">
        <v>53</v>
      </c>
      <c r="B31" s="497"/>
      <c r="C31" s="498" t="s">
        <v>950</v>
      </c>
      <c r="D31" s="498"/>
      <c r="E31" s="498"/>
      <c r="F31" s="498"/>
      <c r="G31" s="498"/>
      <c r="H31" s="498"/>
      <c r="I31" s="498"/>
      <c r="J31" s="499"/>
      <c r="K31" s="499"/>
      <c r="L31" s="499"/>
    </row>
    <row r="32" s="500" customFormat="true" ht="15" hidden="false" customHeight="false" outlineLevel="0" collapsed="false">
      <c r="A32" s="501"/>
      <c r="B32" s="501"/>
      <c r="C32" s="498" t="s">
        <v>55</v>
      </c>
      <c r="D32" s="498"/>
      <c r="E32" s="498"/>
      <c r="F32" s="498"/>
      <c r="G32" s="498"/>
      <c r="H32" s="498"/>
      <c r="I32" s="498"/>
      <c r="J32" s="499"/>
      <c r="K32" s="499"/>
      <c r="L32" s="499"/>
    </row>
    <row r="33" s="500" customFormat="true" ht="15" hidden="false" customHeight="false" outlineLevel="0" collapsed="false">
      <c r="A33" s="501"/>
      <c r="B33" s="501"/>
      <c r="C33" s="502" t="s">
        <v>56</v>
      </c>
      <c r="D33" s="502"/>
      <c r="E33" s="502"/>
      <c r="F33" s="502"/>
      <c r="G33" s="502"/>
      <c r="H33" s="502"/>
      <c r="I33" s="502"/>
      <c r="J33" s="503"/>
      <c r="K33" s="503"/>
      <c r="L33" s="503"/>
    </row>
    <row r="34" s="500" customFormat="true" ht="15" hidden="false" customHeight="false" outlineLevel="0" collapsed="false">
      <c r="A34" s="501"/>
      <c r="B34" s="501"/>
      <c r="C34" s="502" t="s">
        <v>58</v>
      </c>
      <c r="D34" s="502"/>
      <c r="E34" s="502"/>
      <c r="F34" s="502"/>
      <c r="G34" s="502"/>
      <c r="H34" s="502"/>
      <c r="I34" s="502"/>
      <c r="J34" s="503"/>
      <c r="K34" s="503"/>
      <c r="L34" s="503"/>
    </row>
    <row r="35" s="500" customFormat="true" ht="15" hidden="false" customHeight="false" outlineLevel="0" collapsed="false">
      <c r="A35" s="501"/>
      <c r="B35" s="501"/>
      <c r="C35" s="502" t="s">
        <v>952</v>
      </c>
      <c r="D35" s="502"/>
      <c r="E35" s="502"/>
      <c r="F35" s="502"/>
      <c r="G35" s="502"/>
      <c r="H35" s="502"/>
      <c r="I35" s="502"/>
      <c r="J35" s="503"/>
      <c r="K35" s="503"/>
      <c r="L35" s="503"/>
    </row>
    <row r="36" s="500" customFormat="true" ht="15" hidden="false" customHeight="false" outlineLevel="0" collapsed="false">
      <c r="A36" s="501"/>
      <c r="B36" s="501"/>
      <c r="C36" s="502" t="s">
        <v>61</v>
      </c>
      <c r="D36" s="502"/>
      <c r="E36" s="502"/>
      <c r="F36" s="502"/>
      <c r="G36" s="502"/>
      <c r="H36" s="502"/>
      <c r="I36" s="502"/>
      <c r="J36" s="503"/>
      <c r="K36" s="503"/>
      <c r="L36" s="503"/>
    </row>
    <row r="37" s="500" customFormat="true" ht="15" hidden="false" customHeight="false" outlineLevel="0" collapsed="false">
      <c r="A37" s="501"/>
      <c r="B37" s="501"/>
      <c r="C37" s="502" t="s">
        <v>62</v>
      </c>
      <c r="D37" s="502"/>
      <c r="E37" s="502"/>
      <c r="F37" s="502"/>
      <c r="G37" s="502"/>
      <c r="H37" s="502"/>
      <c r="I37" s="502"/>
      <c r="J37" s="503"/>
      <c r="K37" s="503"/>
      <c r="L37" s="503"/>
    </row>
    <row r="38" s="500" customFormat="true" ht="15" hidden="false" customHeight="false" outlineLevel="0" collapsed="false">
      <c r="A38" s="501"/>
      <c r="B38" s="501"/>
      <c r="C38" s="504" t="s">
        <v>63</v>
      </c>
      <c r="D38" s="504"/>
      <c r="E38" s="504"/>
      <c r="F38" s="504"/>
      <c r="G38" s="504"/>
      <c r="H38" s="504"/>
      <c r="I38" s="504"/>
      <c r="J38" s="505"/>
      <c r="K38" s="505"/>
      <c r="L38" s="505"/>
    </row>
    <row r="39" s="452" customFormat="true" ht="12.75" hidden="false" customHeight="false" outlineLevel="0" collapsed="false">
      <c r="E39" s="506"/>
      <c r="F39" s="506"/>
      <c r="P39" s="771"/>
    </row>
    <row r="40" s="508" customFormat="true" ht="15.75" hidden="false" customHeight="true" outlineLevel="0" collapsed="false">
      <c r="A40" s="507" t="s">
        <v>64</v>
      </c>
      <c r="B40" s="507"/>
      <c r="C40" s="507"/>
      <c r="D40" s="507"/>
      <c r="E40" s="507"/>
      <c r="F40" s="507"/>
      <c r="G40" s="507"/>
      <c r="H40" s="440"/>
      <c r="I40" s="440"/>
      <c r="J40" s="440"/>
      <c r="K40" s="440"/>
      <c r="L40" s="440"/>
      <c r="M40" s="440"/>
    </row>
    <row r="41" s="511" customFormat="true" ht="15" hidden="false" customHeight="true" outlineLevel="0" collapsed="false">
      <c r="A41" s="509" t="s">
        <v>65</v>
      </c>
      <c r="B41" s="509"/>
      <c r="C41" s="509"/>
      <c r="D41" s="509"/>
      <c r="E41" s="509"/>
      <c r="F41" s="509"/>
      <c r="G41" s="509"/>
      <c r="H41" s="510"/>
      <c r="I41" s="510"/>
      <c r="J41" s="510"/>
      <c r="K41" s="510"/>
      <c r="L41" s="510"/>
      <c r="M41" s="510"/>
    </row>
    <row r="42" s="569" customFormat="true" ht="15" hidden="false" customHeight="false" outlineLevel="0" collapsed="false">
      <c r="A42" s="512" t="s">
        <v>66</v>
      </c>
    </row>
    <row r="43" s="518" customFormat="true" ht="14.25" hidden="false" customHeight="true" outlineLevel="0" collapsed="false">
      <c r="A43" s="514" t="s">
        <v>67</v>
      </c>
      <c r="B43" s="514"/>
      <c r="C43" s="514"/>
      <c r="D43" s="515" t="s">
        <v>68</v>
      </c>
      <c r="E43" s="516" t="s">
        <v>954</v>
      </c>
      <c r="F43" s="517" t="s">
        <v>70</v>
      </c>
      <c r="G43" s="517" t="s">
        <v>47</v>
      </c>
      <c r="I43" s="519"/>
    </row>
    <row r="44" s="518" customFormat="true" ht="12.75" hidden="false" customHeight="false" outlineLevel="0" collapsed="false">
      <c r="A44" s="514"/>
      <c r="B44" s="514"/>
      <c r="C44" s="514"/>
      <c r="D44" s="515"/>
      <c r="E44" s="516"/>
      <c r="F44" s="517"/>
      <c r="G44" s="517"/>
      <c r="I44" s="519"/>
    </row>
    <row r="45" s="511" customFormat="true" ht="12.75" hidden="false" customHeight="true" outlineLevel="0" collapsed="false">
      <c r="A45" s="520" t="s">
        <v>71</v>
      </c>
      <c r="B45" s="520"/>
      <c r="C45" s="520"/>
      <c r="D45" s="772" t="n">
        <v>345.08</v>
      </c>
      <c r="E45" s="163" t="n">
        <v>0</v>
      </c>
      <c r="F45" s="522" t="n">
        <v>2</v>
      </c>
      <c r="G45" s="773" t="n">
        <f aca="false">D45*E45*F45</f>
        <v>0</v>
      </c>
      <c r="I45" s="524"/>
      <c r="J45" s="525"/>
      <c r="K45" s="525"/>
    </row>
    <row r="46" s="511" customFormat="true" ht="12.75" hidden="false" customHeight="true" outlineLevel="0" collapsed="false">
      <c r="A46" s="520" t="s">
        <v>955</v>
      </c>
      <c r="B46" s="520"/>
      <c r="C46" s="520"/>
      <c r="D46" s="521" t="n">
        <v>168.8</v>
      </c>
      <c r="E46" s="163" t="n">
        <v>0</v>
      </c>
      <c r="F46" s="522" t="n">
        <v>2</v>
      </c>
      <c r="G46" s="773" t="n">
        <f aca="false">D46*E46*F46</f>
        <v>0</v>
      </c>
      <c r="I46" s="534"/>
      <c r="J46" s="534"/>
      <c r="K46" s="534"/>
    </row>
    <row r="47" s="511" customFormat="true" ht="12.75" hidden="false" customHeight="true" outlineLevel="0" collapsed="false">
      <c r="A47" s="535" t="s">
        <v>956</v>
      </c>
      <c r="B47" s="535"/>
      <c r="C47" s="535"/>
      <c r="D47" s="774"/>
      <c r="E47" s="774"/>
      <c r="F47" s="774"/>
      <c r="G47" s="523" t="n">
        <f aca="false">SUM(G45:G46)</f>
        <v>0</v>
      </c>
      <c r="H47" s="525"/>
      <c r="I47" s="538"/>
      <c r="J47" s="534"/>
      <c r="K47" s="534"/>
    </row>
    <row r="48" s="513" customFormat="true" ht="15" hidden="false" customHeight="true" outlineLevel="0" collapsed="false">
      <c r="A48" s="526" t="s">
        <v>72</v>
      </c>
      <c r="B48" s="526"/>
      <c r="C48" s="526"/>
      <c r="D48" s="526"/>
      <c r="E48" s="526"/>
      <c r="F48" s="526"/>
      <c r="G48" s="526"/>
      <c r="H48" s="526"/>
      <c r="I48" s="527"/>
    </row>
    <row r="49" s="518" customFormat="true" ht="14.25" hidden="false" customHeight="true" outlineLevel="0" collapsed="false">
      <c r="A49" s="514" t="s">
        <v>73</v>
      </c>
      <c r="B49" s="514"/>
      <c r="C49" s="514"/>
      <c r="D49" s="515" t="s">
        <v>68</v>
      </c>
      <c r="E49" s="516" t="s">
        <v>954</v>
      </c>
      <c r="F49" s="514" t="s">
        <v>70</v>
      </c>
      <c r="G49" s="517" t="s">
        <v>47</v>
      </c>
      <c r="J49" s="528"/>
      <c r="K49" s="528"/>
    </row>
    <row r="50" s="518" customFormat="true" ht="12.75" hidden="false" customHeight="false" outlineLevel="0" collapsed="false">
      <c r="A50" s="514"/>
      <c r="B50" s="514"/>
      <c r="C50" s="514"/>
      <c r="D50" s="515"/>
      <c r="E50" s="516"/>
      <c r="F50" s="514"/>
      <c r="G50" s="517"/>
      <c r="J50" s="528"/>
      <c r="K50" s="528"/>
    </row>
    <row r="51" s="511" customFormat="true" ht="12.75" hidden="false" customHeight="true" outlineLevel="0" collapsed="false">
      <c r="A51" s="775" t="s">
        <v>74</v>
      </c>
      <c r="B51" s="775"/>
      <c r="C51" s="775"/>
      <c r="D51" s="772" t="n">
        <v>1244.8</v>
      </c>
      <c r="E51" s="163" t="n">
        <v>0</v>
      </c>
      <c r="F51" s="522" t="n">
        <v>2</v>
      </c>
      <c r="G51" s="776" t="n">
        <f aca="false">D51*E51*F51</f>
        <v>0</v>
      </c>
      <c r="J51" s="534"/>
      <c r="K51" s="534"/>
    </row>
    <row r="52" s="511" customFormat="true" ht="12.75" hidden="false" customHeight="false" outlineLevel="0" collapsed="false">
      <c r="A52" s="775" t="s">
        <v>1287</v>
      </c>
      <c r="B52" s="533"/>
      <c r="C52" s="533"/>
      <c r="D52" s="772" t="n">
        <v>531.3</v>
      </c>
      <c r="E52" s="163" t="n">
        <v>0</v>
      </c>
      <c r="F52" s="522" t="n">
        <v>1</v>
      </c>
      <c r="G52" s="776" t="n">
        <f aca="false">D52*E52*F52</f>
        <v>0</v>
      </c>
      <c r="J52" s="534"/>
      <c r="K52" s="534"/>
    </row>
    <row r="53" s="511" customFormat="true" ht="12.75" hidden="false" customHeight="true" outlineLevel="0" collapsed="false">
      <c r="A53" s="775" t="s">
        <v>1288</v>
      </c>
      <c r="B53" s="775"/>
      <c r="C53" s="775"/>
      <c r="D53" s="772" t="n">
        <v>41.8</v>
      </c>
      <c r="E53" s="163" t="n">
        <v>0</v>
      </c>
      <c r="F53" s="522" t="n">
        <v>12</v>
      </c>
      <c r="G53" s="776" t="n">
        <f aca="false">D53*E53*F53</f>
        <v>0</v>
      </c>
      <c r="J53" s="534"/>
      <c r="K53" s="534"/>
    </row>
    <row r="54" s="511" customFormat="true" ht="12.75" hidden="false" customHeight="true" outlineLevel="0" collapsed="false">
      <c r="A54" s="777" t="s">
        <v>1289</v>
      </c>
      <c r="B54" s="777"/>
      <c r="C54" s="777"/>
      <c r="D54" s="772" t="n">
        <v>443.16</v>
      </c>
      <c r="E54" s="163" t="n">
        <v>0</v>
      </c>
      <c r="F54" s="522" t="n">
        <v>1</v>
      </c>
      <c r="G54" s="776" t="n">
        <f aca="false">D54*E54*F54</f>
        <v>0</v>
      </c>
      <c r="J54" s="534"/>
      <c r="K54" s="534"/>
    </row>
    <row r="55" s="511" customFormat="true" ht="12.75" hidden="false" customHeight="true" outlineLevel="0" collapsed="false">
      <c r="A55" s="535" t="s">
        <v>956</v>
      </c>
      <c r="B55" s="535"/>
      <c r="C55" s="535"/>
      <c r="D55" s="774"/>
      <c r="E55" s="774"/>
      <c r="F55" s="774"/>
      <c r="G55" s="556" t="n">
        <f aca="false">SUM(G51:G54)</f>
        <v>0</v>
      </c>
      <c r="J55" s="534"/>
      <c r="K55" s="534"/>
    </row>
    <row r="56" s="513" customFormat="true" ht="15" hidden="false" customHeight="false" outlineLevel="0" collapsed="false">
      <c r="A56" s="539" t="s">
        <v>105</v>
      </c>
      <c r="B56" s="540"/>
      <c r="C56" s="540"/>
      <c r="D56" s="778"/>
      <c r="E56" s="542"/>
      <c r="F56" s="542"/>
      <c r="G56" s="542"/>
      <c r="H56" s="542"/>
      <c r="I56" s="542"/>
      <c r="J56" s="542"/>
      <c r="K56" s="542"/>
      <c r="L56" s="527"/>
    </row>
    <row r="57" s="511" customFormat="true" ht="12.75" hidden="false" customHeight="true" outlineLevel="0" collapsed="false">
      <c r="A57" s="543" t="s">
        <v>106</v>
      </c>
      <c r="B57" s="544" t="s">
        <v>107</v>
      </c>
      <c r="C57" s="545" t="s">
        <v>108</v>
      </c>
      <c r="D57" s="517" t="s">
        <v>109</v>
      </c>
      <c r="E57" s="517" t="s">
        <v>47</v>
      </c>
    </row>
    <row r="58" s="511" customFormat="true" ht="12.75" hidden="false" customHeight="false" outlineLevel="0" collapsed="false">
      <c r="A58" s="543"/>
      <c r="B58" s="544"/>
      <c r="C58" s="545"/>
      <c r="D58" s="517"/>
      <c r="E58" s="517"/>
    </row>
    <row r="59" s="511" customFormat="true" ht="12.75" hidden="false" customHeight="true" outlineLevel="0" collapsed="false">
      <c r="A59" s="779" t="s">
        <v>110</v>
      </c>
      <c r="B59" s="780" t="n">
        <v>70</v>
      </c>
      <c r="C59" s="226" t="n">
        <v>0</v>
      </c>
      <c r="D59" s="549" t="n">
        <v>1</v>
      </c>
      <c r="E59" s="550" t="n">
        <f aca="false">B59*C59*D59</f>
        <v>0</v>
      </c>
    </row>
    <row r="60" s="511" customFormat="true" ht="12.75" hidden="false" customHeight="true" outlineLevel="0" collapsed="false">
      <c r="A60" s="779" t="s">
        <v>112</v>
      </c>
      <c r="B60" s="780" t="n">
        <v>142</v>
      </c>
      <c r="C60" s="226" t="n">
        <v>0</v>
      </c>
      <c r="D60" s="549" t="n">
        <v>1</v>
      </c>
      <c r="E60" s="550" t="n">
        <f aca="false">B60*C60*D60</f>
        <v>0</v>
      </c>
    </row>
    <row r="61" s="511" customFormat="true" ht="12.75" hidden="false" customHeight="true" outlineLevel="0" collapsed="false">
      <c r="A61" s="547" t="s">
        <v>114</v>
      </c>
      <c r="B61" s="780" t="n">
        <v>34</v>
      </c>
      <c r="C61" s="226" t="n">
        <v>0</v>
      </c>
      <c r="D61" s="549" t="n">
        <v>1</v>
      </c>
      <c r="E61" s="550" t="n">
        <f aca="false">B61*C61*D61</f>
        <v>0</v>
      </c>
    </row>
    <row r="62" s="511" customFormat="true" ht="12" hidden="false" customHeight="true" outlineLevel="0" collapsed="false">
      <c r="A62" s="547" t="s">
        <v>1290</v>
      </c>
      <c r="B62" s="780" t="n">
        <v>12</v>
      </c>
      <c r="C62" s="226" t="n">
        <v>0</v>
      </c>
      <c r="D62" s="549" t="n">
        <v>1</v>
      </c>
      <c r="E62" s="550" t="n">
        <f aca="false">B62*C62*D62</f>
        <v>0</v>
      </c>
    </row>
    <row r="63" s="511" customFormat="true" ht="12.75" hidden="false" customHeight="false" outlineLevel="0" collapsed="false">
      <c r="A63" s="547" t="s">
        <v>115</v>
      </c>
      <c r="B63" s="780" t="n">
        <v>29</v>
      </c>
      <c r="C63" s="226" t="n">
        <v>0</v>
      </c>
      <c r="D63" s="549" t="n">
        <v>1</v>
      </c>
      <c r="E63" s="550" t="n">
        <f aca="false">B63*C63*D63</f>
        <v>0</v>
      </c>
    </row>
    <row r="64" s="511" customFormat="true" ht="12.75" hidden="false" customHeight="false" outlineLevel="0" collapsed="false">
      <c r="A64" s="547" t="s">
        <v>116</v>
      </c>
      <c r="B64" s="780" t="n">
        <v>130</v>
      </c>
      <c r="C64" s="226" t="n">
        <v>0</v>
      </c>
      <c r="D64" s="549" t="n">
        <v>1</v>
      </c>
      <c r="E64" s="550" t="n">
        <f aca="false">B64*C64*D64</f>
        <v>0</v>
      </c>
    </row>
    <row r="65" s="511" customFormat="true" ht="12.75" hidden="false" customHeight="false" outlineLevel="0" collapsed="false">
      <c r="A65" s="547" t="s">
        <v>1291</v>
      </c>
      <c r="B65" s="780" t="n">
        <v>86</v>
      </c>
      <c r="C65" s="226" t="n">
        <v>0</v>
      </c>
      <c r="D65" s="549" t="n">
        <v>1</v>
      </c>
      <c r="E65" s="550" t="n">
        <f aca="false">B65*C65*D65</f>
        <v>0</v>
      </c>
    </row>
    <row r="66" s="511" customFormat="true" ht="12.75" hidden="false" customHeight="false" outlineLevel="0" collapsed="false">
      <c r="A66" s="781" t="s">
        <v>118</v>
      </c>
      <c r="B66" s="782" t="n">
        <f aca="false">SUM(B59:B65)</f>
        <v>503</v>
      </c>
      <c r="C66" s="783" t="s">
        <v>119</v>
      </c>
      <c r="D66" s="784"/>
      <c r="E66" s="556" t="n">
        <f aca="false">SUM(E59:E65)</f>
        <v>0</v>
      </c>
    </row>
    <row r="67" s="511" customFormat="true" ht="12.75" hidden="false" customHeight="true" outlineLevel="0" collapsed="false">
      <c r="A67" s="494" t="s">
        <v>52</v>
      </c>
      <c r="B67" s="494"/>
      <c r="C67" s="785"/>
      <c r="D67" s="560"/>
      <c r="E67" s="560"/>
      <c r="F67" s="560"/>
      <c r="G67" s="560"/>
      <c r="H67" s="560"/>
      <c r="I67" s="560"/>
      <c r="J67" s="560"/>
      <c r="K67" s="560"/>
      <c r="L67" s="561"/>
      <c r="M67" s="561"/>
      <c r="N67" s="561"/>
      <c r="O67" s="561"/>
    </row>
    <row r="68" s="511" customFormat="true" ht="12.75" hidden="false" customHeight="false" outlineLevel="0" collapsed="false">
      <c r="A68" s="770" t="s">
        <v>120</v>
      </c>
      <c r="B68" s="496"/>
      <c r="C68" s="496"/>
      <c r="D68" s="562"/>
      <c r="E68" s="562"/>
      <c r="F68" s="562"/>
      <c r="G68" s="562"/>
      <c r="H68" s="562"/>
      <c r="I68" s="562"/>
      <c r="J68" s="562"/>
      <c r="K68" s="562"/>
      <c r="L68" s="496"/>
      <c r="M68" s="563"/>
      <c r="N68" s="561"/>
      <c r="O68" s="561"/>
    </row>
    <row r="69" s="511" customFormat="true" ht="15" hidden="false" customHeight="false" outlineLevel="0" collapsed="false">
      <c r="A69" s="497" t="s">
        <v>53</v>
      </c>
      <c r="B69" s="497"/>
      <c r="C69" s="498" t="s">
        <v>121</v>
      </c>
      <c r="D69" s="562"/>
      <c r="E69" s="562"/>
      <c r="F69" s="562"/>
      <c r="G69" s="562"/>
      <c r="H69" s="562"/>
      <c r="I69" s="562"/>
      <c r="J69" s="562"/>
      <c r="K69" s="562"/>
      <c r="L69" s="496"/>
      <c r="M69" s="563"/>
      <c r="N69" s="561"/>
      <c r="O69" s="561"/>
    </row>
    <row r="70" s="511" customFormat="true" ht="13.5" hidden="false" customHeight="false" outlineLevel="0" collapsed="false">
      <c r="C70" s="496" t="s">
        <v>122</v>
      </c>
      <c r="D70" s="562"/>
      <c r="E70" s="562"/>
      <c r="F70" s="562"/>
      <c r="G70" s="562"/>
      <c r="H70" s="562"/>
      <c r="I70" s="562"/>
      <c r="J70" s="562"/>
      <c r="K70" s="562"/>
      <c r="L70" s="496"/>
      <c r="M70" s="563"/>
      <c r="N70" s="561"/>
      <c r="O70" s="561"/>
    </row>
    <row r="71" s="511" customFormat="true" ht="12.75" hidden="false" customHeight="false" outlineLevel="0" collapsed="false">
      <c r="A71" s="566"/>
      <c r="C71" s="567" t="s">
        <v>63</v>
      </c>
      <c r="D71" s="568"/>
      <c r="E71" s="568"/>
      <c r="F71" s="568"/>
      <c r="G71" s="568"/>
      <c r="H71" s="568"/>
      <c r="I71" s="568"/>
      <c r="J71" s="568"/>
      <c r="K71" s="568"/>
      <c r="L71" s="567"/>
      <c r="M71" s="563"/>
      <c r="N71" s="561"/>
      <c r="O71" s="561"/>
    </row>
    <row r="72" s="511" customFormat="true" ht="12.75" hidden="false" customHeight="false" outlineLevel="0" collapsed="false"/>
    <row r="73" s="511" customFormat="true" ht="12.75" hidden="false" customHeight="false" outlineLevel="0" collapsed="false">
      <c r="A73" s="569" t="s">
        <v>123</v>
      </c>
    </row>
    <row r="74" s="452" customFormat="true" ht="12.75" hidden="false" customHeight="false" outlineLevel="0" collapsed="false">
      <c r="A74" s="570"/>
      <c r="B74" s="571"/>
      <c r="C74" s="571"/>
      <c r="D74" s="572"/>
      <c r="E74" s="572"/>
      <c r="F74" s="572"/>
      <c r="G74" s="572"/>
      <c r="H74" s="572"/>
      <c r="I74" s="572"/>
      <c r="J74" s="572"/>
      <c r="K74" s="572"/>
      <c r="L74" s="571"/>
      <c r="M74" s="573"/>
      <c r="P74" s="771"/>
    </row>
    <row r="75" s="576" customFormat="true" ht="15.75" hidden="false" customHeight="false" outlineLevel="0" collapsed="false">
      <c r="A75" s="574"/>
      <c r="B75" s="575" t="s">
        <v>134</v>
      </c>
      <c r="C75" s="575"/>
      <c r="D75" s="575"/>
      <c r="E75" s="575"/>
      <c r="F75" s="575"/>
      <c r="G75" s="575"/>
      <c r="H75" s="575"/>
      <c r="I75" s="575"/>
      <c r="J75" s="575"/>
      <c r="K75" s="575"/>
      <c r="L75" s="575"/>
    </row>
    <row r="76" s="581" customFormat="true" ht="15" hidden="false" customHeight="false" outlineLevel="0" collapsed="false">
      <c r="A76" s="577"/>
      <c r="B76" s="578"/>
      <c r="C76" s="578"/>
      <c r="D76" s="578"/>
      <c r="E76" s="579"/>
      <c r="F76" s="579"/>
      <c r="G76" s="579"/>
      <c r="H76" s="579"/>
      <c r="I76" s="578"/>
      <c r="J76" s="578"/>
      <c r="K76" s="578"/>
      <c r="L76" s="580"/>
      <c r="M76" s="577"/>
    </row>
    <row r="77" s="588" customFormat="true" ht="15" hidden="false" customHeight="false" outlineLevel="0" collapsed="false">
      <c r="A77" s="582"/>
      <c r="B77" s="583" t="s">
        <v>960</v>
      </c>
      <c r="C77" s="584" t="s">
        <v>961</v>
      </c>
      <c r="D77" s="585"/>
      <c r="E77" s="585"/>
      <c r="F77" s="585"/>
      <c r="G77" s="585"/>
      <c r="H77" s="585"/>
      <c r="I77" s="586"/>
      <c r="J77" s="586"/>
      <c r="K77" s="586"/>
      <c r="L77" s="580"/>
      <c r="M77" s="587"/>
    </row>
    <row r="78" s="581" customFormat="true" ht="15" hidden="false" customHeight="false" outlineLevel="0" collapsed="false">
      <c r="A78" s="495"/>
      <c r="B78" s="589"/>
      <c r="C78" s="589"/>
      <c r="D78" s="590"/>
      <c r="E78" s="590"/>
      <c r="F78" s="590"/>
      <c r="G78" s="590"/>
      <c r="H78" s="590"/>
      <c r="I78" s="562"/>
      <c r="J78" s="562"/>
      <c r="K78" s="562"/>
      <c r="L78" s="580"/>
      <c r="M78" s="577"/>
    </row>
    <row r="79" s="581" customFormat="true" ht="15.75" hidden="false" customHeight="false" outlineLevel="0" collapsed="false">
      <c r="A79" s="437" t="s">
        <v>1145</v>
      </c>
      <c r="B79" s="437"/>
      <c r="C79" s="437"/>
      <c r="D79" s="437"/>
      <c r="E79" s="437"/>
      <c r="F79" s="437"/>
      <c r="G79" s="437"/>
      <c r="H79" s="437"/>
      <c r="I79" s="437"/>
      <c r="J79" s="437"/>
      <c r="K79" s="437"/>
      <c r="L79" s="437"/>
      <c r="M79" s="437"/>
      <c r="N79" s="437"/>
      <c r="P79" s="786"/>
    </row>
    <row r="80" s="581" customFormat="true" ht="12.75" hidden="false" customHeight="false" outlineLevel="0" collapsed="false">
      <c r="E80" s="591"/>
      <c r="F80" s="591"/>
      <c r="P80" s="786"/>
    </row>
    <row r="81" s="588" customFormat="true" ht="15" hidden="false" customHeight="false" outlineLevel="0" collapsed="false">
      <c r="A81" s="582"/>
      <c r="B81" s="583" t="s">
        <v>960</v>
      </c>
      <c r="C81" s="584" t="s">
        <v>963</v>
      </c>
      <c r="D81" s="585"/>
      <c r="E81" s="585"/>
      <c r="F81" s="585"/>
      <c r="G81" s="585"/>
      <c r="H81" s="585"/>
      <c r="I81" s="586"/>
      <c r="J81" s="586"/>
      <c r="K81" s="586"/>
      <c r="L81" s="580"/>
      <c r="M81" s="587"/>
    </row>
    <row r="82" s="581" customFormat="true" ht="12.75" hidden="false" customHeight="false" outlineLevel="0" collapsed="false">
      <c r="E82" s="591"/>
      <c r="F82" s="591"/>
      <c r="P82" s="786"/>
    </row>
    <row r="83" s="581" customFormat="true" ht="15.75" hidden="false" customHeight="false" outlineLevel="0" collapsed="false">
      <c r="A83" s="787" t="s">
        <v>964</v>
      </c>
      <c r="B83" s="787"/>
      <c r="C83" s="787"/>
      <c r="D83" s="787"/>
      <c r="E83" s="787"/>
      <c r="F83" s="787"/>
      <c r="G83" s="592"/>
      <c r="H83" s="592"/>
      <c r="I83" s="592"/>
      <c r="J83" s="592"/>
      <c r="K83" s="788"/>
      <c r="L83" s="592"/>
      <c r="P83" s="786"/>
    </row>
    <row r="84" s="581" customFormat="true" ht="12.75" hidden="false" customHeight="false" outlineLevel="0" collapsed="false">
      <c r="E84" s="591"/>
      <c r="F84" s="591"/>
      <c r="P84" s="786"/>
    </row>
    <row r="85" s="596" customFormat="true" ht="25.5" hidden="false" customHeight="true" outlineLevel="0" collapsed="false">
      <c r="A85" s="789" t="s">
        <v>198</v>
      </c>
      <c r="B85" s="789"/>
      <c r="C85" s="789"/>
      <c r="D85" s="789"/>
      <c r="E85" s="790" t="s">
        <v>965</v>
      </c>
      <c r="F85" s="790" t="s">
        <v>200</v>
      </c>
      <c r="G85" s="595"/>
      <c r="J85" s="597"/>
      <c r="K85" s="597"/>
      <c r="L85" s="598"/>
      <c r="P85" s="791"/>
    </row>
    <row r="86" s="581" customFormat="true" ht="12.75" hidden="false" customHeight="false" outlineLevel="0" collapsed="false">
      <c r="A86" s="792" t="s">
        <v>2</v>
      </c>
      <c r="B86" s="792"/>
      <c r="C86" s="792"/>
      <c r="D86" s="792"/>
      <c r="E86" s="600" t="n">
        <f aca="false">I22</f>
        <v>0</v>
      </c>
      <c r="F86" s="601"/>
      <c r="G86" s="577"/>
      <c r="J86" s="602"/>
      <c r="K86" s="602"/>
      <c r="L86" s="603"/>
      <c r="M86" s="602"/>
      <c r="N86" s="602"/>
      <c r="P86" s="786"/>
    </row>
    <row r="87" s="581" customFormat="true" ht="12.75" hidden="false" customHeight="false" outlineLevel="0" collapsed="false">
      <c r="A87" s="599" t="s">
        <v>1292</v>
      </c>
      <c r="B87" s="599"/>
      <c r="C87" s="599"/>
      <c r="D87" s="599"/>
      <c r="E87" s="600" t="n">
        <f aca="false">F28</f>
        <v>0</v>
      </c>
      <c r="F87" s="601"/>
      <c r="G87" s="577"/>
      <c r="J87" s="602"/>
      <c r="K87" s="602"/>
      <c r="L87" s="603"/>
      <c r="M87" s="602"/>
      <c r="N87" s="602"/>
      <c r="P87" s="786"/>
    </row>
    <row r="88" s="581" customFormat="true" ht="12.75" hidden="false" customHeight="false" outlineLevel="0" collapsed="false">
      <c r="A88" s="793" t="s">
        <v>1293</v>
      </c>
      <c r="B88" s="793"/>
      <c r="C88" s="793"/>
      <c r="D88" s="793"/>
      <c r="E88" s="605" t="n">
        <f aca="false">G47+G55+E66</f>
        <v>0</v>
      </c>
      <c r="F88" s="601"/>
      <c r="G88" s="577"/>
      <c r="J88" s="606"/>
      <c r="K88" s="606"/>
      <c r="L88" s="606"/>
      <c r="P88" s="786"/>
    </row>
    <row r="89" s="596" customFormat="true" ht="12.75" hidden="false" customHeight="false" outlineLevel="0" collapsed="false">
      <c r="A89" s="794" t="s">
        <v>204</v>
      </c>
      <c r="B89" s="794"/>
      <c r="C89" s="794"/>
      <c r="D89" s="794"/>
      <c r="E89" s="556" t="n">
        <f aca="false">SUM(E86:E88)</f>
        <v>0</v>
      </c>
      <c r="F89" s="608" t="n">
        <f aca="false">E89/12*48</f>
        <v>0</v>
      </c>
      <c r="G89" s="795"/>
      <c r="P89" s="791"/>
    </row>
    <row r="90" s="596" customFormat="true" ht="12.75" hidden="false" customHeight="false" outlineLevel="0" collapsed="false">
      <c r="A90" s="610" t="s">
        <v>205</v>
      </c>
      <c r="B90" s="796"/>
      <c r="C90" s="796"/>
      <c r="D90" s="796"/>
      <c r="E90" s="796"/>
      <c r="F90" s="612"/>
      <c r="G90" s="795"/>
      <c r="P90" s="791"/>
    </row>
    <row r="91" s="596" customFormat="true" ht="12.75" hidden="false" customHeight="false" outlineLevel="0" collapsed="false">
      <c r="A91" s="610" t="s">
        <v>206</v>
      </c>
      <c r="B91" s="796"/>
      <c r="C91" s="796"/>
      <c r="D91" s="796"/>
      <c r="E91" s="796"/>
      <c r="F91" s="613" t="n">
        <f aca="false">PRODUCT(F89,F90)</f>
        <v>0</v>
      </c>
      <c r="G91" s="795"/>
      <c r="P91" s="791"/>
    </row>
    <row r="92" s="596" customFormat="true" ht="12.75" hidden="false" customHeight="false" outlineLevel="0" collapsed="false">
      <c r="A92" s="610" t="s">
        <v>207</v>
      </c>
      <c r="B92" s="796"/>
      <c r="C92" s="796"/>
      <c r="D92" s="796"/>
      <c r="E92" s="796"/>
      <c r="F92" s="797" t="n">
        <f aca="false">SUM(F89,F91)</f>
        <v>0</v>
      </c>
      <c r="G92" s="795"/>
      <c r="P92" s="791"/>
    </row>
    <row r="93" customFormat="false" ht="12.75" hidden="false" customHeight="true" outlineLevel="0" collapsed="false"/>
    <row r="94" customFormat="false" ht="12.75" hidden="false" customHeight="true" outlineLevel="0" collapsed="false">
      <c r="A94" s="798" t="s">
        <v>208</v>
      </c>
      <c r="B94" s="798"/>
      <c r="C94" s="798"/>
      <c r="D94" s="798"/>
      <c r="E94" s="798"/>
      <c r="F94" s="798"/>
      <c r="G94" s="798"/>
      <c r="H94" s="798"/>
      <c r="I94" s="798"/>
      <c r="J94" s="798"/>
      <c r="K94" s="798"/>
      <c r="L94" s="798"/>
      <c r="M94" s="798"/>
    </row>
    <row r="95" customFormat="false" ht="12.75" hidden="false" customHeight="true" outlineLevel="0" collapsed="false">
      <c r="A95" s="799" t="s">
        <v>84</v>
      </c>
      <c r="B95" s="800" t="s">
        <v>1294</v>
      </c>
      <c r="C95" s="800" t="s">
        <v>3</v>
      </c>
      <c r="D95" s="800"/>
      <c r="E95" s="801" t="s">
        <v>211</v>
      </c>
      <c r="F95" s="800" t="s">
        <v>6</v>
      </c>
      <c r="G95" s="800" t="s">
        <v>212</v>
      </c>
      <c r="H95" s="802" t="s">
        <v>1295</v>
      </c>
      <c r="I95" s="802"/>
      <c r="J95" s="802"/>
      <c r="K95" s="799" t="s">
        <v>214</v>
      </c>
      <c r="L95" s="799"/>
      <c r="M95" s="799"/>
    </row>
    <row r="96" customFormat="false" ht="12.75" hidden="false" customHeight="false" outlineLevel="0" collapsed="false">
      <c r="A96" s="799"/>
      <c r="B96" s="800"/>
      <c r="C96" s="800"/>
      <c r="D96" s="800"/>
      <c r="E96" s="801"/>
      <c r="F96" s="800"/>
      <c r="G96" s="800"/>
      <c r="H96" s="802"/>
      <c r="I96" s="802"/>
      <c r="J96" s="802"/>
      <c r="K96" s="799"/>
      <c r="L96" s="799"/>
      <c r="M96" s="799"/>
      <c r="N96" s="803"/>
      <c r="O96" s="804"/>
    </row>
    <row r="97" customFormat="false" ht="12.75" hidden="false" customHeight="true" outlineLevel="0" collapsed="false">
      <c r="A97" s="488" t="s">
        <v>967</v>
      </c>
      <c r="B97" s="620"/>
      <c r="C97" s="805" t="s">
        <v>10</v>
      </c>
      <c r="D97" s="805"/>
      <c r="E97" s="806" t="n">
        <v>783.1</v>
      </c>
      <c r="F97" s="466" t="s">
        <v>1296</v>
      </c>
      <c r="G97" s="448" t="s">
        <v>11</v>
      </c>
      <c r="H97" s="627" t="s">
        <v>971</v>
      </c>
      <c r="I97" s="627"/>
      <c r="J97" s="627"/>
      <c r="K97" s="627" t="s">
        <v>10</v>
      </c>
      <c r="L97" s="627"/>
      <c r="M97" s="627"/>
    </row>
    <row r="98" customFormat="false" ht="12.75" hidden="false" customHeight="true" outlineLevel="0" collapsed="false">
      <c r="A98" s="488" t="s">
        <v>967</v>
      </c>
      <c r="B98" s="620"/>
      <c r="C98" s="807" t="s">
        <v>31</v>
      </c>
      <c r="D98" s="807"/>
      <c r="E98" s="806" t="n">
        <v>6</v>
      </c>
      <c r="F98" s="456" t="s">
        <v>19</v>
      </c>
      <c r="G98" s="455" t="s">
        <v>22</v>
      </c>
      <c r="H98" s="808"/>
      <c r="I98" s="808"/>
      <c r="J98" s="808"/>
      <c r="K98" s="627" t="s">
        <v>31</v>
      </c>
      <c r="L98" s="627"/>
      <c r="M98" s="627"/>
    </row>
    <row r="99" customFormat="false" ht="12.75" hidden="false" customHeight="true" outlineLevel="0" collapsed="false">
      <c r="A99" s="488" t="s">
        <v>967</v>
      </c>
      <c r="B99" s="620"/>
      <c r="C99" s="809" t="s">
        <v>18</v>
      </c>
      <c r="D99" s="809"/>
      <c r="E99" s="806" t="n">
        <v>16</v>
      </c>
      <c r="F99" s="456" t="s">
        <v>19</v>
      </c>
      <c r="G99" s="455" t="s">
        <v>22</v>
      </c>
      <c r="H99" s="810"/>
      <c r="I99" s="810"/>
      <c r="J99" s="810"/>
      <c r="K99" s="811" t="s">
        <v>18</v>
      </c>
      <c r="L99" s="811"/>
      <c r="M99" s="811"/>
    </row>
    <row r="100" customFormat="false" ht="12.75" hidden="false" customHeight="true" outlineLevel="0" collapsed="false">
      <c r="A100" s="488" t="s">
        <v>1297</v>
      </c>
      <c r="B100" s="620"/>
      <c r="C100" s="805" t="s">
        <v>10</v>
      </c>
      <c r="D100" s="805"/>
      <c r="E100" s="806" t="n">
        <v>783.1</v>
      </c>
      <c r="F100" s="466" t="s">
        <v>1296</v>
      </c>
      <c r="G100" s="448" t="s">
        <v>11</v>
      </c>
      <c r="H100" s="627" t="s">
        <v>971</v>
      </c>
      <c r="I100" s="627"/>
      <c r="J100" s="627"/>
      <c r="K100" s="627" t="s">
        <v>10</v>
      </c>
      <c r="L100" s="627"/>
      <c r="M100" s="627"/>
    </row>
    <row r="101" customFormat="false" ht="12.75" hidden="false" customHeight="true" outlineLevel="0" collapsed="false">
      <c r="A101" s="488" t="s">
        <v>1297</v>
      </c>
      <c r="B101" s="620"/>
      <c r="C101" s="807" t="s">
        <v>31</v>
      </c>
      <c r="D101" s="807"/>
      <c r="E101" s="806" t="n">
        <v>6</v>
      </c>
      <c r="F101" s="456" t="s">
        <v>19</v>
      </c>
      <c r="G101" s="455" t="s">
        <v>22</v>
      </c>
      <c r="H101" s="808"/>
      <c r="I101" s="808"/>
      <c r="J101" s="808"/>
      <c r="K101" s="627" t="s">
        <v>31</v>
      </c>
      <c r="L101" s="627"/>
      <c r="M101" s="627"/>
    </row>
    <row r="102" customFormat="false" ht="12.75" hidden="false" customHeight="true" outlineLevel="0" collapsed="false">
      <c r="A102" s="488" t="s">
        <v>1297</v>
      </c>
      <c r="B102" s="620"/>
      <c r="C102" s="809" t="s">
        <v>18</v>
      </c>
      <c r="D102" s="809"/>
      <c r="E102" s="806" t="n">
        <v>16</v>
      </c>
      <c r="F102" s="456" t="s">
        <v>19</v>
      </c>
      <c r="G102" s="455" t="s">
        <v>22</v>
      </c>
      <c r="H102" s="810"/>
      <c r="I102" s="810"/>
      <c r="J102" s="810"/>
      <c r="K102" s="811" t="s">
        <v>18</v>
      </c>
      <c r="L102" s="811"/>
      <c r="M102" s="811"/>
    </row>
    <row r="103" customFormat="false" ht="12.75" hidden="false" customHeight="true" outlineLevel="0" collapsed="false">
      <c r="A103" s="488" t="s">
        <v>1298</v>
      </c>
      <c r="B103" s="620"/>
      <c r="C103" s="805" t="s">
        <v>10</v>
      </c>
      <c r="D103" s="805"/>
      <c r="E103" s="806" t="n">
        <v>783.1</v>
      </c>
      <c r="F103" s="466" t="s">
        <v>1296</v>
      </c>
      <c r="G103" s="448" t="s">
        <v>11</v>
      </c>
      <c r="H103" s="627" t="s">
        <v>971</v>
      </c>
      <c r="I103" s="627"/>
      <c r="J103" s="627"/>
      <c r="K103" s="627" t="s">
        <v>10</v>
      </c>
      <c r="L103" s="627"/>
      <c r="M103" s="627"/>
    </row>
    <row r="104" customFormat="false" ht="12.75" hidden="false" customHeight="true" outlineLevel="0" collapsed="false">
      <c r="A104" s="488" t="s">
        <v>1298</v>
      </c>
      <c r="B104" s="620"/>
      <c r="C104" s="807" t="s">
        <v>31</v>
      </c>
      <c r="D104" s="807"/>
      <c r="E104" s="806" t="n">
        <v>6</v>
      </c>
      <c r="F104" s="456" t="s">
        <v>19</v>
      </c>
      <c r="G104" s="455" t="s">
        <v>22</v>
      </c>
      <c r="H104" s="808"/>
      <c r="I104" s="808"/>
      <c r="J104" s="808"/>
      <c r="K104" s="627" t="s">
        <v>31</v>
      </c>
      <c r="L104" s="627"/>
      <c r="M104" s="627"/>
    </row>
    <row r="105" customFormat="false" ht="12.75" hidden="false" customHeight="true" outlineLevel="0" collapsed="false">
      <c r="A105" s="488" t="s">
        <v>1298</v>
      </c>
      <c r="B105" s="620"/>
      <c r="C105" s="809" t="s">
        <v>18</v>
      </c>
      <c r="D105" s="809"/>
      <c r="E105" s="806" t="n">
        <v>16</v>
      </c>
      <c r="F105" s="456" t="s">
        <v>19</v>
      </c>
      <c r="G105" s="455" t="s">
        <v>22</v>
      </c>
      <c r="H105" s="810"/>
      <c r="I105" s="810"/>
      <c r="J105" s="810"/>
      <c r="K105" s="811" t="s">
        <v>18</v>
      </c>
      <c r="L105" s="811"/>
      <c r="M105" s="811"/>
    </row>
    <row r="106" customFormat="false" ht="12.75" hidden="false" customHeight="true" outlineLevel="0" collapsed="false">
      <c r="A106" s="488" t="s">
        <v>1299</v>
      </c>
      <c r="B106" s="620"/>
      <c r="C106" s="805" t="s">
        <v>10</v>
      </c>
      <c r="D106" s="805"/>
      <c r="E106" s="806" t="n">
        <v>566.05</v>
      </c>
      <c r="F106" s="466" t="s">
        <v>1296</v>
      </c>
      <c r="G106" s="448" t="s">
        <v>11</v>
      </c>
      <c r="H106" s="627" t="s">
        <v>971</v>
      </c>
      <c r="I106" s="627"/>
      <c r="J106" s="627"/>
      <c r="K106" s="627" t="s">
        <v>10</v>
      </c>
      <c r="L106" s="627"/>
      <c r="M106" s="627"/>
    </row>
    <row r="107" customFormat="false" ht="12.75" hidden="false" customHeight="true" outlineLevel="0" collapsed="false">
      <c r="A107" s="488" t="s">
        <v>1299</v>
      </c>
      <c r="B107" s="620"/>
      <c r="C107" s="807" t="s">
        <v>31</v>
      </c>
      <c r="D107" s="807"/>
      <c r="E107" s="806" t="n">
        <v>6</v>
      </c>
      <c r="F107" s="456" t="s">
        <v>19</v>
      </c>
      <c r="G107" s="455" t="s">
        <v>22</v>
      </c>
      <c r="H107" s="808"/>
      <c r="I107" s="808"/>
      <c r="J107" s="808"/>
      <c r="K107" s="627" t="s">
        <v>31</v>
      </c>
      <c r="L107" s="627"/>
      <c r="M107" s="627"/>
    </row>
    <row r="108" customFormat="false" ht="12.75" hidden="false" customHeight="true" outlineLevel="0" collapsed="false">
      <c r="A108" s="488" t="s">
        <v>1299</v>
      </c>
      <c r="B108" s="620"/>
      <c r="C108" s="809" t="s">
        <v>18</v>
      </c>
      <c r="D108" s="809"/>
      <c r="E108" s="806" t="n">
        <v>16</v>
      </c>
      <c r="F108" s="456" t="s">
        <v>19</v>
      </c>
      <c r="G108" s="455" t="s">
        <v>22</v>
      </c>
      <c r="H108" s="810"/>
      <c r="I108" s="810"/>
      <c r="J108" s="810"/>
      <c r="K108" s="811" t="s">
        <v>18</v>
      </c>
      <c r="L108" s="811"/>
      <c r="M108" s="811"/>
    </row>
    <row r="109" customFormat="false" ht="12.75" hidden="false" customHeight="true" outlineLevel="0" collapsed="false">
      <c r="A109" s="488" t="s">
        <v>1300</v>
      </c>
      <c r="B109" s="620" t="s">
        <v>1301</v>
      </c>
      <c r="C109" s="807" t="s">
        <v>31</v>
      </c>
      <c r="D109" s="807"/>
      <c r="E109" s="806" t="n">
        <v>4.7</v>
      </c>
      <c r="F109" s="456" t="s">
        <v>19</v>
      </c>
      <c r="G109" s="457" t="s">
        <v>20</v>
      </c>
      <c r="H109" s="808"/>
      <c r="I109" s="808"/>
      <c r="J109" s="808"/>
      <c r="K109" s="627" t="s">
        <v>31</v>
      </c>
      <c r="L109" s="627"/>
      <c r="M109" s="627"/>
    </row>
    <row r="110" customFormat="false" ht="12.75" hidden="false" customHeight="true" outlineLevel="0" collapsed="false">
      <c r="A110" s="488" t="s">
        <v>1300</v>
      </c>
      <c r="B110" s="620" t="s">
        <v>1302</v>
      </c>
      <c r="C110" s="809" t="s">
        <v>18</v>
      </c>
      <c r="D110" s="809"/>
      <c r="E110" s="806" t="n">
        <v>15.9</v>
      </c>
      <c r="F110" s="456" t="s">
        <v>19</v>
      </c>
      <c r="G110" s="764" t="s">
        <v>23</v>
      </c>
      <c r="H110" s="808"/>
      <c r="I110" s="808"/>
      <c r="J110" s="808"/>
      <c r="K110" s="811" t="s">
        <v>18</v>
      </c>
      <c r="L110" s="811"/>
      <c r="M110" s="811"/>
    </row>
    <row r="111" customFormat="false" ht="12.75" hidden="false" customHeight="true" outlineLevel="0" collapsed="false">
      <c r="A111" s="488" t="s">
        <v>1300</v>
      </c>
      <c r="B111" s="620" t="s">
        <v>1303</v>
      </c>
      <c r="C111" s="812" t="s">
        <v>39</v>
      </c>
      <c r="D111" s="812"/>
      <c r="E111" s="806" t="n">
        <v>3.1</v>
      </c>
      <c r="F111" s="456" t="s">
        <v>19</v>
      </c>
      <c r="G111" s="470" t="s">
        <v>21</v>
      </c>
      <c r="H111" s="808"/>
      <c r="I111" s="808"/>
      <c r="J111" s="808"/>
      <c r="K111" s="627" t="s">
        <v>269</v>
      </c>
      <c r="L111" s="627"/>
      <c r="M111" s="627"/>
    </row>
    <row r="112" customFormat="false" ht="12.75" hidden="false" customHeight="true" outlineLevel="0" collapsed="false">
      <c r="A112" s="488" t="s">
        <v>1300</v>
      </c>
      <c r="B112" s="620" t="s">
        <v>1304</v>
      </c>
      <c r="C112" s="812" t="s">
        <v>39</v>
      </c>
      <c r="D112" s="812"/>
      <c r="E112" s="806" t="n">
        <v>4.2</v>
      </c>
      <c r="F112" s="456" t="s">
        <v>19</v>
      </c>
      <c r="G112" s="470" t="s">
        <v>21</v>
      </c>
      <c r="H112" s="808"/>
      <c r="I112" s="808"/>
      <c r="J112" s="808"/>
      <c r="K112" s="627" t="s">
        <v>269</v>
      </c>
      <c r="L112" s="627"/>
      <c r="M112" s="627"/>
    </row>
    <row r="113" customFormat="false" ht="12.75" hidden="false" customHeight="true" outlineLevel="0" collapsed="false">
      <c r="A113" s="488" t="s">
        <v>1300</v>
      </c>
      <c r="B113" s="620" t="s">
        <v>1305</v>
      </c>
      <c r="C113" s="813" t="s">
        <v>30</v>
      </c>
      <c r="D113" s="813"/>
      <c r="E113" s="806" t="n">
        <v>10.2</v>
      </c>
      <c r="F113" s="456" t="s">
        <v>19</v>
      </c>
      <c r="G113" s="470" t="s">
        <v>21</v>
      </c>
      <c r="H113" s="808"/>
      <c r="I113" s="808"/>
      <c r="J113" s="808"/>
      <c r="K113" s="627" t="s">
        <v>30</v>
      </c>
      <c r="L113" s="627"/>
      <c r="M113" s="627"/>
    </row>
    <row r="114" customFormat="false" ht="12.75" hidden="false" customHeight="true" outlineLevel="0" collapsed="false">
      <c r="A114" s="488" t="s">
        <v>1300</v>
      </c>
      <c r="B114" s="620" t="s">
        <v>1306</v>
      </c>
      <c r="C114" s="809" t="s">
        <v>18</v>
      </c>
      <c r="D114" s="809"/>
      <c r="E114" s="806" t="n">
        <v>10.1</v>
      </c>
      <c r="F114" s="456" t="s">
        <v>19</v>
      </c>
      <c r="G114" s="764" t="s">
        <v>23</v>
      </c>
      <c r="H114" s="814"/>
      <c r="I114" s="814"/>
      <c r="J114" s="814"/>
      <c r="K114" s="811" t="s">
        <v>18</v>
      </c>
      <c r="L114" s="811"/>
      <c r="M114" s="811"/>
    </row>
    <row r="115" customFormat="false" ht="12.75" hidden="false" customHeight="true" outlineLevel="0" collapsed="false">
      <c r="A115" s="488" t="s">
        <v>1300</v>
      </c>
      <c r="B115" s="620" t="s">
        <v>1307</v>
      </c>
      <c r="C115" s="809" t="s">
        <v>18</v>
      </c>
      <c r="D115" s="809"/>
      <c r="E115" s="806" t="n">
        <v>64.9</v>
      </c>
      <c r="F115" s="456" t="s">
        <v>19</v>
      </c>
      <c r="G115" s="764" t="s">
        <v>23</v>
      </c>
      <c r="H115" s="808"/>
      <c r="I115" s="808"/>
      <c r="J115" s="808"/>
      <c r="K115" s="811" t="s">
        <v>18</v>
      </c>
      <c r="L115" s="811"/>
      <c r="M115" s="811"/>
    </row>
    <row r="116" customFormat="false" ht="12.75" hidden="false" customHeight="true" outlineLevel="0" collapsed="false">
      <c r="A116" s="488" t="s">
        <v>1300</v>
      </c>
      <c r="B116" s="620" t="s">
        <v>1308</v>
      </c>
      <c r="C116" s="815" t="s">
        <v>27</v>
      </c>
      <c r="D116" s="815"/>
      <c r="E116" s="806" t="n">
        <v>39.67</v>
      </c>
      <c r="F116" s="456" t="s">
        <v>19</v>
      </c>
      <c r="G116" s="764" t="s">
        <v>23</v>
      </c>
      <c r="H116" s="808"/>
      <c r="I116" s="808"/>
      <c r="J116" s="808"/>
      <c r="K116" s="627" t="s">
        <v>1309</v>
      </c>
      <c r="L116" s="627"/>
      <c r="M116" s="627"/>
    </row>
    <row r="117" customFormat="false" ht="12.75" hidden="false" customHeight="true" outlineLevel="0" collapsed="false">
      <c r="A117" s="488" t="s">
        <v>1300</v>
      </c>
      <c r="B117" s="620" t="s">
        <v>1310</v>
      </c>
      <c r="C117" s="815" t="s">
        <v>27</v>
      </c>
      <c r="D117" s="815"/>
      <c r="E117" s="806" t="n">
        <v>60.8</v>
      </c>
      <c r="F117" s="456" t="s">
        <v>19</v>
      </c>
      <c r="G117" s="764" t="s">
        <v>23</v>
      </c>
      <c r="H117" s="808"/>
      <c r="I117" s="808"/>
      <c r="J117" s="808"/>
      <c r="K117" s="627" t="s">
        <v>741</v>
      </c>
      <c r="L117" s="627"/>
      <c r="M117" s="627"/>
    </row>
    <row r="118" customFormat="false" ht="12.75" hidden="false" customHeight="true" outlineLevel="0" collapsed="false">
      <c r="A118" s="488" t="s">
        <v>1300</v>
      </c>
      <c r="B118" s="620" t="s">
        <v>1311</v>
      </c>
      <c r="C118" s="815" t="s">
        <v>27</v>
      </c>
      <c r="D118" s="815"/>
      <c r="E118" s="806" t="n">
        <v>25.1</v>
      </c>
      <c r="F118" s="456" t="s">
        <v>19</v>
      </c>
      <c r="G118" s="764" t="s">
        <v>23</v>
      </c>
      <c r="H118" s="808"/>
      <c r="I118" s="808"/>
      <c r="J118" s="808"/>
      <c r="K118" s="627" t="s">
        <v>263</v>
      </c>
      <c r="L118" s="627"/>
      <c r="M118" s="627"/>
    </row>
    <row r="119" customFormat="false" ht="12.75" hidden="false" customHeight="true" outlineLevel="0" collapsed="false">
      <c r="A119" s="488" t="s">
        <v>1300</v>
      </c>
      <c r="B119" s="620" t="s">
        <v>1312</v>
      </c>
      <c r="C119" s="815" t="s">
        <v>27</v>
      </c>
      <c r="D119" s="815"/>
      <c r="E119" s="806" t="n">
        <v>17.9</v>
      </c>
      <c r="F119" s="456" t="s">
        <v>19</v>
      </c>
      <c r="G119" s="764" t="s">
        <v>23</v>
      </c>
      <c r="H119" s="808"/>
      <c r="I119" s="808"/>
      <c r="J119" s="808"/>
      <c r="K119" s="627" t="s">
        <v>263</v>
      </c>
      <c r="L119" s="627"/>
      <c r="M119" s="627"/>
    </row>
    <row r="120" customFormat="false" ht="12.75" hidden="false" customHeight="true" outlineLevel="0" collapsed="false">
      <c r="A120" s="488" t="s">
        <v>1300</v>
      </c>
      <c r="B120" s="620" t="s">
        <v>1313</v>
      </c>
      <c r="C120" s="815" t="s">
        <v>27</v>
      </c>
      <c r="D120" s="815"/>
      <c r="E120" s="806" t="n">
        <v>26.8</v>
      </c>
      <c r="F120" s="456" t="s">
        <v>19</v>
      </c>
      <c r="G120" s="764" t="s">
        <v>23</v>
      </c>
      <c r="H120" s="808"/>
      <c r="I120" s="808"/>
      <c r="J120" s="808"/>
      <c r="K120" s="627" t="s">
        <v>263</v>
      </c>
      <c r="L120" s="627"/>
      <c r="M120" s="627"/>
    </row>
    <row r="121" customFormat="false" ht="12.75" hidden="false" customHeight="true" outlineLevel="0" collapsed="false">
      <c r="A121" s="488" t="s">
        <v>1300</v>
      </c>
      <c r="B121" s="620" t="s">
        <v>1314</v>
      </c>
      <c r="C121" s="809" t="s">
        <v>18</v>
      </c>
      <c r="D121" s="809"/>
      <c r="E121" s="806" t="n">
        <v>2.9</v>
      </c>
      <c r="F121" s="456" t="s">
        <v>19</v>
      </c>
      <c r="G121" s="764" t="s">
        <v>23</v>
      </c>
      <c r="H121" s="808"/>
      <c r="I121" s="808"/>
      <c r="J121" s="808"/>
      <c r="K121" s="811" t="s">
        <v>18</v>
      </c>
      <c r="L121" s="811"/>
      <c r="M121" s="811"/>
    </row>
    <row r="122" customFormat="false" ht="12.75" hidden="false" customHeight="true" outlineLevel="0" collapsed="false">
      <c r="A122" s="488" t="s">
        <v>1300</v>
      </c>
      <c r="B122" s="620" t="s">
        <v>1315</v>
      </c>
      <c r="C122" s="812" t="s">
        <v>39</v>
      </c>
      <c r="D122" s="812"/>
      <c r="E122" s="806" t="n">
        <v>3.2</v>
      </c>
      <c r="F122" s="456" t="s">
        <v>19</v>
      </c>
      <c r="G122" s="470" t="s">
        <v>21</v>
      </c>
      <c r="H122" s="808"/>
      <c r="I122" s="808"/>
      <c r="J122" s="808"/>
      <c r="K122" s="627" t="s">
        <v>269</v>
      </c>
      <c r="L122" s="627"/>
      <c r="M122" s="627"/>
    </row>
    <row r="123" customFormat="false" ht="12.75" hidden="false" customHeight="true" outlineLevel="0" collapsed="false">
      <c r="A123" s="488" t="s">
        <v>1300</v>
      </c>
      <c r="B123" s="620" t="s">
        <v>1316</v>
      </c>
      <c r="C123" s="812" t="s">
        <v>39</v>
      </c>
      <c r="D123" s="812"/>
      <c r="E123" s="806" t="n">
        <v>4.1</v>
      </c>
      <c r="F123" s="456" t="s">
        <v>19</v>
      </c>
      <c r="G123" s="470" t="s">
        <v>21</v>
      </c>
      <c r="H123" s="808"/>
      <c r="I123" s="808"/>
      <c r="J123" s="808"/>
      <c r="K123" s="627" t="s">
        <v>269</v>
      </c>
      <c r="L123" s="627"/>
      <c r="M123" s="627"/>
    </row>
    <row r="124" customFormat="false" ht="12.75" hidden="false" customHeight="true" outlineLevel="0" collapsed="false">
      <c r="A124" s="488" t="s">
        <v>1300</v>
      </c>
      <c r="B124" s="620" t="s">
        <v>1317</v>
      </c>
      <c r="C124" s="815" t="s">
        <v>27</v>
      </c>
      <c r="D124" s="815"/>
      <c r="E124" s="806" t="n">
        <v>27.7</v>
      </c>
      <c r="F124" s="456" t="s">
        <v>19</v>
      </c>
      <c r="G124" s="764" t="s">
        <v>23</v>
      </c>
      <c r="H124" s="808"/>
      <c r="I124" s="808"/>
      <c r="J124" s="808"/>
      <c r="K124" s="627" t="s">
        <v>263</v>
      </c>
      <c r="L124" s="627"/>
      <c r="M124" s="627"/>
    </row>
    <row r="125" customFormat="false" ht="12.75" hidden="false" customHeight="true" outlineLevel="0" collapsed="false">
      <c r="A125" s="488" t="s">
        <v>1300</v>
      </c>
      <c r="B125" s="620" t="s">
        <v>1318</v>
      </c>
      <c r="C125" s="815" t="s">
        <v>27</v>
      </c>
      <c r="D125" s="815"/>
      <c r="E125" s="806" t="n">
        <v>55.8</v>
      </c>
      <c r="F125" s="456" t="s">
        <v>19</v>
      </c>
      <c r="G125" s="764" t="s">
        <v>23</v>
      </c>
      <c r="H125" s="808"/>
      <c r="I125" s="808"/>
      <c r="J125" s="808"/>
      <c r="K125" s="627" t="s">
        <v>263</v>
      </c>
      <c r="L125" s="627"/>
      <c r="M125" s="627"/>
    </row>
    <row r="126" customFormat="false" ht="12.75" hidden="false" customHeight="true" outlineLevel="0" collapsed="false">
      <c r="A126" s="488" t="s">
        <v>1300</v>
      </c>
      <c r="B126" s="620" t="s">
        <v>1319</v>
      </c>
      <c r="C126" s="815" t="s">
        <v>27</v>
      </c>
      <c r="D126" s="815"/>
      <c r="E126" s="806" t="n">
        <v>30</v>
      </c>
      <c r="F126" s="456" t="s">
        <v>19</v>
      </c>
      <c r="G126" s="764" t="s">
        <v>23</v>
      </c>
      <c r="H126" s="808"/>
      <c r="I126" s="808"/>
      <c r="J126" s="808"/>
      <c r="K126" s="627" t="s">
        <v>263</v>
      </c>
      <c r="L126" s="627"/>
      <c r="M126" s="627"/>
    </row>
    <row r="127" customFormat="false" ht="12.75" hidden="false" customHeight="true" outlineLevel="0" collapsed="false">
      <c r="A127" s="488" t="s">
        <v>1300</v>
      </c>
      <c r="B127" s="620" t="s">
        <v>1320</v>
      </c>
      <c r="C127" s="809" t="s">
        <v>18</v>
      </c>
      <c r="D127" s="809"/>
      <c r="E127" s="806" t="n">
        <v>33.4</v>
      </c>
      <c r="F127" s="456" t="s">
        <v>19</v>
      </c>
      <c r="G127" s="764" t="s">
        <v>23</v>
      </c>
      <c r="H127" s="808"/>
      <c r="I127" s="808"/>
      <c r="J127" s="808"/>
      <c r="K127" s="811" t="s">
        <v>18</v>
      </c>
      <c r="L127" s="811"/>
      <c r="M127" s="811"/>
    </row>
    <row r="128" customFormat="false" ht="12.75" hidden="false" customHeight="true" outlineLevel="0" collapsed="false">
      <c r="A128" s="488" t="s">
        <v>1300</v>
      </c>
      <c r="B128" s="620" t="s">
        <v>1321</v>
      </c>
      <c r="C128" s="815" t="s">
        <v>27</v>
      </c>
      <c r="D128" s="815"/>
      <c r="E128" s="806" t="n">
        <v>45.8</v>
      </c>
      <c r="F128" s="456" t="s">
        <v>19</v>
      </c>
      <c r="G128" s="764" t="s">
        <v>23</v>
      </c>
      <c r="H128" s="808"/>
      <c r="I128" s="808"/>
      <c r="J128" s="808"/>
      <c r="K128" s="627" t="s">
        <v>263</v>
      </c>
      <c r="L128" s="627"/>
      <c r="M128" s="627"/>
    </row>
    <row r="129" customFormat="false" ht="12.75" hidden="false" customHeight="true" outlineLevel="0" collapsed="false">
      <c r="A129" s="488" t="s">
        <v>1300</v>
      </c>
      <c r="B129" s="620" t="s">
        <v>1322</v>
      </c>
      <c r="C129" s="815" t="s">
        <v>27</v>
      </c>
      <c r="D129" s="815"/>
      <c r="E129" s="806" t="n">
        <v>18.3</v>
      </c>
      <c r="F129" s="456" t="s">
        <v>19</v>
      </c>
      <c r="G129" s="764" t="s">
        <v>23</v>
      </c>
      <c r="H129" s="808"/>
      <c r="I129" s="808"/>
      <c r="J129" s="808"/>
      <c r="K129" s="627" t="s">
        <v>263</v>
      </c>
      <c r="L129" s="627"/>
      <c r="M129" s="627"/>
    </row>
    <row r="130" customFormat="false" ht="12.75" hidden="false" customHeight="true" outlineLevel="0" collapsed="false">
      <c r="A130" s="488" t="s">
        <v>1300</v>
      </c>
      <c r="B130" s="620" t="s">
        <v>1323</v>
      </c>
      <c r="C130" s="815" t="s">
        <v>27</v>
      </c>
      <c r="D130" s="815"/>
      <c r="E130" s="806" t="n">
        <v>19.9</v>
      </c>
      <c r="F130" s="456" t="s">
        <v>19</v>
      </c>
      <c r="G130" s="764" t="s">
        <v>23</v>
      </c>
      <c r="H130" s="808"/>
      <c r="I130" s="808"/>
      <c r="J130" s="808"/>
      <c r="K130" s="627" t="s">
        <v>1324</v>
      </c>
      <c r="L130" s="627"/>
      <c r="M130" s="627"/>
    </row>
    <row r="131" customFormat="false" ht="12.75" hidden="false" customHeight="true" outlineLevel="0" collapsed="false">
      <c r="A131" s="488" t="s">
        <v>1300</v>
      </c>
      <c r="B131" s="620" t="s">
        <v>1325</v>
      </c>
      <c r="C131" s="807" t="s">
        <v>31</v>
      </c>
      <c r="D131" s="807"/>
      <c r="E131" s="806" t="n">
        <v>12.3</v>
      </c>
      <c r="F131" s="456" t="s">
        <v>19</v>
      </c>
      <c r="G131" s="457" t="s">
        <v>20</v>
      </c>
      <c r="H131" s="808"/>
      <c r="I131" s="808"/>
      <c r="J131" s="808"/>
      <c r="K131" s="627" t="s">
        <v>31</v>
      </c>
      <c r="L131" s="627"/>
      <c r="M131" s="627"/>
    </row>
    <row r="132" customFormat="false" ht="12.75" hidden="false" customHeight="true" outlineLevel="0" collapsed="false">
      <c r="A132" s="488" t="s">
        <v>1300</v>
      </c>
      <c r="B132" s="620" t="s">
        <v>1326</v>
      </c>
      <c r="C132" s="809" t="s">
        <v>18</v>
      </c>
      <c r="D132" s="809"/>
      <c r="E132" s="806" t="n">
        <v>89.4</v>
      </c>
      <c r="F132" s="456" t="s">
        <v>19</v>
      </c>
      <c r="G132" s="457" t="s">
        <v>20</v>
      </c>
      <c r="H132" s="808"/>
      <c r="I132" s="808"/>
      <c r="J132" s="808"/>
      <c r="K132" s="811" t="s">
        <v>18</v>
      </c>
      <c r="L132" s="811"/>
      <c r="M132" s="811"/>
    </row>
    <row r="133" customFormat="false" ht="12.75" hidden="false" customHeight="true" outlineLevel="0" collapsed="false">
      <c r="A133" s="488" t="s">
        <v>1300</v>
      </c>
      <c r="B133" s="620" t="s">
        <v>1327</v>
      </c>
      <c r="C133" s="815" t="s">
        <v>27</v>
      </c>
      <c r="D133" s="815"/>
      <c r="E133" s="806" t="n">
        <v>33.2</v>
      </c>
      <c r="F133" s="456" t="s">
        <v>19</v>
      </c>
      <c r="G133" s="764" t="s">
        <v>23</v>
      </c>
      <c r="H133" s="808"/>
      <c r="I133" s="808"/>
      <c r="J133" s="808"/>
      <c r="K133" s="627" t="s">
        <v>263</v>
      </c>
      <c r="L133" s="627"/>
      <c r="M133" s="627"/>
    </row>
    <row r="134" customFormat="false" ht="12.75" hidden="false" customHeight="true" outlineLevel="0" collapsed="false">
      <c r="A134" s="488" t="s">
        <v>1328</v>
      </c>
      <c r="B134" s="620" t="s">
        <v>1329</v>
      </c>
      <c r="C134" s="807" t="s">
        <v>31</v>
      </c>
      <c r="D134" s="807"/>
      <c r="E134" s="806" t="n">
        <v>21.1</v>
      </c>
      <c r="F134" s="456" t="s">
        <v>19</v>
      </c>
      <c r="G134" s="457" t="s">
        <v>20</v>
      </c>
      <c r="H134" s="808"/>
      <c r="I134" s="808"/>
      <c r="J134" s="808"/>
      <c r="K134" s="627" t="s">
        <v>31</v>
      </c>
      <c r="L134" s="627"/>
      <c r="M134" s="627"/>
    </row>
    <row r="135" customFormat="false" ht="12.75" hidden="false" customHeight="true" outlineLevel="0" collapsed="false">
      <c r="A135" s="488" t="s">
        <v>1328</v>
      </c>
      <c r="B135" s="620" t="s">
        <v>1330</v>
      </c>
      <c r="C135" s="809" t="s">
        <v>18</v>
      </c>
      <c r="D135" s="809"/>
      <c r="E135" s="806" t="n">
        <v>27.2</v>
      </c>
      <c r="F135" s="456" t="s">
        <v>19</v>
      </c>
      <c r="G135" s="470" t="s">
        <v>21</v>
      </c>
      <c r="H135" s="808"/>
      <c r="I135" s="808"/>
      <c r="J135" s="808"/>
      <c r="K135" s="811" t="s">
        <v>18</v>
      </c>
      <c r="L135" s="811"/>
      <c r="M135" s="811"/>
    </row>
    <row r="136" customFormat="false" ht="12.75" hidden="false" customHeight="true" outlineLevel="0" collapsed="false">
      <c r="A136" s="488" t="s">
        <v>1328</v>
      </c>
      <c r="B136" s="620" t="s">
        <v>1331</v>
      </c>
      <c r="C136" s="809" t="s">
        <v>18</v>
      </c>
      <c r="D136" s="809"/>
      <c r="E136" s="806" t="n">
        <v>80.5</v>
      </c>
      <c r="F136" s="456" t="s">
        <v>19</v>
      </c>
      <c r="G136" s="764" t="s">
        <v>23</v>
      </c>
      <c r="H136" s="808"/>
      <c r="I136" s="808"/>
      <c r="J136" s="808"/>
      <c r="K136" s="811" t="s">
        <v>18</v>
      </c>
      <c r="L136" s="811"/>
      <c r="M136" s="811"/>
    </row>
    <row r="137" customFormat="false" ht="12.75" hidden="false" customHeight="true" outlineLevel="0" collapsed="false">
      <c r="A137" s="488" t="s">
        <v>1328</v>
      </c>
      <c r="B137" s="620" t="s">
        <v>1332</v>
      </c>
      <c r="C137" s="812" t="s">
        <v>39</v>
      </c>
      <c r="D137" s="812"/>
      <c r="E137" s="806" t="n">
        <v>4.7</v>
      </c>
      <c r="F137" s="456" t="s">
        <v>19</v>
      </c>
      <c r="G137" s="470" t="s">
        <v>21</v>
      </c>
      <c r="H137" s="808"/>
      <c r="I137" s="808"/>
      <c r="J137" s="808"/>
      <c r="K137" s="627" t="s">
        <v>269</v>
      </c>
      <c r="L137" s="627"/>
      <c r="M137" s="627"/>
    </row>
    <row r="138" customFormat="false" ht="12.75" hidden="false" customHeight="true" outlineLevel="0" collapsed="false">
      <c r="A138" s="488" t="s">
        <v>1328</v>
      </c>
      <c r="B138" s="620" t="s">
        <v>1333</v>
      </c>
      <c r="C138" s="812" t="s">
        <v>39</v>
      </c>
      <c r="D138" s="812"/>
      <c r="E138" s="806" t="n">
        <v>4.7</v>
      </c>
      <c r="F138" s="456" t="s">
        <v>19</v>
      </c>
      <c r="G138" s="470" t="s">
        <v>21</v>
      </c>
      <c r="H138" s="808"/>
      <c r="I138" s="808"/>
      <c r="J138" s="808"/>
      <c r="K138" s="627" t="s">
        <v>269</v>
      </c>
      <c r="L138" s="627"/>
      <c r="M138" s="627"/>
    </row>
    <row r="139" customFormat="false" ht="12.75" hidden="false" customHeight="true" outlineLevel="0" collapsed="false">
      <c r="A139" s="488" t="s">
        <v>1328</v>
      </c>
      <c r="B139" s="620" t="s">
        <v>1334</v>
      </c>
      <c r="C139" s="813" t="s">
        <v>30</v>
      </c>
      <c r="D139" s="813"/>
      <c r="E139" s="806" t="n">
        <v>5.8</v>
      </c>
      <c r="F139" s="456" t="s">
        <v>19</v>
      </c>
      <c r="G139" s="470" t="s">
        <v>21</v>
      </c>
      <c r="H139" s="808"/>
      <c r="I139" s="808"/>
      <c r="J139" s="808"/>
      <c r="K139" s="627" t="s">
        <v>30</v>
      </c>
      <c r="L139" s="627"/>
      <c r="M139" s="627"/>
    </row>
    <row r="140" customFormat="false" ht="12.75" hidden="false" customHeight="true" outlineLevel="0" collapsed="false">
      <c r="A140" s="488" t="s">
        <v>1328</v>
      </c>
      <c r="B140" s="620" t="s">
        <v>1335</v>
      </c>
      <c r="C140" s="815" t="s">
        <v>27</v>
      </c>
      <c r="D140" s="815"/>
      <c r="E140" s="806" t="n">
        <v>19.5</v>
      </c>
      <c r="F140" s="456" t="s">
        <v>19</v>
      </c>
      <c r="G140" s="764" t="s">
        <v>23</v>
      </c>
      <c r="H140" s="808"/>
      <c r="I140" s="808"/>
      <c r="J140" s="808"/>
      <c r="K140" s="627" t="s">
        <v>1336</v>
      </c>
      <c r="L140" s="627"/>
      <c r="M140" s="627"/>
    </row>
    <row r="141" customFormat="false" ht="12.75" hidden="false" customHeight="true" outlineLevel="0" collapsed="false">
      <c r="A141" s="488" t="s">
        <v>1328</v>
      </c>
      <c r="B141" s="620" t="s">
        <v>1337</v>
      </c>
      <c r="C141" s="815" t="s">
        <v>27</v>
      </c>
      <c r="D141" s="815"/>
      <c r="E141" s="806" t="n">
        <v>22.1</v>
      </c>
      <c r="F141" s="456" t="s">
        <v>19</v>
      </c>
      <c r="G141" s="764" t="s">
        <v>23</v>
      </c>
      <c r="H141" s="808"/>
      <c r="I141" s="808"/>
      <c r="J141" s="808"/>
      <c r="K141" s="627" t="s">
        <v>263</v>
      </c>
      <c r="L141" s="627"/>
      <c r="M141" s="627"/>
    </row>
    <row r="142" customFormat="false" ht="12.75" hidden="false" customHeight="true" outlineLevel="0" collapsed="false">
      <c r="A142" s="488" t="s">
        <v>1328</v>
      </c>
      <c r="B142" s="620" t="s">
        <v>1338</v>
      </c>
      <c r="C142" s="815" t="s">
        <v>27</v>
      </c>
      <c r="D142" s="815"/>
      <c r="E142" s="806" t="n">
        <v>8.3</v>
      </c>
      <c r="F142" s="456" t="s">
        <v>19</v>
      </c>
      <c r="G142" s="764" t="s">
        <v>23</v>
      </c>
      <c r="H142" s="808"/>
      <c r="I142" s="808"/>
      <c r="J142" s="808"/>
      <c r="K142" s="627" t="s">
        <v>263</v>
      </c>
      <c r="L142" s="627"/>
      <c r="M142" s="627"/>
    </row>
    <row r="143" customFormat="false" ht="12.75" hidden="false" customHeight="true" outlineLevel="0" collapsed="false">
      <c r="A143" s="488" t="s">
        <v>1328</v>
      </c>
      <c r="B143" s="620" t="s">
        <v>1339</v>
      </c>
      <c r="C143" s="815" t="s">
        <v>27</v>
      </c>
      <c r="D143" s="815"/>
      <c r="E143" s="806" t="n">
        <v>15.2</v>
      </c>
      <c r="F143" s="456" t="s">
        <v>19</v>
      </c>
      <c r="G143" s="764" t="s">
        <v>23</v>
      </c>
      <c r="H143" s="808"/>
      <c r="I143" s="808"/>
      <c r="J143" s="808"/>
      <c r="K143" s="627" t="s">
        <v>263</v>
      </c>
      <c r="L143" s="627"/>
      <c r="M143" s="627"/>
    </row>
    <row r="144" customFormat="false" ht="12.75" hidden="false" customHeight="true" outlineLevel="0" collapsed="false">
      <c r="A144" s="488" t="s">
        <v>1328</v>
      </c>
      <c r="B144" s="620" t="s">
        <v>1340</v>
      </c>
      <c r="C144" s="815" t="s">
        <v>27</v>
      </c>
      <c r="D144" s="815"/>
      <c r="E144" s="806" t="n">
        <v>50.5</v>
      </c>
      <c r="F144" s="456" t="s">
        <v>19</v>
      </c>
      <c r="G144" s="764" t="s">
        <v>23</v>
      </c>
      <c r="H144" s="808"/>
      <c r="I144" s="808"/>
      <c r="J144" s="808"/>
      <c r="K144" s="627" t="s">
        <v>263</v>
      </c>
      <c r="L144" s="627"/>
      <c r="M144" s="627"/>
    </row>
    <row r="145" customFormat="false" ht="12.75" hidden="false" customHeight="true" outlineLevel="0" collapsed="false">
      <c r="A145" s="488" t="s">
        <v>1328</v>
      </c>
      <c r="B145" s="620" t="s">
        <v>1341</v>
      </c>
      <c r="C145" s="815" t="s">
        <v>27</v>
      </c>
      <c r="D145" s="815"/>
      <c r="E145" s="806" t="n">
        <v>38</v>
      </c>
      <c r="F145" s="456" t="s">
        <v>19</v>
      </c>
      <c r="G145" s="764" t="s">
        <v>23</v>
      </c>
      <c r="H145" s="808"/>
      <c r="I145" s="808"/>
      <c r="J145" s="808"/>
      <c r="K145" s="627" t="s">
        <v>263</v>
      </c>
      <c r="L145" s="627"/>
      <c r="M145" s="627"/>
    </row>
    <row r="146" customFormat="false" ht="12.75" hidden="false" customHeight="true" outlineLevel="0" collapsed="false">
      <c r="A146" s="488" t="s">
        <v>1328</v>
      </c>
      <c r="B146" s="620" t="s">
        <v>1342</v>
      </c>
      <c r="C146" s="815" t="s">
        <v>27</v>
      </c>
      <c r="D146" s="815"/>
      <c r="E146" s="806" t="n">
        <v>40.3</v>
      </c>
      <c r="F146" s="456" t="s">
        <v>19</v>
      </c>
      <c r="G146" s="764" t="s">
        <v>23</v>
      </c>
      <c r="H146" s="808"/>
      <c r="I146" s="808"/>
      <c r="J146" s="808"/>
      <c r="K146" s="627" t="s">
        <v>263</v>
      </c>
      <c r="L146" s="627"/>
      <c r="M146" s="627"/>
    </row>
    <row r="147" customFormat="false" ht="12.75" hidden="false" customHeight="true" outlineLevel="0" collapsed="false">
      <c r="A147" s="488" t="s">
        <v>1328</v>
      </c>
      <c r="B147" s="620" t="s">
        <v>1343</v>
      </c>
      <c r="C147" s="815" t="s">
        <v>27</v>
      </c>
      <c r="D147" s="815"/>
      <c r="E147" s="806" t="n">
        <v>27</v>
      </c>
      <c r="F147" s="456" t="s">
        <v>19</v>
      </c>
      <c r="G147" s="764" t="s">
        <v>23</v>
      </c>
      <c r="H147" s="808"/>
      <c r="I147" s="808"/>
      <c r="J147" s="808"/>
      <c r="K147" s="627" t="s">
        <v>263</v>
      </c>
      <c r="L147" s="627"/>
      <c r="M147" s="627"/>
    </row>
    <row r="148" customFormat="false" ht="12.75" hidden="false" customHeight="true" outlineLevel="0" collapsed="false">
      <c r="A148" s="488" t="s">
        <v>1328</v>
      </c>
      <c r="B148" s="620" t="s">
        <v>1344</v>
      </c>
      <c r="C148" s="812" t="s">
        <v>39</v>
      </c>
      <c r="D148" s="812"/>
      <c r="E148" s="806" t="n">
        <v>4.3</v>
      </c>
      <c r="F148" s="456" t="s">
        <v>19</v>
      </c>
      <c r="G148" s="470" t="s">
        <v>21</v>
      </c>
      <c r="H148" s="808"/>
      <c r="I148" s="808"/>
      <c r="J148" s="808"/>
      <c r="K148" s="627" t="s">
        <v>269</v>
      </c>
      <c r="L148" s="627"/>
      <c r="M148" s="627"/>
    </row>
    <row r="149" customFormat="false" ht="12.75" hidden="false" customHeight="true" outlineLevel="0" collapsed="false">
      <c r="A149" s="488" t="s">
        <v>1328</v>
      </c>
      <c r="B149" s="620" t="s">
        <v>1345</v>
      </c>
      <c r="C149" s="812" t="s">
        <v>39</v>
      </c>
      <c r="D149" s="812"/>
      <c r="E149" s="806" t="n">
        <v>4.3</v>
      </c>
      <c r="F149" s="456" t="s">
        <v>19</v>
      </c>
      <c r="G149" s="470" t="s">
        <v>21</v>
      </c>
      <c r="H149" s="808"/>
      <c r="I149" s="808"/>
      <c r="J149" s="808"/>
      <c r="K149" s="627" t="s">
        <v>269</v>
      </c>
      <c r="L149" s="627"/>
      <c r="M149" s="627"/>
    </row>
    <row r="150" customFormat="false" ht="12.75" hidden="false" customHeight="true" outlineLevel="0" collapsed="false">
      <c r="A150" s="488" t="s">
        <v>1328</v>
      </c>
      <c r="B150" s="620" t="s">
        <v>1346</v>
      </c>
      <c r="C150" s="815" t="s">
        <v>27</v>
      </c>
      <c r="D150" s="815"/>
      <c r="E150" s="806" t="n">
        <v>12.8</v>
      </c>
      <c r="F150" s="456" t="s">
        <v>19</v>
      </c>
      <c r="G150" s="764" t="s">
        <v>23</v>
      </c>
      <c r="H150" s="627"/>
      <c r="I150" s="627"/>
      <c r="J150" s="627"/>
      <c r="K150" s="627" t="s">
        <v>337</v>
      </c>
      <c r="L150" s="627"/>
      <c r="M150" s="627"/>
    </row>
    <row r="151" customFormat="false" ht="12.75" hidden="false" customHeight="true" outlineLevel="0" collapsed="false">
      <c r="A151" s="488" t="s">
        <v>1328</v>
      </c>
      <c r="B151" s="620" t="s">
        <v>1347</v>
      </c>
      <c r="C151" s="815" t="s">
        <v>27</v>
      </c>
      <c r="D151" s="815"/>
      <c r="E151" s="806" t="n">
        <v>39.3</v>
      </c>
      <c r="F151" s="456" t="s">
        <v>19</v>
      </c>
      <c r="G151" s="764" t="s">
        <v>23</v>
      </c>
      <c r="H151" s="808"/>
      <c r="I151" s="808"/>
      <c r="J151" s="808"/>
      <c r="K151" s="627" t="s">
        <v>263</v>
      </c>
      <c r="L151" s="627"/>
      <c r="M151" s="627"/>
    </row>
    <row r="152" customFormat="false" ht="12.75" hidden="false" customHeight="true" outlineLevel="0" collapsed="false">
      <c r="A152" s="488" t="s">
        <v>1328</v>
      </c>
      <c r="B152" s="620" t="s">
        <v>1348</v>
      </c>
      <c r="C152" s="815" t="s">
        <v>27</v>
      </c>
      <c r="D152" s="815"/>
      <c r="E152" s="806" t="n">
        <v>10.5</v>
      </c>
      <c r="F152" s="456" t="s">
        <v>19</v>
      </c>
      <c r="G152" s="764" t="s">
        <v>23</v>
      </c>
      <c r="H152" s="808"/>
      <c r="I152" s="808"/>
      <c r="J152" s="808"/>
      <c r="K152" s="627" t="s">
        <v>263</v>
      </c>
      <c r="L152" s="627"/>
      <c r="M152" s="627"/>
    </row>
    <row r="153" customFormat="false" ht="12.75" hidden="false" customHeight="true" outlineLevel="0" collapsed="false">
      <c r="A153" s="488" t="s">
        <v>1328</v>
      </c>
      <c r="B153" s="620" t="s">
        <v>1349</v>
      </c>
      <c r="C153" s="815" t="s">
        <v>27</v>
      </c>
      <c r="D153" s="815"/>
      <c r="E153" s="806" t="n">
        <v>29.8</v>
      </c>
      <c r="F153" s="456" t="s">
        <v>19</v>
      </c>
      <c r="G153" s="764" t="s">
        <v>23</v>
      </c>
      <c r="H153" s="808"/>
      <c r="I153" s="808"/>
      <c r="J153" s="808"/>
      <c r="K153" s="627" t="s">
        <v>263</v>
      </c>
      <c r="L153" s="627"/>
      <c r="M153" s="627"/>
    </row>
    <row r="154" customFormat="false" ht="12.75" hidden="false" customHeight="true" outlineLevel="0" collapsed="false">
      <c r="A154" s="488" t="s">
        <v>1328</v>
      </c>
      <c r="B154" s="620" t="s">
        <v>1350</v>
      </c>
      <c r="C154" s="815" t="s">
        <v>27</v>
      </c>
      <c r="D154" s="815"/>
      <c r="E154" s="806" t="n">
        <v>30.4</v>
      </c>
      <c r="F154" s="456" t="s">
        <v>19</v>
      </c>
      <c r="G154" s="764" t="s">
        <v>23</v>
      </c>
      <c r="H154" s="808"/>
      <c r="I154" s="808"/>
      <c r="J154" s="808"/>
      <c r="K154" s="627" t="s">
        <v>263</v>
      </c>
      <c r="L154" s="627"/>
      <c r="M154" s="627"/>
    </row>
    <row r="155" customFormat="false" ht="12.75" hidden="false" customHeight="true" outlineLevel="0" collapsed="false">
      <c r="A155" s="488" t="s">
        <v>1328</v>
      </c>
      <c r="B155" s="620" t="s">
        <v>1351</v>
      </c>
      <c r="C155" s="815" t="s">
        <v>27</v>
      </c>
      <c r="D155" s="815"/>
      <c r="E155" s="806" t="n">
        <v>60</v>
      </c>
      <c r="F155" s="456" t="s">
        <v>19</v>
      </c>
      <c r="G155" s="764" t="s">
        <v>23</v>
      </c>
      <c r="H155" s="808"/>
      <c r="I155" s="808"/>
      <c r="J155" s="808"/>
      <c r="K155" s="627" t="s">
        <v>263</v>
      </c>
      <c r="L155" s="627"/>
      <c r="M155" s="627"/>
    </row>
    <row r="156" customFormat="false" ht="12.75" hidden="false" customHeight="true" outlineLevel="0" collapsed="false">
      <c r="A156" s="488" t="s">
        <v>1328</v>
      </c>
      <c r="B156" s="620" t="s">
        <v>1352</v>
      </c>
      <c r="C156" s="815" t="s">
        <v>27</v>
      </c>
      <c r="D156" s="815"/>
      <c r="E156" s="806" t="n">
        <v>9.9</v>
      </c>
      <c r="F156" s="456" t="s">
        <v>19</v>
      </c>
      <c r="G156" s="764" t="s">
        <v>23</v>
      </c>
      <c r="H156" s="808"/>
      <c r="I156" s="808"/>
      <c r="J156" s="808"/>
      <c r="K156" s="627" t="s">
        <v>263</v>
      </c>
      <c r="L156" s="627"/>
      <c r="M156" s="627"/>
    </row>
    <row r="157" customFormat="false" ht="12.75" hidden="false" customHeight="true" outlineLevel="0" collapsed="false">
      <c r="A157" s="488" t="s">
        <v>1328</v>
      </c>
      <c r="B157" s="620" t="s">
        <v>1353</v>
      </c>
      <c r="C157" s="815" t="s">
        <v>27</v>
      </c>
      <c r="D157" s="815"/>
      <c r="E157" s="806" t="n">
        <v>18.3</v>
      </c>
      <c r="F157" s="456" t="s">
        <v>19</v>
      </c>
      <c r="G157" s="764" t="s">
        <v>23</v>
      </c>
      <c r="H157" s="811"/>
      <c r="I157" s="811"/>
      <c r="J157" s="811"/>
      <c r="K157" s="811" t="s">
        <v>1354</v>
      </c>
      <c r="L157" s="811"/>
      <c r="M157" s="811"/>
    </row>
    <row r="158" customFormat="false" ht="12.75" hidden="false" customHeight="true" outlineLevel="0" collapsed="false">
      <c r="A158" s="488" t="s">
        <v>1328</v>
      </c>
      <c r="B158" s="620" t="s">
        <v>1355</v>
      </c>
      <c r="C158" s="813" t="s">
        <v>30</v>
      </c>
      <c r="D158" s="813"/>
      <c r="E158" s="806" t="n">
        <v>2.5</v>
      </c>
      <c r="F158" s="456" t="s">
        <v>19</v>
      </c>
      <c r="G158" s="470" t="s">
        <v>21</v>
      </c>
      <c r="H158" s="808"/>
      <c r="I158" s="808"/>
      <c r="J158" s="808"/>
      <c r="K158" s="627" t="s">
        <v>30</v>
      </c>
      <c r="L158" s="627"/>
      <c r="M158" s="627"/>
    </row>
    <row r="159" customFormat="false" ht="12.75" hidden="false" customHeight="true" outlineLevel="0" collapsed="false">
      <c r="A159" s="488" t="s">
        <v>1328</v>
      </c>
      <c r="B159" s="620" t="s">
        <v>1356</v>
      </c>
      <c r="C159" s="812" t="s">
        <v>39</v>
      </c>
      <c r="D159" s="812"/>
      <c r="E159" s="806" t="n">
        <v>4.7</v>
      </c>
      <c r="F159" s="456" t="s">
        <v>19</v>
      </c>
      <c r="G159" s="470" t="s">
        <v>21</v>
      </c>
      <c r="H159" s="808"/>
      <c r="I159" s="808"/>
      <c r="J159" s="808"/>
      <c r="K159" s="627" t="s">
        <v>269</v>
      </c>
      <c r="L159" s="627"/>
      <c r="M159" s="627"/>
    </row>
    <row r="160" customFormat="false" ht="12.75" hidden="false" customHeight="true" outlineLevel="0" collapsed="false">
      <c r="A160" s="488" t="s">
        <v>1328</v>
      </c>
      <c r="B160" s="620" t="s">
        <v>1357</v>
      </c>
      <c r="C160" s="812" t="s">
        <v>39</v>
      </c>
      <c r="D160" s="812"/>
      <c r="E160" s="806" t="n">
        <v>4.7</v>
      </c>
      <c r="F160" s="456" t="s">
        <v>19</v>
      </c>
      <c r="G160" s="470" t="s">
        <v>21</v>
      </c>
      <c r="H160" s="808"/>
      <c r="I160" s="808"/>
      <c r="J160" s="808"/>
      <c r="K160" s="627" t="s">
        <v>269</v>
      </c>
      <c r="L160" s="627"/>
      <c r="M160" s="627"/>
    </row>
    <row r="161" customFormat="false" ht="12.75" hidden="false" customHeight="true" outlineLevel="0" collapsed="false">
      <c r="A161" s="488" t="s">
        <v>1328</v>
      </c>
      <c r="B161" s="620" t="s">
        <v>1358</v>
      </c>
      <c r="C161" s="809" t="s">
        <v>18</v>
      </c>
      <c r="D161" s="809"/>
      <c r="E161" s="806" t="n">
        <v>77.5</v>
      </c>
      <c r="F161" s="456" t="s">
        <v>19</v>
      </c>
      <c r="G161" s="764" t="s">
        <v>23</v>
      </c>
      <c r="H161" s="808"/>
      <c r="I161" s="808"/>
      <c r="J161" s="808"/>
      <c r="K161" s="811" t="s">
        <v>18</v>
      </c>
      <c r="L161" s="811"/>
      <c r="M161" s="811"/>
    </row>
    <row r="162" customFormat="false" ht="12.75" hidden="false" customHeight="true" outlineLevel="0" collapsed="false">
      <c r="A162" s="488" t="s">
        <v>1359</v>
      </c>
      <c r="B162" s="620" t="s">
        <v>1360</v>
      </c>
      <c r="C162" s="807" t="s">
        <v>31</v>
      </c>
      <c r="D162" s="807"/>
      <c r="E162" s="806" t="n">
        <v>21.1</v>
      </c>
      <c r="F162" s="456" t="s">
        <v>19</v>
      </c>
      <c r="G162" s="457" t="s">
        <v>20</v>
      </c>
      <c r="H162" s="808"/>
      <c r="I162" s="808"/>
      <c r="J162" s="808"/>
      <c r="K162" s="627" t="s">
        <v>31</v>
      </c>
      <c r="L162" s="627"/>
      <c r="M162" s="627"/>
    </row>
    <row r="163" customFormat="false" ht="12.75" hidden="false" customHeight="true" outlineLevel="0" collapsed="false">
      <c r="A163" s="488" t="s">
        <v>1359</v>
      </c>
      <c r="B163" s="620" t="s">
        <v>1361</v>
      </c>
      <c r="C163" s="809" t="s">
        <v>18</v>
      </c>
      <c r="D163" s="809"/>
      <c r="E163" s="806" t="n">
        <v>28.5</v>
      </c>
      <c r="F163" s="456" t="s">
        <v>19</v>
      </c>
      <c r="G163" s="470" t="s">
        <v>21</v>
      </c>
      <c r="H163" s="808"/>
      <c r="I163" s="808"/>
      <c r="J163" s="808"/>
      <c r="K163" s="811" t="s">
        <v>18</v>
      </c>
      <c r="L163" s="811"/>
      <c r="M163" s="811"/>
    </row>
    <row r="164" customFormat="false" ht="12.75" hidden="false" customHeight="false" outlineLevel="0" collapsed="false">
      <c r="A164" s="488" t="s">
        <v>1359</v>
      </c>
      <c r="B164" s="620" t="s">
        <v>1362</v>
      </c>
      <c r="C164" s="815" t="s">
        <v>27</v>
      </c>
      <c r="D164" s="815"/>
      <c r="E164" s="806" t="n">
        <v>26.5</v>
      </c>
      <c r="F164" s="456" t="s">
        <v>19</v>
      </c>
      <c r="G164" s="764" t="s">
        <v>23</v>
      </c>
      <c r="H164" s="808"/>
      <c r="I164" s="808"/>
      <c r="J164" s="808"/>
      <c r="K164" s="627" t="s">
        <v>263</v>
      </c>
      <c r="L164" s="627"/>
      <c r="M164" s="627"/>
    </row>
    <row r="165" customFormat="false" ht="12.75" hidden="false" customHeight="true" outlineLevel="0" collapsed="false">
      <c r="A165" s="488" t="s">
        <v>1359</v>
      </c>
      <c r="B165" s="620" t="s">
        <v>1363</v>
      </c>
      <c r="C165" s="812" t="s">
        <v>39</v>
      </c>
      <c r="D165" s="812"/>
      <c r="E165" s="806" t="n">
        <v>3.7</v>
      </c>
      <c r="F165" s="456" t="s">
        <v>19</v>
      </c>
      <c r="G165" s="470" t="s">
        <v>21</v>
      </c>
      <c r="H165" s="808"/>
      <c r="I165" s="808"/>
      <c r="J165" s="808"/>
      <c r="K165" s="627" t="s">
        <v>269</v>
      </c>
      <c r="L165" s="627"/>
      <c r="M165" s="627"/>
    </row>
    <row r="166" customFormat="false" ht="12.75" hidden="false" customHeight="true" outlineLevel="0" collapsed="false">
      <c r="A166" s="488" t="s">
        <v>1359</v>
      </c>
      <c r="B166" s="620" t="s">
        <v>1364</v>
      </c>
      <c r="C166" s="816" t="s">
        <v>34</v>
      </c>
      <c r="D166" s="816"/>
      <c r="E166" s="806" t="n">
        <v>1</v>
      </c>
      <c r="F166" s="450" t="s">
        <v>12</v>
      </c>
      <c r="G166" s="470" t="s">
        <v>21</v>
      </c>
      <c r="H166" s="808"/>
      <c r="I166" s="808"/>
      <c r="J166" s="808"/>
      <c r="K166" s="627" t="s">
        <v>1169</v>
      </c>
      <c r="L166" s="627"/>
      <c r="M166" s="627"/>
    </row>
    <row r="167" customFormat="false" ht="12.75" hidden="false" customHeight="true" outlineLevel="0" collapsed="false">
      <c r="A167" s="488" t="s">
        <v>1359</v>
      </c>
      <c r="B167" s="620" t="s">
        <v>1365</v>
      </c>
      <c r="C167" s="812" t="s">
        <v>39</v>
      </c>
      <c r="D167" s="812"/>
      <c r="E167" s="806" t="n">
        <v>4.7</v>
      </c>
      <c r="F167" s="456" t="s">
        <v>19</v>
      </c>
      <c r="G167" s="470" t="s">
        <v>21</v>
      </c>
      <c r="H167" s="808"/>
      <c r="I167" s="808"/>
      <c r="J167" s="808"/>
      <c r="K167" s="627" t="s">
        <v>269</v>
      </c>
      <c r="L167" s="627"/>
      <c r="M167" s="627"/>
    </row>
    <row r="168" customFormat="false" ht="12.75" hidden="false" customHeight="true" outlineLevel="0" collapsed="false">
      <c r="A168" s="488" t="s">
        <v>1359</v>
      </c>
      <c r="B168" s="620" t="s">
        <v>1366</v>
      </c>
      <c r="C168" s="813" t="s">
        <v>30</v>
      </c>
      <c r="D168" s="813"/>
      <c r="E168" s="806" t="n">
        <v>8.4</v>
      </c>
      <c r="F168" s="456" t="s">
        <v>19</v>
      </c>
      <c r="G168" s="470" t="s">
        <v>21</v>
      </c>
      <c r="H168" s="808"/>
      <c r="I168" s="808"/>
      <c r="J168" s="808"/>
      <c r="K168" s="627" t="s">
        <v>30</v>
      </c>
      <c r="L168" s="627"/>
      <c r="M168" s="627"/>
    </row>
    <row r="169" customFormat="false" ht="12.75" hidden="false" customHeight="true" outlineLevel="0" collapsed="false">
      <c r="A169" s="488" t="s">
        <v>1359</v>
      </c>
      <c r="B169" s="620" t="s">
        <v>1367</v>
      </c>
      <c r="C169" s="815" t="s">
        <v>27</v>
      </c>
      <c r="D169" s="815"/>
      <c r="E169" s="806" t="n">
        <v>15.4</v>
      </c>
      <c r="F169" s="456" t="s">
        <v>19</v>
      </c>
      <c r="G169" s="764" t="s">
        <v>23</v>
      </c>
      <c r="H169" s="808"/>
      <c r="I169" s="808"/>
      <c r="J169" s="808"/>
      <c r="K169" s="627" t="s">
        <v>1368</v>
      </c>
      <c r="L169" s="627"/>
      <c r="M169" s="627"/>
    </row>
    <row r="170" customFormat="false" ht="12.75" hidden="false" customHeight="true" outlineLevel="0" collapsed="false">
      <c r="A170" s="488" t="s">
        <v>1359</v>
      </c>
      <c r="B170" s="620" t="s">
        <v>1369</v>
      </c>
      <c r="C170" s="815" t="s">
        <v>27</v>
      </c>
      <c r="D170" s="815"/>
      <c r="E170" s="806" t="n">
        <v>30</v>
      </c>
      <c r="F170" s="456" t="s">
        <v>19</v>
      </c>
      <c r="G170" s="764" t="s">
        <v>23</v>
      </c>
      <c r="H170" s="808"/>
      <c r="I170" s="808"/>
      <c r="J170" s="808"/>
      <c r="K170" s="627" t="s">
        <v>1354</v>
      </c>
      <c r="L170" s="627"/>
      <c r="M170" s="627"/>
    </row>
    <row r="171" customFormat="false" ht="12.75" hidden="false" customHeight="true" outlineLevel="0" collapsed="false">
      <c r="A171" s="488" t="s">
        <v>1359</v>
      </c>
      <c r="B171" s="620" t="s">
        <v>1370</v>
      </c>
      <c r="C171" s="815" t="s">
        <v>27</v>
      </c>
      <c r="D171" s="815"/>
      <c r="E171" s="806" t="n">
        <v>59.3</v>
      </c>
      <c r="F171" s="456" t="s">
        <v>19</v>
      </c>
      <c r="G171" s="764" t="s">
        <v>23</v>
      </c>
      <c r="H171" s="808"/>
      <c r="I171" s="808"/>
      <c r="J171" s="808"/>
      <c r="K171" s="627" t="s">
        <v>337</v>
      </c>
      <c r="L171" s="627"/>
      <c r="M171" s="627"/>
    </row>
    <row r="172" customFormat="false" ht="12.75" hidden="false" customHeight="true" outlineLevel="0" collapsed="false">
      <c r="A172" s="488" t="s">
        <v>1359</v>
      </c>
      <c r="B172" s="620" t="s">
        <v>1371</v>
      </c>
      <c r="C172" s="817" t="s">
        <v>32</v>
      </c>
      <c r="D172" s="817"/>
      <c r="E172" s="806" t="n">
        <v>8.1</v>
      </c>
      <c r="F172" s="469" t="s">
        <v>33</v>
      </c>
      <c r="G172" s="764" t="s">
        <v>23</v>
      </c>
      <c r="H172" s="808"/>
      <c r="I172" s="808"/>
      <c r="J172" s="808"/>
      <c r="K172" s="627" t="s">
        <v>1372</v>
      </c>
      <c r="L172" s="627"/>
      <c r="M172" s="627"/>
    </row>
    <row r="173" customFormat="false" ht="12.75" hidden="false" customHeight="true" outlineLevel="0" collapsed="false">
      <c r="A173" s="488" t="s">
        <v>1359</v>
      </c>
      <c r="B173" s="620" t="s">
        <v>1373</v>
      </c>
      <c r="C173" s="815" t="s">
        <v>27</v>
      </c>
      <c r="D173" s="815"/>
      <c r="E173" s="806" t="n">
        <v>26.1</v>
      </c>
      <c r="F173" s="456" t="s">
        <v>19</v>
      </c>
      <c r="G173" s="764" t="s">
        <v>23</v>
      </c>
      <c r="H173" s="808"/>
      <c r="I173" s="808"/>
      <c r="J173" s="808"/>
      <c r="K173" s="627" t="s">
        <v>263</v>
      </c>
      <c r="L173" s="627"/>
      <c r="M173" s="627"/>
    </row>
    <row r="174" customFormat="false" ht="12.75" hidden="false" customHeight="true" outlineLevel="0" collapsed="false">
      <c r="A174" s="488" t="s">
        <v>1359</v>
      </c>
      <c r="B174" s="620" t="s">
        <v>1374</v>
      </c>
      <c r="C174" s="815" t="s">
        <v>27</v>
      </c>
      <c r="D174" s="815"/>
      <c r="E174" s="806" t="n">
        <v>26.1</v>
      </c>
      <c r="F174" s="456" t="s">
        <v>19</v>
      </c>
      <c r="G174" s="764" t="s">
        <v>23</v>
      </c>
      <c r="H174" s="808"/>
      <c r="I174" s="808"/>
      <c r="J174" s="808"/>
      <c r="K174" s="627" t="s">
        <v>263</v>
      </c>
      <c r="L174" s="627"/>
      <c r="M174" s="627"/>
    </row>
    <row r="175" customFormat="false" ht="12.75" hidden="false" customHeight="true" outlineLevel="0" collapsed="false">
      <c r="A175" s="488" t="s">
        <v>1359</v>
      </c>
      <c r="B175" s="620" t="s">
        <v>1375</v>
      </c>
      <c r="C175" s="815" t="s">
        <v>27</v>
      </c>
      <c r="D175" s="815"/>
      <c r="E175" s="806" t="n">
        <v>26.1</v>
      </c>
      <c r="F175" s="456" t="s">
        <v>19</v>
      </c>
      <c r="G175" s="764" t="s">
        <v>23</v>
      </c>
      <c r="H175" s="808"/>
      <c r="I175" s="808"/>
      <c r="J175" s="808"/>
      <c r="K175" s="627" t="s">
        <v>263</v>
      </c>
      <c r="L175" s="627"/>
      <c r="M175" s="627"/>
    </row>
    <row r="176" customFormat="false" ht="12.75" hidden="false" customHeight="true" outlineLevel="0" collapsed="false">
      <c r="A176" s="488" t="s">
        <v>1359</v>
      </c>
      <c r="B176" s="620" t="s">
        <v>1376</v>
      </c>
      <c r="C176" s="815" t="s">
        <v>27</v>
      </c>
      <c r="D176" s="815"/>
      <c r="E176" s="806" t="n">
        <v>24.1</v>
      </c>
      <c r="F176" s="456" t="s">
        <v>19</v>
      </c>
      <c r="G176" s="764" t="s">
        <v>23</v>
      </c>
      <c r="H176" s="808"/>
      <c r="I176" s="808"/>
      <c r="J176" s="808"/>
      <c r="K176" s="627" t="s">
        <v>263</v>
      </c>
      <c r="L176" s="627"/>
      <c r="M176" s="627"/>
    </row>
    <row r="177" customFormat="false" ht="12.75" hidden="false" customHeight="true" outlineLevel="0" collapsed="false">
      <c r="A177" s="488" t="s">
        <v>1359</v>
      </c>
      <c r="B177" s="620" t="s">
        <v>1377</v>
      </c>
      <c r="C177" s="815" t="s">
        <v>27</v>
      </c>
      <c r="D177" s="815"/>
      <c r="E177" s="806" t="n">
        <v>12.7</v>
      </c>
      <c r="F177" s="456" t="s">
        <v>19</v>
      </c>
      <c r="G177" s="764" t="s">
        <v>23</v>
      </c>
      <c r="H177" s="808"/>
      <c r="I177" s="808"/>
      <c r="J177" s="808"/>
      <c r="K177" s="627" t="s">
        <v>263</v>
      </c>
      <c r="L177" s="627"/>
      <c r="M177" s="627"/>
    </row>
    <row r="178" customFormat="false" ht="12.75" hidden="false" customHeight="true" outlineLevel="0" collapsed="false">
      <c r="A178" s="488" t="s">
        <v>1359</v>
      </c>
      <c r="B178" s="620" t="s">
        <v>1378</v>
      </c>
      <c r="C178" s="815" t="s">
        <v>27</v>
      </c>
      <c r="D178" s="815"/>
      <c r="E178" s="806" t="n">
        <v>11.8</v>
      </c>
      <c r="F178" s="456" t="s">
        <v>19</v>
      </c>
      <c r="G178" s="764" t="s">
        <v>23</v>
      </c>
      <c r="H178" s="808"/>
      <c r="I178" s="808"/>
      <c r="J178" s="808"/>
      <c r="K178" s="627" t="s">
        <v>263</v>
      </c>
      <c r="L178" s="627"/>
      <c r="M178" s="627"/>
    </row>
    <row r="179" customFormat="false" ht="12.75" hidden="false" customHeight="true" outlineLevel="0" collapsed="false">
      <c r="A179" s="488" t="s">
        <v>1359</v>
      </c>
      <c r="B179" s="620" t="s">
        <v>1379</v>
      </c>
      <c r="C179" s="815" t="s">
        <v>27</v>
      </c>
      <c r="D179" s="815"/>
      <c r="E179" s="806" t="n">
        <v>24.8</v>
      </c>
      <c r="F179" s="456" t="s">
        <v>19</v>
      </c>
      <c r="G179" s="764" t="s">
        <v>23</v>
      </c>
      <c r="H179" s="808"/>
      <c r="I179" s="808"/>
      <c r="J179" s="808"/>
      <c r="K179" s="627" t="s">
        <v>263</v>
      </c>
      <c r="L179" s="627"/>
      <c r="M179" s="627"/>
    </row>
    <row r="180" customFormat="false" ht="12.75" hidden="false" customHeight="true" outlineLevel="0" collapsed="false">
      <c r="A180" s="488" t="s">
        <v>1359</v>
      </c>
      <c r="B180" s="620" t="s">
        <v>1380</v>
      </c>
      <c r="C180" s="815" t="s">
        <v>27</v>
      </c>
      <c r="D180" s="815"/>
      <c r="E180" s="806" t="n">
        <v>30.4</v>
      </c>
      <c r="F180" s="456" t="s">
        <v>19</v>
      </c>
      <c r="G180" s="764" t="s">
        <v>23</v>
      </c>
      <c r="H180" s="808"/>
      <c r="I180" s="808"/>
      <c r="J180" s="808"/>
      <c r="K180" s="627" t="s">
        <v>263</v>
      </c>
      <c r="L180" s="627"/>
      <c r="M180" s="627"/>
    </row>
    <row r="181" customFormat="false" ht="12.75" hidden="false" customHeight="true" outlineLevel="0" collapsed="false">
      <c r="A181" s="488" t="s">
        <v>1359</v>
      </c>
      <c r="B181" s="620" t="s">
        <v>1381</v>
      </c>
      <c r="C181" s="815" t="s">
        <v>27</v>
      </c>
      <c r="D181" s="815"/>
      <c r="E181" s="806" t="n">
        <v>14</v>
      </c>
      <c r="F181" s="456" t="s">
        <v>19</v>
      </c>
      <c r="G181" s="764" t="s">
        <v>23</v>
      </c>
      <c r="H181" s="808"/>
      <c r="I181" s="808"/>
      <c r="J181" s="808"/>
      <c r="K181" s="627" t="s">
        <v>263</v>
      </c>
      <c r="L181" s="627"/>
      <c r="M181" s="627"/>
    </row>
    <row r="182" customFormat="false" ht="12.75" hidden="false" customHeight="true" outlineLevel="0" collapsed="false">
      <c r="A182" s="488" t="s">
        <v>1359</v>
      </c>
      <c r="B182" s="620" t="s">
        <v>1382</v>
      </c>
      <c r="C182" s="815" t="s">
        <v>27</v>
      </c>
      <c r="D182" s="815"/>
      <c r="E182" s="806" t="n">
        <v>13.9</v>
      </c>
      <c r="F182" s="456" t="s">
        <v>19</v>
      </c>
      <c r="G182" s="764" t="s">
        <v>23</v>
      </c>
      <c r="H182" s="808"/>
      <c r="I182" s="808"/>
      <c r="J182" s="808"/>
      <c r="K182" s="627" t="s">
        <v>263</v>
      </c>
      <c r="L182" s="627"/>
      <c r="M182" s="627"/>
    </row>
    <row r="183" customFormat="false" ht="12.75" hidden="false" customHeight="true" outlineLevel="0" collapsed="false">
      <c r="A183" s="488" t="s">
        <v>1359</v>
      </c>
      <c r="B183" s="620" t="s">
        <v>1383</v>
      </c>
      <c r="C183" s="815" t="s">
        <v>27</v>
      </c>
      <c r="D183" s="815"/>
      <c r="E183" s="806" t="n">
        <v>26</v>
      </c>
      <c r="F183" s="456" t="s">
        <v>19</v>
      </c>
      <c r="G183" s="764" t="s">
        <v>23</v>
      </c>
      <c r="H183" s="808"/>
      <c r="I183" s="808"/>
      <c r="J183" s="808"/>
      <c r="K183" s="627" t="s">
        <v>263</v>
      </c>
      <c r="L183" s="627"/>
      <c r="M183" s="627"/>
    </row>
    <row r="184" customFormat="false" ht="12.75" hidden="false" customHeight="true" outlineLevel="0" collapsed="false">
      <c r="A184" s="488" t="s">
        <v>1359</v>
      </c>
      <c r="B184" s="620" t="s">
        <v>1384</v>
      </c>
      <c r="C184" s="815" t="s">
        <v>27</v>
      </c>
      <c r="D184" s="815"/>
      <c r="E184" s="806" t="n">
        <v>26</v>
      </c>
      <c r="F184" s="456" t="s">
        <v>19</v>
      </c>
      <c r="G184" s="764" t="s">
        <v>23</v>
      </c>
      <c r="H184" s="808"/>
      <c r="I184" s="808"/>
      <c r="J184" s="808"/>
      <c r="K184" s="627" t="s">
        <v>263</v>
      </c>
      <c r="L184" s="627"/>
      <c r="M184" s="627"/>
    </row>
    <row r="185" customFormat="false" ht="12.75" hidden="false" customHeight="true" outlineLevel="0" collapsed="false">
      <c r="A185" s="488" t="s">
        <v>1359</v>
      </c>
      <c r="B185" s="620" t="s">
        <v>1385</v>
      </c>
      <c r="C185" s="815" t="s">
        <v>27</v>
      </c>
      <c r="D185" s="815"/>
      <c r="E185" s="806" t="n">
        <v>27.3</v>
      </c>
      <c r="F185" s="456" t="s">
        <v>19</v>
      </c>
      <c r="G185" s="764" t="s">
        <v>23</v>
      </c>
      <c r="H185" s="808"/>
      <c r="I185" s="808"/>
      <c r="J185" s="808"/>
      <c r="K185" s="627" t="s">
        <v>263</v>
      </c>
      <c r="L185" s="627"/>
      <c r="M185" s="627"/>
    </row>
    <row r="186" customFormat="false" ht="12.75" hidden="false" customHeight="true" outlineLevel="0" collapsed="false">
      <c r="A186" s="488" t="s">
        <v>1359</v>
      </c>
      <c r="B186" s="620" t="s">
        <v>1386</v>
      </c>
      <c r="C186" s="815" t="s">
        <v>27</v>
      </c>
      <c r="D186" s="815"/>
      <c r="E186" s="806" t="n">
        <v>22.1</v>
      </c>
      <c r="F186" s="456" t="s">
        <v>19</v>
      </c>
      <c r="G186" s="764" t="s">
        <v>23</v>
      </c>
      <c r="H186" s="808"/>
      <c r="I186" s="808"/>
      <c r="J186" s="808"/>
      <c r="K186" s="627" t="s">
        <v>741</v>
      </c>
      <c r="L186" s="627"/>
      <c r="M186" s="627"/>
    </row>
    <row r="187" customFormat="false" ht="12.75" hidden="false" customHeight="true" outlineLevel="0" collapsed="false">
      <c r="A187" s="488" t="s">
        <v>1359</v>
      </c>
      <c r="B187" s="620" t="s">
        <v>1387</v>
      </c>
      <c r="C187" s="813" t="s">
        <v>30</v>
      </c>
      <c r="D187" s="813"/>
      <c r="E187" s="806" t="n">
        <v>2.3</v>
      </c>
      <c r="F187" s="456" t="s">
        <v>19</v>
      </c>
      <c r="G187" s="470" t="s">
        <v>21</v>
      </c>
      <c r="H187" s="808"/>
      <c r="I187" s="808"/>
      <c r="J187" s="808"/>
      <c r="K187" s="627" t="s">
        <v>30</v>
      </c>
      <c r="L187" s="627"/>
      <c r="M187" s="627"/>
    </row>
    <row r="188" customFormat="false" ht="12.75" hidden="false" customHeight="true" outlineLevel="0" collapsed="false">
      <c r="A188" s="488" t="s">
        <v>1359</v>
      </c>
      <c r="B188" s="620" t="s">
        <v>1388</v>
      </c>
      <c r="C188" s="812" t="s">
        <v>39</v>
      </c>
      <c r="D188" s="812"/>
      <c r="E188" s="806" t="n">
        <v>3.7</v>
      </c>
      <c r="F188" s="456" t="s">
        <v>19</v>
      </c>
      <c r="G188" s="470" t="s">
        <v>21</v>
      </c>
      <c r="H188" s="808"/>
      <c r="I188" s="808"/>
      <c r="J188" s="808"/>
      <c r="K188" s="627" t="s">
        <v>269</v>
      </c>
      <c r="L188" s="627"/>
      <c r="M188" s="627"/>
    </row>
    <row r="189" customFormat="false" ht="12.75" hidden="false" customHeight="true" outlineLevel="0" collapsed="false">
      <c r="A189" s="488" t="s">
        <v>1359</v>
      </c>
      <c r="B189" s="620" t="s">
        <v>1389</v>
      </c>
      <c r="C189" s="816" t="s">
        <v>34</v>
      </c>
      <c r="D189" s="816"/>
      <c r="E189" s="806" t="n">
        <v>1</v>
      </c>
      <c r="F189" s="450" t="s">
        <v>12</v>
      </c>
      <c r="G189" s="470" t="s">
        <v>21</v>
      </c>
      <c r="H189" s="808"/>
      <c r="I189" s="808"/>
      <c r="J189" s="808"/>
      <c r="K189" s="627" t="s">
        <v>1169</v>
      </c>
      <c r="L189" s="627"/>
      <c r="M189" s="627"/>
    </row>
    <row r="190" customFormat="false" ht="12.75" hidden="false" customHeight="true" outlineLevel="0" collapsed="false">
      <c r="A190" s="488" t="s">
        <v>1359</v>
      </c>
      <c r="B190" s="620" t="s">
        <v>1390</v>
      </c>
      <c r="C190" s="809" t="s">
        <v>18</v>
      </c>
      <c r="D190" s="809"/>
      <c r="E190" s="806" t="n">
        <v>120.4</v>
      </c>
      <c r="F190" s="456" t="s">
        <v>19</v>
      </c>
      <c r="G190" s="764" t="s">
        <v>23</v>
      </c>
      <c r="H190" s="808"/>
      <c r="I190" s="808"/>
      <c r="J190" s="808"/>
      <c r="K190" s="811" t="s">
        <v>18</v>
      </c>
      <c r="L190" s="811"/>
      <c r="M190" s="811"/>
    </row>
    <row r="191" customFormat="false" ht="12.75" hidden="false" customHeight="true" outlineLevel="0" collapsed="false">
      <c r="A191" s="488" t="s">
        <v>1359</v>
      </c>
      <c r="B191" s="620" t="s">
        <v>1391</v>
      </c>
      <c r="C191" s="812" t="s">
        <v>39</v>
      </c>
      <c r="D191" s="812"/>
      <c r="E191" s="806" t="n">
        <v>2.7</v>
      </c>
      <c r="F191" s="456" t="s">
        <v>19</v>
      </c>
      <c r="G191" s="470" t="s">
        <v>21</v>
      </c>
      <c r="H191" s="808"/>
      <c r="I191" s="808"/>
      <c r="J191" s="808"/>
      <c r="K191" s="627" t="s">
        <v>269</v>
      </c>
      <c r="L191" s="627"/>
      <c r="M191" s="627"/>
    </row>
    <row r="192" customFormat="false" ht="12.75" hidden="false" customHeight="true" outlineLevel="0" collapsed="false">
      <c r="A192" s="488" t="s">
        <v>1359</v>
      </c>
      <c r="B192" s="620" t="s">
        <v>1392</v>
      </c>
      <c r="C192" s="812" t="s">
        <v>39</v>
      </c>
      <c r="D192" s="812"/>
      <c r="E192" s="806" t="n">
        <v>4.3</v>
      </c>
      <c r="F192" s="456" t="s">
        <v>19</v>
      </c>
      <c r="G192" s="470" t="s">
        <v>21</v>
      </c>
      <c r="H192" s="808"/>
      <c r="I192" s="808"/>
      <c r="J192" s="808"/>
      <c r="K192" s="627" t="s">
        <v>269</v>
      </c>
      <c r="L192" s="627"/>
      <c r="M192" s="627"/>
    </row>
    <row r="193" customFormat="false" ht="12.75" hidden="false" customHeight="true" outlineLevel="0" collapsed="false">
      <c r="A193" s="488" t="s">
        <v>1393</v>
      </c>
      <c r="B193" s="620" t="s">
        <v>1394</v>
      </c>
      <c r="C193" s="807" t="s">
        <v>31</v>
      </c>
      <c r="D193" s="807"/>
      <c r="E193" s="806" t="n">
        <v>21.1</v>
      </c>
      <c r="F193" s="456" t="s">
        <v>19</v>
      </c>
      <c r="G193" s="457" t="s">
        <v>20</v>
      </c>
      <c r="H193" s="808"/>
      <c r="I193" s="808"/>
      <c r="J193" s="808"/>
      <c r="K193" s="627" t="s">
        <v>31</v>
      </c>
      <c r="L193" s="627"/>
      <c r="M193" s="627"/>
    </row>
    <row r="194" customFormat="false" ht="12.75" hidden="false" customHeight="true" outlineLevel="0" collapsed="false">
      <c r="A194" s="488" t="s">
        <v>1393</v>
      </c>
      <c r="B194" s="620" t="s">
        <v>1395</v>
      </c>
      <c r="C194" s="809" t="s">
        <v>18</v>
      </c>
      <c r="D194" s="809"/>
      <c r="E194" s="806" t="n">
        <v>28.5</v>
      </c>
      <c r="F194" s="456" t="s">
        <v>19</v>
      </c>
      <c r="G194" s="470" t="s">
        <v>21</v>
      </c>
      <c r="H194" s="808"/>
      <c r="I194" s="808"/>
      <c r="J194" s="808"/>
      <c r="K194" s="811" t="s">
        <v>18</v>
      </c>
      <c r="L194" s="811"/>
      <c r="M194" s="811"/>
    </row>
    <row r="195" customFormat="false" ht="12.75" hidden="false" customHeight="true" outlineLevel="0" collapsed="false">
      <c r="A195" s="488" t="s">
        <v>1393</v>
      </c>
      <c r="B195" s="620" t="s">
        <v>1396</v>
      </c>
      <c r="C195" s="809" t="s">
        <v>18</v>
      </c>
      <c r="D195" s="809"/>
      <c r="E195" s="806" t="n">
        <v>101</v>
      </c>
      <c r="F195" s="456" t="s">
        <v>19</v>
      </c>
      <c r="G195" s="764" t="s">
        <v>23</v>
      </c>
      <c r="H195" s="808"/>
      <c r="I195" s="808"/>
      <c r="J195" s="808"/>
      <c r="K195" s="811" t="s">
        <v>18</v>
      </c>
      <c r="L195" s="811"/>
      <c r="M195" s="811"/>
    </row>
    <row r="196" customFormat="false" ht="12.75" hidden="false" customHeight="true" outlineLevel="0" collapsed="false">
      <c r="A196" s="488" t="s">
        <v>1393</v>
      </c>
      <c r="B196" s="620" t="s">
        <v>1397</v>
      </c>
      <c r="C196" s="813" t="s">
        <v>30</v>
      </c>
      <c r="D196" s="813"/>
      <c r="E196" s="806" t="n">
        <v>3.7</v>
      </c>
      <c r="F196" s="456" t="s">
        <v>19</v>
      </c>
      <c r="G196" s="470" t="s">
        <v>21</v>
      </c>
      <c r="H196" s="808"/>
      <c r="I196" s="808"/>
      <c r="J196" s="808"/>
      <c r="K196" s="627" t="s">
        <v>30</v>
      </c>
      <c r="L196" s="627"/>
      <c r="M196" s="627"/>
    </row>
    <row r="197" customFormat="false" ht="12.75" hidden="false" customHeight="true" outlineLevel="0" collapsed="false">
      <c r="A197" s="488" t="s">
        <v>1393</v>
      </c>
      <c r="B197" s="620" t="s">
        <v>1398</v>
      </c>
      <c r="C197" s="812" t="s">
        <v>39</v>
      </c>
      <c r="D197" s="812"/>
      <c r="E197" s="806" t="n">
        <v>8.8</v>
      </c>
      <c r="F197" s="456" t="s">
        <v>19</v>
      </c>
      <c r="G197" s="470" t="s">
        <v>21</v>
      </c>
      <c r="H197" s="808"/>
      <c r="I197" s="808"/>
      <c r="J197" s="808"/>
      <c r="K197" s="627" t="s">
        <v>269</v>
      </c>
      <c r="L197" s="627"/>
      <c r="M197" s="627"/>
    </row>
    <row r="198" customFormat="false" ht="12.75" hidden="false" customHeight="true" outlineLevel="0" collapsed="false">
      <c r="A198" s="488" t="s">
        <v>1393</v>
      </c>
      <c r="B198" s="620" t="s">
        <v>1399</v>
      </c>
      <c r="C198" s="809" t="s">
        <v>18</v>
      </c>
      <c r="D198" s="809"/>
      <c r="E198" s="806" t="n">
        <v>10.6</v>
      </c>
      <c r="F198" s="456" t="s">
        <v>19</v>
      </c>
      <c r="G198" s="457" t="s">
        <v>20</v>
      </c>
      <c r="H198" s="808"/>
      <c r="I198" s="808"/>
      <c r="J198" s="808"/>
      <c r="K198" s="811" t="s">
        <v>1400</v>
      </c>
      <c r="L198" s="811"/>
      <c r="M198" s="811"/>
    </row>
    <row r="199" customFormat="false" ht="12.75" hidden="false" customHeight="true" outlineLevel="0" collapsed="false">
      <c r="A199" s="488" t="s">
        <v>1393</v>
      </c>
      <c r="B199" s="620" t="s">
        <v>1401</v>
      </c>
      <c r="C199" s="815" t="s">
        <v>27</v>
      </c>
      <c r="D199" s="815"/>
      <c r="E199" s="806" t="n">
        <v>72.1</v>
      </c>
      <c r="F199" s="456" t="s">
        <v>19</v>
      </c>
      <c r="G199" s="764" t="s">
        <v>23</v>
      </c>
      <c r="H199" s="808"/>
      <c r="I199" s="808"/>
      <c r="J199" s="808"/>
      <c r="K199" s="627" t="s">
        <v>263</v>
      </c>
      <c r="L199" s="627"/>
      <c r="M199" s="627"/>
    </row>
    <row r="200" customFormat="false" ht="12.75" hidden="false" customHeight="true" outlineLevel="0" collapsed="false">
      <c r="A200" s="488" t="s">
        <v>1393</v>
      </c>
      <c r="B200" s="620" t="s">
        <v>1402</v>
      </c>
      <c r="C200" s="815" t="s">
        <v>27</v>
      </c>
      <c r="D200" s="815"/>
      <c r="E200" s="806" t="n">
        <v>23.8</v>
      </c>
      <c r="F200" s="456" t="s">
        <v>19</v>
      </c>
      <c r="G200" s="764" t="s">
        <v>23</v>
      </c>
      <c r="H200" s="808"/>
      <c r="I200" s="808"/>
      <c r="J200" s="808"/>
      <c r="K200" s="627" t="s">
        <v>263</v>
      </c>
      <c r="L200" s="627"/>
      <c r="M200" s="627"/>
    </row>
    <row r="201" customFormat="false" ht="12.75" hidden="false" customHeight="true" outlineLevel="0" collapsed="false">
      <c r="A201" s="488" t="s">
        <v>1393</v>
      </c>
      <c r="B201" s="620" t="s">
        <v>1403</v>
      </c>
      <c r="C201" s="815" t="s">
        <v>27</v>
      </c>
      <c r="D201" s="815"/>
      <c r="E201" s="806" t="n">
        <v>62.5</v>
      </c>
      <c r="F201" s="456" t="s">
        <v>19</v>
      </c>
      <c r="G201" s="764" t="s">
        <v>23</v>
      </c>
      <c r="H201" s="808"/>
      <c r="I201" s="808"/>
      <c r="J201" s="808"/>
      <c r="K201" s="627" t="s">
        <v>263</v>
      </c>
      <c r="L201" s="627"/>
      <c r="M201" s="627"/>
    </row>
    <row r="202" customFormat="false" ht="12.75" hidden="false" customHeight="true" outlineLevel="0" collapsed="false">
      <c r="A202" s="488" t="s">
        <v>1393</v>
      </c>
      <c r="B202" s="620" t="s">
        <v>1404</v>
      </c>
      <c r="C202" s="815" t="s">
        <v>27</v>
      </c>
      <c r="D202" s="815"/>
      <c r="E202" s="806" t="n">
        <v>24.2</v>
      </c>
      <c r="F202" s="456" t="s">
        <v>19</v>
      </c>
      <c r="G202" s="764" t="s">
        <v>23</v>
      </c>
      <c r="H202" s="808"/>
      <c r="I202" s="808"/>
      <c r="J202" s="808"/>
      <c r="K202" s="627" t="s">
        <v>263</v>
      </c>
      <c r="L202" s="627"/>
      <c r="M202" s="627"/>
    </row>
    <row r="203" customFormat="false" ht="12.75" hidden="false" customHeight="true" outlineLevel="0" collapsed="false">
      <c r="A203" s="488" t="s">
        <v>1393</v>
      </c>
      <c r="B203" s="620" t="s">
        <v>1405</v>
      </c>
      <c r="C203" s="815" t="s">
        <v>27</v>
      </c>
      <c r="D203" s="815"/>
      <c r="E203" s="806" t="n">
        <v>25.5</v>
      </c>
      <c r="F203" s="456" t="s">
        <v>19</v>
      </c>
      <c r="G203" s="764" t="s">
        <v>23</v>
      </c>
      <c r="H203" s="808"/>
      <c r="I203" s="808"/>
      <c r="J203" s="808"/>
      <c r="K203" s="627" t="s">
        <v>263</v>
      </c>
      <c r="L203" s="627"/>
      <c r="M203" s="627"/>
    </row>
    <row r="204" customFormat="false" ht="12.75" hidden="false" customHeight="true" outlineLevel="0" collapsed="false">
      <c r="A204" s="488" t="s">
        <v>1393</v>
      </c>
      <c r="B204" s="620" t="s">
        <v>1406</v>
      </c>
      <c r="C204" s="815" t="s">
        <v>27</v>
      </c>
      <c r="D204" s="815"/>
      <c r="E204" s="806" t="n">
        <v>26</v>
      </c>
      <c r="F204" s="456" t="s">
        <v>19</v>
      </c>
      <c r="G204" s="764" t="s">
        <v>23</v>
      </c>
      <c r="H204" s="808"/>
      <c r="I204" s="808"/>
      <c r="J204" s="808"/>
      <c r="K204" s="627" t="s">
        <v>263</v>
      </c>
      <c r="L204" s="627"/>
      <c r="M204" s="627"/>
    </row>
    <row r="205" customFormat="false" ht="12.75" hidden="false" customHeight="true" outlineLevel="0" collapsed="false">
      <c r="A205" s="488" t="s">
        <v>1393</v>
      </c>
      <c r="B205" s="620" t="s">
        <v>1407</v>
      </c>
      <c r="C205" s="815" t="s">
        <v>27</v>
      </c>
      <c r="D205" s="815"/>
      <c r="E205" s="806" t="n">
        <v>26.1</v>
      </c>
      <c r="F205" s="456" t="s">
        <v>19</v>
      </c>
      <c r="G205" s="764" t="s">
        <v>23</v>
      </c>
      <c r="H205" s="808"/>
      <c r="I205" s="808"/>
      <c r="J205" s="808"/>
      <c r="K205" s="627" t="s">
        <v>263</v>
      </c>
      <c r="L205" s="627"/>
      <c r="M205" s="627"/>
    </row>
    <row r="206" customFormat="false" ht="12.75" hidden="false" customHeight="true" outlineLevel="0" collapsed="false">
      <c r="A206" s="488" t="s">
        <v>1393</v>
      </c>
      <c r="B206" s="620" t="s">
        <v>1408</v>
      </c>
      <c r="C206" s="815" t="s">
        <v>27</v>
      </c>
      <c r="D206" s="815"/>
      <c r="E206" s="806" t="n">
        <v>23.6</v>
      </c>
      <c r="F206" s="456" t="s">
        <v>19</v>
      </c>
      <c r="G206" s="764" t="s">
        <v>23</v>
      </c>
      <c r="H206" s="808"/>
      <c r="I206" s="808"/>
      <c r="J206" s="808"/>
      <c r="K206" s="627" t="s">
        <v>263</v>
      </c>
      <c r="L206" s="627"/>
      <c r="M206" s="627"/>
    </row>
    <row r="207" customFormat="false" ht="12.75" hidden="false" customHeight="true" outlineLevel="0" collapsed="false">
      <c r="A207" s="488" t="s">
        <v>1393</v>
      </c>
      <c r="B207" s="620" t="s">
        <v>1409</v>
      </c>
      <c r="C207" s="815" t="s">
        <v>27</v>
      </c>
      <c r="D207" s="815"/>
      <c r="E207" s="806" t="n">
        <v>30.2</v>
      </c>
      <c r="F207" s="456" t="s">
        <v>19</v>
      </c>
      <c r="G207" s="764" t="s">
        <v>23</v>
      </c>
      <c r="H207" s="808"/>
      <c r="I207" s="808"/>
      <c r="J207" s="808"/>
      <c r="K207" s="627" t="s">
        <v>263</v>
      </c>
      <c r="L207" s="627"/>
      <c r="M207" s="627"/>
    </row>
    <row r="208" customFormat="false" ht="12.75" hidden="false" customHeight="true" outlineLevel="0" collapsed="false">
      <c r="A208" s="488" t="s">
        <v>1393</v>
      </c>
      <c r="B208" s="620" t="s">
        <v>1410</v>
      </c>
      <c r="C208" s="815" t="s">
        <v>27</v>
      </c>
      <c r="D208" s="815"/>
      <c r="E208" s="806" t="n">
        <v>30.1</v>
      </c>
      <c r="F208" s="456" t="s">
        <v>19</v>
      </c>
      <c r="G208" s="764" t="s">
        <v>23</v>
      </c>
      <c r="H208" s="627"/>
      <c r="I208" s="627"/>
      <c r="J208" s="627"/>
      <c r="K208" s="627" t="s">
        <v>1182</v>
      </c>
      <c r="L208" s="627"/>
      <c r="M208" s="627"/>
    </row>
    <row r="209" customFormat="false" ht="12.75" hidden="false" customHeight="true" outlineLevel="0" collapsed="false">
      <c r="A209" s="488" t="s">
        <v>1393</v>
      </c>
      <c r="B209" s="620" t="s">
        <v>1411</v>
      </c>
      <c r="C209" s="815" t="s">
        <v>27</v>
      </c>
      <c r="D209" s="815"/>
      <c r="E209" s="806" t="n">
        <v>16</v>
      </c>
      <c r="F209" s="456" t="s">
        <v>19</v>
      </c>
      <c r="G209" s="764" t="s">
        <v>23</v>
      </c>
      <c r="H209" s="808"/>
      <c r="I209" s="808"/>
      <c r="J209" s="808"/>
      <c r="K209" s="627" t="s">
        <v>263</v>
      </c>
      <c r="L209" s="627"/>
      <c r="M209" s="627"/>
    </row>
    <row r="210" customFormat="false" ht="12.75" hidden="false" customHeight="true" outlineLevel="0" collapsed="false">
      <c r="A210" s="488" t="s">
        <v>1393</v>
      </c>
      <c r="B210" s="620" t="s">
        <v>1412</v>
      </c>
      <c r="C210" s="815" t="s">
        <v>27</v>
      </c>
      <c r="D210" s="815"/>
      <c r="E210" s="806" t="n">
        <v>16.6</v>
      </c>
      <c r="F210" s="456" t="s">
        <v>19</v>
      </c>
      <c r="G210" s="764" t="s">
        <v>23</v>
      </c>
      <c r="H210" s="808"/>
      <c r="I210" s="808"/>
      <c r="J210" s="808"/>
      <c r="K210" s="627" t="s">
        <v>263</v>
      </c>
      <c r="L210" s="627"/>
      <c r="M210" s="627"/>
    </row>
    <row r="211" customFormat="false" ht="12.75" hidden="false" customHeight="true" outlineLevel="0" collapsed="false">
      <c r="A211" s="488" t="s">
        <v>1393</v>
      </c>
      <c r="B211" s="620" t="s">
        <v>1413</v>
      </c>
      <c r="C211" s="815" t="s">
        <v>27</v>
      </c>
      <c r="D211" s="815"/>
      <c r="E211" s="806" t="n">
        <v>22.1</v>
      </c>
      <c r="F211" s="456" t="s">
        <v>19</v>
      </c>
      <c r="G211" s="764" t="s">
        <v>23</v>
      </c>
      <c r="H211" s="808"/>
      <c r="I211" s="808"/>
      <c r="J211" s="808"/>
      <c r="K211" s="627" t="s">
        <v>263</v>
      </c>
      <c r="L211" s="627"/>
      <c r="M211" s="627"/>
    </row>
    <row r="212" customFormat="false" ht="12.75" hidden="false" customHeight="true" outlineLevel="0" collapsed="false">
      <c r="A212" s="488" t="s">
        <v>1393</v>
      </c>
      <c r="B212" s="620" t="s">
        <v>1414</v>
      </c>
      <c r="C212" s="815" t="s">
        <v>27</v>
      </c>
      <c r="D212" s="815"/>
      <c r="E212" s="806" t="n">
        <v>34.6</v>
      </c>
      <c r="F212" s="456" t="s">
        <v>19</v>
      </c>
      <c r="G212" s="764" t="s">
        <v>23</v>
      </c>
      <c r="H212" s="808"/>
      <c r="I212" s="808"/>
      <c r="J212" s="808"/>
      <c r="K212" s="627" t="s">
        <v>263</v>
      </c>
      <c r="L212" s="627"/>
      <c r="M212" s="627"/>
    </row>
    <row r="213" customFormat="false" ht="12.75" hidden="false" customHeight="true" outlineLevel="0" collapsed="false">
      <c r="A213" s="488" t="s">
        <v>1393</v>
      </c>
      <c r="B213" s="620" t="s">
        <v>1415</v>
      </c>
      <c r="C213" s="815" t="s">
        <v>27</v>
      </c>
      <c r="D213" s="815"/>
      <c r="E213" s="806" t="n">
        <v>32.3</v>
      </c>
      <c r="F213" s="456" t="s">
        <v>19</v>
      </c>
      <c r="G213" s="764" t="s">
        <v>23</v>
      </c>
      <c r="H213" s="808"/>
      <c r="I213" s="808"/>
      <c r="J213" s="808"/>
      <c r="K213" s="627" t="s">
        <v>263</v>
      </c>
      <c r="L213" s="627"/>
      <c r="M213" s="627"/>
    </row>
    <row r="214" customFormat="false" ht="12.75" hidden="false" customHeight="true" outlineLevel="0" collapsed="false">
      <c r="A214" s="488" t="s">
        <v>1393</v>
      </c>
      <c r="B214" s="620" t="s">
        <v>1416</v>
      </c>
      <c r="C214" s="809" t="s">
        <v>18</v>
      </c>
      <c r="D214" s="809"/>
      <c r="E214" s="806" t="n">
        <v>9.3</v>
      </c>
      <c r="F214" s="456" t="s">
        <v>19</v>
      </c>
      <c r="G214" s="470" t="s">
        <v>21</v>
      </c>
      <c r="H214" s="808"/>
      <c r="I214" s="808"/>
      <c r="J214" s="808"/>
      <c r="K214" s="811" t="s">
        <v>18</v>
      </c>
      <c r="L214" s="811"/>
      <c r="M214" s="811"/>
    </row>
    <row r="215" customFormat="false" ht="12.75" hidden="false" customHeight="true" outlineLevel="0" collapsed="false">
      <c r="A215" s="488" t="s">
        <v>1393</v>
      </c>
      <c r="B215" s="620" t="s">
        <v>1417</v>
      </c>
      <c r="C215" s="816" t="s">
        <v>34</v>
      </c>
      <c r="D215" s="816"/>
      <c r="E215" s="806" t="n">
        <v>1</v>
      </c>
      <c r="F215" s="450" t="s">
        <v>12</v>
      </c>
      <c r="G215" s="470" t="s">
        <v>21</v>
      </c>
      <c r="H215" s="814"/>
      <c r="I215" s="814"/>
      <c r="J215" s="814"/>
      <c r="K215" s="627" t="s">
        <v>1169</v>
      </c>
      <c r="L215" s="627"/>
      <c r="M215" s="627"/>
    </row>
    <row r="216" customFormat="false" ht="12.75" hidden="false" customHeight="true" outlineLevel="0" collapsed="false">
      <c r="A216" s="488" t="s">
        <v>1393</v>
      </c>
      <c r="B216" s="620" t="s">
        <v>1418</v>
      </c>
      <c r="C216" s="813" t="s">
        <v>30</v>
      </c>
      <c r="D216" s="813"/>
      <c r="E216" s="806" t="n">
        <v>2.3</v>
      </c>
      <c r="F216" s="456" t="s">
        <v>19</v>
      </c>
      <c r="G216" s="470" t="s">
        <v>21</v>
      </c>
      <c r="H216" s="808"/>
      <c r="I216" s="808"/>
      <c r="J216" s="808"/>
      <c r="K216" s="627" t="s">
        <v>30</v>
      </c>
      <c r="L216" s="627"/>
      <c r="M216" s="627"/>
    </row>
    <row r="217" customFormat="false" ht="12.75" hidden="false" customHeight="true" outlineLevel="0" collapsed="false">
      <c r="A217" s="488" t="s">
        <v>1393</v>
      </c>
      <c r="B217" s="620" t="s">
        <v>1419</v>
      </c>
      <c r="C217" s="812" t="s">
        <v>39</v>
      </c>
      <c r="D217" s="812"/>
      <c r="E217" s="806" t="n">
        <v>4.6</v>
      </c>
      <c r="F217" s="456" t="s">
        <v>19</v>
      </c>
      <c r="G217" s="470" t="s">
        <v>21</v>
      </c>
      <c r="H217" s="808"/>
      <c r="I217" s="808"/>
      <c r="J217" s="808"/>
      <c r="K217" s="627" t="s">
        <v>269</v>
      </c>
      <c r="L217" s="627"/>
      <c r="M217" s="627"/>
    </row>
    <row r="218" customFormat="false" ht="12.75" hidden="false" customHeight="true" outlineLevel="0" collapsed="false">
      <c r="A218" s="488" t="s">
        <v>1393</v>
      </c>
      <c r="B218" s="620" t="s">
        <v>1420</v>
      </c>
      <c r="C218" s="812" t="s">
        <v>39</v>
      </c>
      <c r="D218" s="812"/>
      <c r="E218" s="806" t="n">
        <v>4.6</v>
      </c>
      <c r="F218" s="456" t="s">
        <v>19</v>
      </c>
      <c r="G218" s="470" t="s">
        <v>21</v>
      </c>
      <c r="H218" s="808"/>
      <c r="I218" s="808"/>
      <c r="J218" s="808"/>
      <c r="K218" s="627" t="s">
        <v>269</v>
      </c>
      <c r="L218" s="627"/>
      <c r="M218" s="627"/>
    </row>
    <row r="219" customFormat="false" ht="12.75" hidden="false" customHeight="true" outlineLevel="0" collapsed="false">
      <c r="A219" s="488" t="s">
        <v>1393</v>
      </c>
      <c r="B219" s="620" t="s">
        <v>1421</v>
      </c>
      <c r="C219" s="812" t="s">
        <v>39</v>
      </c>
      <c r="D219" s="812"/>
      <c r="E219" s="806" t="n">
        <v>2.8</v>
      </c>
      <c r="F219" s="456" t="s">
        <v>19</v>
      </c>
      <c r="G219" s="470" t="s">
        <v>21</v>
      </c>
      <c r="H219" s="808"/>
      <c r="I219" s="808"/>
      <c r="J219" s="808"/>
      <c r="K219" s="627" t="s">
        <v>269</v>
      </c>
      <c r="L219" s="627"/>
      <c r="M219" s="627"/>
    </row>
    <row r="220" customFormat="false" ht="12.75" hidden="false" customHeight="true" outlineLevel="0" collapsed="false">
      <c r="A220" s="488" t="s">
        <v>1393</v>
      </c>
      <c r="B220" s="620" t="s">
        <v>1422</v>
      </c>
      <c r="C220" s="812" t="s">
        <v>39</v>
      </c>
      <c r="D220" s="812"/>
      <c r="E220" s="806" t="n">
        <v>2.8</v>
      </c>
      <c r="F220" s="456" t="s">
        <v>19</v>
      </c>
      <c r="G220" s="470" t="s">
        <v>21</v>
      </c>
      <c r="H220" s="808"/>
      <c r="I220" s="808"/>
      <c r="J220" s="808"/>
      <c r="K220" s="627" t="s">
        <v>269</v>
      </c>
      <c r="L220" s="627"/>
      <c r="M220" s="627"/>
    </row>
    <row r="221" customFormat="false" ht="12.75" hidden="false" customHeight="true" outlineLevel="0" collapsed="false">
      <c r="A221" s="488" t="s">
        <v>1393</v>
      </c>
      <c r="B221" s="620" t="s">
        <v>1423</v>
      </c>
      <c r="C221" s="809" t="s">
        <v>18</v>
      </c>
      <c r="D221" s="809"/>
      <c r="E221" s="806" t="n">
        <v>72.2</v>
      </c>
      <c r="F221" s="456" t="s">
        <v>19</v>
      </c>
      <c r="G221" s="455" t="s">
        <v>22</v>
      </c>
      <c r="H221" s="808"/>
      <c r="I221" s="808"/>
      <c r="J221" s="808"/>
      <c r="K221" s="811" t="s">
        <v>18</v>
      </c>
      <c r="L221" s="811"/>
      <c r="M221" s="811"/>
    </row>
    <row r="222" customFormat="false" ht="12.75" hidden="false" customHeight="true" outlineLevel="0" collapsed="false">
      <c r="A222" s="488" t="s">
        <v>1424</v>
      </c>
      <c r="B222" s="620" t="s">
        <v>1425</v>
      </c>
      <c r="C222" s="807" t="s">
        <v>31</v>
      </c>
      <c r="D222" s="807"/>
      <c r="E222" s="806" t="n">
        <v>21.1</v>
      </c>
      <c r="F222" s="456" t="s">
        <v>19</v>
      </c>
      <c r="G222" s="457" t="s">
        <v>20</v>
      </c>
      <c r="H222" s="808"/>
      <c r="I222" s="808"/>
      <c r="J222" s="808"/>
      <c r="K222" s="627" t="s">
        <v>31</v>
      </c>
      <c r="L222" s="627"/>
      <c r="M222" s="627"/>
    </row>
    <row r="223" customFormat="false" ht="12.75" hidden="false" customHeight="true" outlineLevel="0" collapsed="false">
      <c r="A223" s="488" t="s">
        <v>1424</v>
      </c>
      <c r="B223" s="620" t="s">
        <v>1426</v>
      </c>
      <c r="C223" s="809" t="s">
        <v>18</v>
      </c>
      <c r="D223" s="809"/>
      <c r="E223" s="806" t="n">
        <v>28.4</v>
      </c>
      <c r="F223" s="456" t="s">
        <v>19</v>
      </c>
      <c r="G223" s="470" t="s">
        <v>21</v>
      </c>
      <c r="H223" s="808"/>
      <c r="I223" s="808"/>
      <c r="J223" s="808"/>
      <c r="K223" s="811" t="s">
        <v>18</v>
      </c>
      <c r="L223" s="811"/>
      <c r="M223" s="811"/>
    </row>
    <row r="224" customFormat="false" ht="12.75" hidden="false" customHeight="true" outlineLevel="0" collapsed="false">
      <c r="A224" s="488" t="s">
        <v>1424</v>
      </c>
      <c r="B224" s="620" t="s">
        <v>1427</v>
      </c>
      <c r="C224" s="809" t="s">
        <v>18</v>
      </c>
      <c r="D224" s="809"/>
      <c r="E224" s="806" t="n">
        <v>66.7</v>
      </c>
      <c r="F224" s="456" t="s">
        <v>19</v>
      </c>
      <c r="G224" s="470" t="s">
        <v>21</v>
      </c>
      <c r="H224" s="808"/>
      <c r="I224" s="808"/>
      <c r="J224" s="808"/>
      <c r="K224" s="811" t="s">
        <v>18</v>
      </c>
      <c r="L224" s="811"/>
      <c r="M224" s="811"/>
    </row>
    <row r="225" customFormat="false" ht="12.75" hidden="false" customHeight="true" outlineLevel="0" collapsed="false">
      <c r="A225" s="488" t="s">
        <v>1424</v>
      </c>
      <c r="B225" s="620" t="s">
        <v>915</v>
      </c>
      <c r="C225" s="818" t="s">
        <v>915</v>
      </c>
      <c r="D225" s="818"/>
      <c r="E225" s="806" t="n">
        <v>28.76</v>
      </c>
      <c r="F225" s="456" t="s">
        <v>19</v>
      </c>
      <c r="G225" s="762" t="s">
        <v>15</v>
      </c>
      <c r="H225" s="814"/>
      <c r="I225" s="814"/>
      <c r="J225" s="814"/>
      <c r="K225" s="811" t="s">
        <v>915</v>
      </c>
      <c r="L225" s="811"/>
      <c r="M225" s="811"/>
    </row>
    <row r="226" customFormat="false" ht="12.75" hidden="false" customHeight="true" outlineLevel="0" collapsed="false">
      <c r="A226" s="488" t="s">
        <v>1424</v>
      </c>
      <c r="B226" s="620" t="s">
        <v>1428</v>
      </c>
      <c r="C226" s="813" t="s">
        <v>30</v>
      </c>
      <c r="D226" s="813"/>
      <c r="E226" s="806" t="n">
        <v>3.2</v>
      </c>
      <c r="F226" s="456" t="s">
        <v>19</v>
      </c>
      <c r="G226" s="470" t="s">
        <v>21</v>
      </c>
      <c r="H226" s="808"/>
      <c r="I226" s="808"/>
      <c r="J226" s="808"/>
      <c r="K226" s="627" t="s">
        <v>30</v>
      </c>
      <c r="L226" s="627"/>
      <c r="M226" s="627"/>
    </row>
    <row r="227" customFormat="false" ht="12.75" hidden="false" customHeight="true" outlineLevel="0" collapsed="false">
      <c r="A227" s="488" t="s">
        <v>1424</v>
      </c>
      <c r="B227" s="620" t="s">
        <v>1429</v>
      </c>
      <c r="C227" s="816" t="s">
        <v>34</v>
      </c>
      <c r="D227" s="816"/>
      <c r="E227" s="806" t="n">
        <v>1.8</v>
      </c>
      <c r="F227" s="450" t="s">
        <v>12</v>
      </c>
      <c r="G227" s="470" t="s">
        <v>21</v>
      </c>
      <c r="H227" s="808"/>
      <c r="I227" s="808"/>
      <c r="J227" s="808"/>
      <c r="K227" s="627" t="s">
        <v>1169</v>
      </c>
      <c r="L227" s="627"/>
      <c r="M227" s="627"/>
    </row>
    <row r="228" customFormat="false" ht="12.75" hidden="false" customHeight="true" outlineLevel="0" collapsed="false">
      <c r="A228" s="488" t="s">
        <v>1424</v>
      </c>
      <c r="B228" s="620" t="s">
        <v>1430</v>
      </c>
      <c r="C228" s="812" t="s">
        <v>39</v>
      </c>
      <c r="D228" s="812"/>
      <c r="E228" s="806" t="n">
        <v>8.8</v>
      </c>
      <c r="F228" s="456" t="s">
        <v>19</v>
      </c>
      <c r="G228" s="470" t="s">
        <v>21</v>
      </c>
      <c r="H228" s="808"/>
      <c r="I228" s="808"/>
      <c r="J228" s="808"/>
      <c r="K228" s="627" t="s">
        <v>269</v>
      </c>
      <c r="L228" s="627"/>
      <c r="M228" s="627"/>
    </row>
    <row r="229" customFormat="false" ht="12.75" hidden="false" customHeight="true" outlineLevel="0" collapsed="false">
      <c r="A229" s="488" t="s">
        <v>1424</v>
      </c>
      <c r="B229" s="620" t="s">
        <v>1431</v>
      </c>
      <c r="C229" s="809" t="s">
        <v>18</v>
      </c>
      <c r="D229" s="809"/>
      <c r="E229" s="806" t="n">
        <v>13.2</v>
      </c>
      <c r="F229" s="456" t="s">
        <v>19</v>
      </c>
      <c r="G229" s="455" t="s">
        <v>22</v>
      </c>
      <c r="H229" s="808"/>
      <c r="I229" s="808"/>
      <c r="J229" s="808"/>
      <c r="K229" s="811" t="s">
        <v>1400</v>
      </c>
      <c r="L229" s="811"/>
      <c r="M229" s="811"/>
    </row>
    <row r="230" customFormat="false" ht="12.75" hidden="false" customHeight="true" outlineLevel="0" collapsed="false">
      <c r="A230" s="488" t="s">
        <v>1424</v>
      </c>
      <c r="B230" s="620" t="s">
        <v>1432</v>
      </c>
      <c r="C230" s="815" t="s">
        <v>27</v>
      </c>
      <c r="D230" s="815"/>
      <c r="E230" s="806" t="n">
        <v>15.4</v>
      </c>
      <c r="F230" s="456" t="s">
        <v>19</v>
      </c>
      <c r="G230" s="764" t="s">
        <v>23</v>
      </c>
      <c r="H230" s="808"/>
      <c r="I230" s="808"/>
      <c r="J230" s="808"/>
      <c r="K230" s="627" t="s">
        <v>263</v>
      </c>
      <c r="L230" s="627"/>
      <c r="M230" s="627"/>
    </row>
    <row r="231" customFormat="false" ht="12.75" hidden="false" customHeight="true" outlineLevel="0" collapsed="false">
      <c r="A231" s="488" t="s">
        <v>1424</v>
      </c>
      <c r="B231" s="620" t="s">
        <v>1433</v>
      </c>
      <c r="C231" s="815" t="s">
        <v>27</v>
      </c>
      <c r="D231" s="815"/>
      <c r="E231" s="806" t="n">
        <v>31.9</v>
      </c>
      <c r="F231" s="456" t="s">
        <v>19</v>
      </c>
      <c r="G231" s="764" t="s">
        <v>23</v>
      </c>
      <c r="H231" s="808"/>
      <c r="I231" s="808"/>
      <c r="J231" s="808"/>
      <c r="K231" s="627" t="s">
        <v>263</v>
      </c>
      <c r="L231" s="627"/>
      <c r="M231" s="627"/>
    </row>
    <row r="232" customFormat="false" ht="12.75" hidden="false" customHeight="true" outlineLevel="0" collapsed="false">
      <c r="A232" s="488" t="s">
        <v>1424</v>
      </c>
      <c r="B232" s="620" t="s">
        <v>1434</v>
      </c>
      <c r="C232" s="815" t="s">
        <v>27</v>
      </c>
      <c r="D232" s="815"/>
      <c r="E232" s="806" t="n">
        <v>34.8</v>
      </c>
      <c r="F232" s="456" t="s">
        <v>19</v>
      </c>
      <c r="G232" s="764" t="s">
        <v>23</v>
      </c>
      <c r="H232" s="808"/>
      <c r="I232" s="808"/>
      <c r="J232" s="808"/>
      <c r="K232" s="627" t="s">
        <v>263</v>
      </c>
      <c r="L232" s="627"/>
      <c r="M232" s="627"/>
    </row>
    <row r="233" customFormat="false" ht="12.75" hidden="false" customHeight="true" outlineLevel="0" collapsed="false">
      <c r="A233" s="488" t="s">
        <v>1424</v>
      </c>
      <c r="B233" s="620" t="s">
        <v>1435</v>
      </c>
      <c r="C233" s="815" t="s">
        <v>27</v>
      </c>
      <c r="D233" s="815"/>
      <c r="E233" s="806" t="n">
        <v>23.5</v>
      </c>
      <c r="F233" s="456" t="s">
        <v>19</v>
      </c>
      <c r="G233" s="764" t="s">
        <v>23</v>
      </c>
      <c r="H233" s="808"/>
      <c r="I233" s="808"/>
      <c r="J233" s="808"/>
      <c r="K233" s="627" t="s">
        <v>263</v>
      </c>
      <c r="L233" s="627"/>
      <c r="M233" s="627"/>
    </row>
    <row r="234" customFormat="false" ht="12.75" hidden="false" customHeight="true" outlineLevel="0" collapsed="false">
      <c r="A234" s="488" t="s">
        <v>1424</v>
      </c>
      <c r="B234" s="620" t="s">
        <v>1436</v>
      </c>
      <c r="C234" s="815" t="s">
        <v>27</v>
      </c>
      <c r="D234" s="815"/>
      <c r="E234" s="806" t="n">
        <v>27.6</v>
      </c>
      <c r="F234" s="456" t="s">
        <v>19</v>
      </c>
      <c r="G234" s="764" t="s">
        <v>23</v>
      </c>
      <c r="H234" s="808"/>
      <c r="I234" s="808"/>
      <c r="J234" s="808"/>
      <c r="K234" s="627" t="s">
        <v>263</v>
      </c>
      <c r="L234" s="627"/>
      <c r="M234" s="627"/>
    </row>
    <row r="235" customFormat="false" ht="12.75" hidden="false" customHeight="true" outlineLevel="0" collapsed="false">
      <c r="A235" s="488" t="s">
        <v>1424</v>
      </c>
      <c r="B235" s="620" t="s">
        <v>1437</v>
      </c>
      <c r="C235" s="815" t="s">
        <v>27</v>
      </c>
      <c r="D235" s="815"/>
      <c r="E235" s="806" t="n">
        <v>24.6</v>
      </c>
      <c r="F235" s="456" t="s">
        <v>19</v>
      </c>
      <c r="G235" s="764" t="s">
        <v>23</v>
      </c>
      <c r="H235" s="808"/>
      <c r="I235" s="808"/>
      <c r="J235" s="808"/>
      <c r="K235" s="627" t="s">
        <v>263</v>
      </c>
      <c r="L235" s="627"/>
      <c r="M235" s="627"/>
    </row>
    <row r="236" customFormat="false" ht="12.75" hidden="false" customHeight="true" outlineLevel="0" collapsed="false">
      <c r="A236" s="488" t="s">
        <v>1424</v>
      </c>
      <c r="B236" s="620" t="s">
        <v>1438</v>
      </c>
      <c r="C236" s="815" t="s">
        <v>27</v>
      </c>
      <c r="D236" s="815"/>
      <c r="E236" s="806" t="n">
        <v>26</v>
      </c>
      <c r="F236" s="456" t="s">
        <v>19</v>
      </c>
      <c r="G236" s="764" t="s">
        <v>23</v>
      </c>
      <c r="H236" s="808"/>
      <c r="I236" s="808"/>
      <c r="J236" s="808"/>
      <c r="K236" s="627" t="s">
        <v>263</v>
      </c>
      <c r="L236" s="627"/>
      <c r="M236" s="627"/>
    </row>
    <row r="237" customFormat="false" ht="12.75" hidden="false" customHeight="true" outlineLevel="0" collapsed="false">
      <c r="A237" s="488" t="s">
        <v>1424</v>
      </c>
      <c r="B237" s="620" t="s">
        <v>1439</v>
      </c>
      <c r="C237" s="815" t="s">
        <v>27</v>
      </c>
      <c r="D237" s="815"/>
      <c r="E237" s="806" t="n">
        <v>24.2</v>
      </c>
      <c r="F237" s="456" t="s">
        <v>19</v>
      </c>
      <c r="G237" s="764" t="s">
        <v>23</v>
      </c>
      <c r="H237" s="808"/>
      <c r="I237" s="808"/>
      <c r="J237" s="808"/>
      <c r="K237" s="627" t="s">
        <v>263</v>
      </c>
      <c r="L237" s="627"/>
      <c r="M237" s="627"/>
    </row>
    <row r="238" customFormat="false" ht="12.75" hidden="false" customHeight="true" outlineLevel="0" collapsed="false">
      <c r="A238" s="488" t="s">
        <v>1424</v>
      </c>
      <c r="B238" s="620" t="s">
        <v>1440</v>
      </c>
      <c r="C238" s="815" t="s">
        <v>27</v>
      </c>
      <c r="D238" s="815"/>
      <c r="E238" s="806" t="n">
        <v>29.8</v>
      </c>
      <c r="F238" s="456" t="s">
        <v>19</v>
      </c>
      <c r="G238" s="764" t="s">
        <v>23</v>
      </c>
      <c r="H238" s="808"/>
      <c r="I238" s="808"/>
      <c r="J238" s="808"/>
      <c r="K238" s="627" t="s">
        <v>263</v>
      </c>
      <c r="L238" s="627"/>
      <c r="M238" s="627"/>
    </row>
    <row r="239" customFormat="false" ht="12.75" hidden="false" customHeight="true" outlineLevel="0" collapsed="false">
      <c r="A239" s="488" t="s">
        <v>1424</v>
      </c>
      <c r="B239" s="620" t="s">
        <v>1441</v>
      </c>
      <c r="C239" s="815" t="s">
        <v>27</v>
      </c>
      <c r="D239" s="815"/>
      <c r="E239" s="806" t="n">
        <v>39</v>
      </c>
      <c r="F239" s="456" t="s">
        <v>19</v>
      </c>
      <c r="G239" s="764" t="s">
        <v>23</v>
      </c>
      <c r="H239" s="808"/>
      <c r="I239" s="808"/>
      <c r="J239" s="808"/>
      <c r="K239" s="627" t="s">
        <v>263</v>
      </c>
      <c r="L239" s="627"/>
      <c r="M239" s="627"/>
    </row>
    <row r="240" customFormat="false" ht="12.75" hidden="false" customHeight="true" outlineLevel="0" collapsed="false">
      <c r="A240" s="488" t="s">
        <v>1424</v>
      </c>
      <c r="B240" s="620" t="s">
        <v>1442</v>
      </c>
      <c r="C240" s="815" t="s">
        <v>27</v>
      </c>
      <c r="D240" s="815"/>
      <c r="E240" s="806" t="n">
        <v>14.4</v>
      </c>
      <c r="F240" s="456" t="s">
        <v>19</v>
      </c>
      <c r="G240" s="764" t="s">
        <v>23</v>
      </c>
      <c r="H240" s="808"/>
      <c r="I240" s="808"/>
      <c r="J240" s="808"/>
      <c r="K240" s="627" t="s">
        <v>263</v>
      </c>
      <c r="L240" s="627"/>
      <c r="M240" s="627"/>
    </row>
    <row r="241" customFormat="false" ht="12.75" hidden="false" customHeight="true" outlineLevel="0" collapsed="false">
      <c r="A241" s="488" t="s">
        <v>1424</v>
      </c>
      <c r="B241" s="620" t="s">
        <v>1443</v>
      </c>
      <c r="C241" s="809" t="s">
        <v>18</v>
      </c>
      <c r="D241" s="809"/>
      <c r="E241" s="806" t="n">
        <v>26.1</v>
      </c>
      <c r="F241" s="456" t="s">
        <v>19</v>
      </c>
      <c r="G241" s="764" t="s">
        <v>23</v>
      </c>
      <c r="H241" s="808"/>
      <c r="I241" s="808"/>
      <c r="J241" s="808"/>
      <c r="K241" s="811" t="s">
        <v>18</v>
      </c>
      <c r="L241" s="811"/>
      <c r="M241" s="811"/>
    </row>
    <row r="242" customFormat="false" ht="12.75" hidden="false" customHeight="true" outlineLevel="0" collapsed="false">
      <c r="A242" s="488" t="s">
        <v>1424</v>
      </c>
      <c r="B242" s="620" t="s">
        <v>1444</v>
      </c>
      <c r="C242" s="815" t="s">
        <v>27</v>
      </c>
      <c r="D242" s="815"/>
      <c r="E242" s="806" t="n">
        <v>14.5</v>
      </c>
      <c r="F242" s="456" t="s">
        <v>19</v>
      </c>
      <c r="G242" s="764" t="s">
        <v>23</v>
      </c>
      <c r="H242" s="808"/>
      <c r="I242" s="808"/>
      <c r="J242" s="808"/>
      <c r="K242" s="627" t="s">
        <v>263</v>
      </c>
      <c r="L242" s="627"/>
      <c r="M242" s="627"/>
    </row>
    <row r="243" customFormat="false" ht="12.75" hidden="false" customHeight="true" outlineLevel="0" collapsed="false">
      <c r="A243" s="488" t="s">
        <v>1424</v>
      </c>
      <c r="B243" s="620" t="s">
        <v>1445</v>
      </c>
      <c r="C243" s="815" t="s">
        <v>27</v>
      </c>
      <c r="D243" s="815"/>
      <c r="E243" s="806" t="n">
        <v>30.2</v>
      </c>
      <c r="F243" s="456" t="s">
        <v>19</v>
      </c>
      <c r="G243" s="764" t="s">
        <v>23</v>
      </c>
      <c r="H243" s="808"/>
      <c r="I243" s="808"/>
      <c r="J243" s="808"/>
      <c r="K243" s="627" t="s">
        <v>263</v>
      </c>
      <c r="L243" s="627"/>
      <c r="M243" s="627"/>
    </row>
    <row r="244" customFormat="false" ht="12.75" hidden="false" customHeight="true" outlineLevel="0" collapsed="false">
      <c r="A244" s="488" t="s">
        <v>1424</v>
      </c>
      <c r="B244" s="620" t="s">
        <v>1446</v>
      </c>
      <c r="C244" s="815" t="s">
        <v>27</v>
      </c>
      <c r="D244" s="815"/>
      <c r="E244" s="806" t="n">
        <v>30.8</v>
      </c>
      <c r="F244" s="456" t="s">
        <v>19</v>
      </c>
      <c r="G244" s="764" t="s">
        <v>23</v>
      </c>
      <c r="H244" s="808"/>
      <c r="I244" s="808"/>
      <c r="J244" s="808"/>
      <c r="K244" s="627" t="s">
        <v>263</v>
      </c>
      <c r="L244" s="627"/>
      <c r="M244" s="627"/>
    </row>
    <row r="245" customFormat="false" ht="12.75" hidden="false" customHeight="true" outlineLevel="0" collapsed="false">
      <c r="A245" s="488" t="s">
        <v>1424</v>
      </c>
      <c r="B245" s="620" t="s">
        <v>1447</v>
      </c>
      <c r="C245" s="815" t="s">
        <v>27</v>
      </c>
      <c r="D245" s="815"/>
      <c r="E245" s="806" t="n">
        <v>21.2</v>
      </c>
      <c r="F245" s="456" t="s">
        <v>19</v>
      </c>
      <c r="G245" s="764" t="s">
        <v>23</v>
      </c>
      <c r="H245" s="808"/>
      <c r="I245" s="808"/>
      <c r="J245" s="808"/>
      <c r="K245" s="627" t="s">
        <v>263</v>
      </c>
      <c r="L245" s="627"/>
      <c r="M245" s="627"/>
    </row>
    <row r="246" customFormat="false" ht="12.75" hidden="false" customHeight="true" outlineLevel="0" collapsed="false">
      <c r="A246" s="488" t="s">
        <v>1424</v>
      </c>
      <c r="B246" s="620" t="s">
        <v>1448</v>
      </c>
      <c r="C246" s="815" t="s">
        <v>27</v>
      </c>
      <c r="D246" s="815"/>
      <c r="E246" s="806" t="n">
        <v>17.2</v>
      </c>
      <c r="F246" s="456" t="s">
        <v>19</v>
      </c>
      <c r="G246" s="764" t="s">
        <v>23</v>
      </c>
      <c r="H246" s="808"/>
      <c r="I246" s="808"/>
      <c r="J246" s="808"/>
      <c r="K246" s="627" t="s">
        <v>337</v>
      </c>
      <c r="L246" s="627"/>
      <c r="M246" s="627"/>
    </row>
    <row r="247" customFormat="false" ht="12.75" hidden="false" customHeight="true" outlineLevel="0" collapsed="false">
      <c r="A247" s="488" t="s">
        <v>1424</v>
      </c>
      <c r="B247" s="620" t="s">
        <v>1449</v>
      </c>
      <c r="C247" s="813" t="s">
        <v>30</v>
      </c>
      <c r="D247" s="813"/>
      <c r="E247" s="806" t="n">
        <v>9.23</v>
      </c>
      <c r="F247" s="456" t="s">
        <v>19</v>
      </c>
      <c r="G247" s="470" t="s">
        <v>21</v>
      </c>
      <c r="H247" s="808"/>
      <c r="I247" s="808"/>
      <c r="J247" s="808"/>
      <c r="K247" s="627" t="s">
        <v>30</v>
      </c>
      <c r="L247" s="627"/>
      <c r="M247" s="627"/>
    </row>
    <row r="248" customFormat="false" ht="12.75" hidden="false" customHeight="true" outlineLevel="0" collapsed="false">
      <c r="A248" s="488" t="s">
        <v>1424</v>
      </c>
      <c r="B248" s="620" t="s">
        <v>1450</v>
      </c>
      <c r="C248" s="812" t="s">
        <v>39</v>
      </c>
      <c r="D248" s="812"/>
      <c r="E248" s="806" t="n">
        <v>4.6</v>
      </c>
      <c r="F248" s="456" t="s">
        <v>19</v>
      </c>
      <c r="G248" s="470" t="s">
        <v>21</v>
      </c>
      <c r="H248" s="808"/>
      <c r="I248" s="808"/>
      <c r="J248" s="808"/>
      <c r="K248" s="627" t="s">
        <v>269</v>
      </c>
      <c r="L248" s="627"/>
      <c r="M248" s="627"/>
    </row>
    <row r="249" customFormat="false" ht="12.75" hidden="false" customHeight="true" outlineLevel="0" collapsed="false">
      <c r="A249" s="488" t="s">
        <v>1424</v>
      </c>
      <c r="B249" s="620" t="s">
        <v>1451</v>
      </c>
      <c r="C249" s="812" t="s">
        <v>39</v>
      </c>
      <c r="D249" s="812"/>
      <c r="E249" s="806" t="n">
        <v>4.6</v>
      </c>
      <c r="F249" s="456" t="s">
        <v>19</v>
      </c>
      <c r="G249" s="470" t="s">
        <v>21</v>
      </c>
      <c r="H249" s="808"/>
      <c r="I249" s="808"/>
      <c r="J249" s="808"/>
      <c r="K249" s="627" t="s">
        <v>269</v>
      </c>
      <c r="L249" s="627"/>
      <c r="M249" s="627"/>
    </row>
    <row r="250" customFormat="false" ht="12.75" hidden="false" customHeight="true" outlineLevel="0" collapsed="false">
      <c r="A250" s="488" t="s">
        <v>1424</v>
      </c>
      <c r="B250" s="620" t="s">
        <v>1452</v>
      </c>
      <c r="C250" s="809" t="s">
        <v>18</v>
      </c>
      <c r="D250" s="809"/>
      <c r="E250" s="806" t="n">
        <v>93</v>
      </c>
      <c r="F250" s="456" t="s">
        <v>19</v>
      </c>
      <c r="G250" s="764" t="s">
        <v>23</v>
      </c>
      <c r="H250" s="808"/>
      <c r="I250" s="808"/>
      <c r="J250" s="808"/>
      <c r="K250" s="811" t="s">
        <v>18</v>
      </c>
      <c r="L250" s="811"/>
      <c r="M250" s="811"/>
    </row>
    <row r="251" customFormat="false" ht="12.75" hidden="false" customHeight="true" outlineLevel="0" collapsed="false">
      <c r="A251" s="488" t="s">
        <v>1424</v>
      </c>
      <c r="B251" s="620" t="s">
        <v>1453</v>
      </c>
      <c r="C251" s="812" t="s">
        <v>39</v>
      </c>
      <c r="D251" s="812"/>
      <c r="E251" s="806" t="n">
        <v>2.7</v>
      </c>
      <c r="F251" s="456" t="s">
        <v>19</v>
      </c>
      <c r="G251" s="470" t="s">
        <v>21</v>
      </c>
      <c r="H251" s="808"/>
      <c r="I251" s="808"/>
      <c r="J251" s="808"/>
      <c r="K251" s="627" t="s">
        <v>269</v>
      </c>
      <c r="L251" s="627"/>
      <c r="M251" s="627"/>
    </row>
    <row r="252" customFormat="false" ht="12.75" hidden="false" customHeight="true" outlineLevel="0" collapsed="false">
      <c r="A252" s="488" t="s">
        <v>1424</v>
      </c>
      <c r="B252" s="620" t="s">
        <v>1454</v>
      </c>
      <c r="C252" s="812" t="s">
        <v>39</v>
      </c>
      <c r="D252" s="812"/>
      <c r="E252" s="806" t="n">
        <v>2.7</v>
      </c>
      <c r="F252" s="456" t="s">
        <v>19</v>
      </c>
      <c r="G252" s="470" t="s">
        <v>21</v>
      </c>
      <c r="H252" s="808"/>
      <c r="I252" s="808"/>
      <c r="J252" s="808"/>
      <c r="K252" s="627" t="s">
        <v>269</v>
      </c>
      <c r="L252" s="627"/>
      <c r="M252" s="627"/>
    </row>
    <row r="253" customFormat="false" ht="12.75" hidden="false" customHeight="true" outlineLevel="0" collapsed="false">
      <c r="A253" s="488" t="s">
        <v>1424</v>
      </c>
      <c r="B253" s="620" t="s">
        <v>915</v>
      </c>
      <c r="C253" s="818" t="s">
        <v>915</v>
      </c>
      <c r="D253" s="818"/>
      <c r="E253" s="819" t="n">
        <v>45</v>
      </c>
      <c r="F253" s="450" t="s">
        <v>12</v>
      </c>
      <c r="G253" s="762" t="s">
        <v>15</v>
      </c>
      <c r="H253" s="814"/>
      <c r="I253" s="814"/>
      <c r="J253" s="814"/>
      <c r="K253" s="811" t="s">
        <v>915</v>
      </c>
      <c r="L253" s="811"/>
      <c r="M253" s="811"/>
    </row>
    <row r="254" customFormat="false" ht="12.75" hidden="false" customHeight="true" outlineLevel="0" collapsed="false">
      <c r="A254" s="488" t="s">
        <v>1455</v>
      </c>
      <c r="B254" s="620" t="s">
        <v>1456</v>
      </c>
      <c r="C254" s="807" t="s">
        <v>31</v>
      </c>
      <c r="D254" s="807"/>
      <c r="E254" s="806" t="n">
        <v>21.1</v>
      </c>
      <c r="F254" s="456" t="s">
        <v>19</v>
      </c>
      <c r="G254" s="457" t="s">
        <v>20</v>
      </c>
      <c r="H254" s="808"/>
      <c r="I254" s="808"/>
      <c r="J254" s="808"/>
      <c r="K254" s="627" t="s">
        <v>31</v>
      </c>
      <c r="L254" s="627"/>
      <c r="M254" s="627"/>
    </row>
    <row r="255" customFormat="false" ht="12.75" hidden="false" customHeight="true" outlineLevel="0" collapsed="false">
      <c r="A255" s="488" t="s">
        <v>1455</v>
      </c>
      <c r="B255" s="620" t="s">
        <v>1457</v>
      </c>
      <c r="C255" s="809" t="s">
        <v>18</v>
      </c>
      <c r="D255" s="809"/>
      <c r="E255" s="806" t="n">
        <v>62.6</v>
      </c>
      <c r="F255" s="456" t="s">
        <v>19</v>
      </c>
      <c r="G255" s="470" t="s">
        <v>21</v>
      </c>
      <c r="H255" s="808"/>
      <c r="I255" s="808"/>
      <c r="J255" s="808"/>
      <c r="K255" s="811" t="s">
        <v>18</v>
      </c>
      <c r="L255" s="811"/>
      <c r="M255" s="811"/>
    </row>
    <row r="256" customFormat="false" ht="12.75" hidden="false" customHeight="true" outlineLevel="0" collapsed="false">
      <c r="A256" s="488" t="s">
        <v>1455</v>
      </c>
      <c r="B256" s="620" t="s">
        <v>1458</v>
      </c>
      <c r="C256" s="816" t="s">
        <v>34</v>
      </c>
      <c r="D256" s="816"/>
      <c r="E256" s="806" t="n">
        <v>1.54</v>
      </c>
      <c r="F256" s="450" t="s">
        <v>12</v>
      </c>
      <c r="G256" s="470" t="s">
        <v>21</v>
      </c>
      <c r="H256" s="808"/>
      <c r="I256" s="808"/>
      <c r="J256" s="808"/>
      <c r="K256" s="627" t="s">
        <v>1169</v>
      </c>
      <c r="L256" s="627"/>
      <c r="M256" s="627"/>
    </row>
    <row r="257" customFormat="false" ht="12.75" hidden="false" customHeight="true" outlineLevel="0" collapsed="false">
      <c r="A257" s="488" t="s">
        <v>1455</v>
      </c>
      <c r="B257" s="620" t="s">
        <v>1459</v>
      </c>
      <c r="C257" s="809" t="s">
        <v>18</v>
      </c>
      <c r="D257" s="809"/>
      <c r="E257" s="806" t="n">
        <v>39.5</v>
      </c>
      <c r="F257" s="456" t="s">
        <v>19</v>
      </c>
      <c r="G257" s="470" t="s">
        <v>21</v>
      </c>
      <c r="H257" s="808"/>
      <c r="I257" s="808"/>
      <c r="J257" s="808"/>
      <c r="K257" s="811" t="s">
        <v>18</v>
      </c>
      <c r="L257" s="811"/>
      <c r="M257" s="811"/>
    </row>
    <row r="258" customFormat="false" ht="12.75" hidden="false" customHeight="true" outlineLevel="0" collapsed="false">
      <c r="A258" s="488" t="s">
        <v>1455</v>
      </c>
      <c r="B258" s="620" t="s">
        <v>1460</v>
      </c>
      <c r="C258" s="812" t="s">
        <v>39</v>
      </c>
      <c r="D258" s="812"/>
      <c r="E258" s="806" t="n">
        <v>4.6</v>
      </c>
      <c r="F258" s="456" t="s">
        <v>19</v>
      </c>
      <c r="G258" s="470" t="s">
        <v>21</v>
      </c>
      <c r="H258" s="808"/>
      <c r="I258" s="808"/>
      <c r="J258" s="808"/>
      <c r="K258" s="627" t="s">
        <v>269</v>
      </c>
      <c r="L258" s="627"/>
      <c r="M258" s="627"/>
    </row>
    <row r="259" customFormat="false" ht="12.75" hidden="false" customHeight="true" outlineLevel="0" collapsed="false">
      <c r="A259" s="488" t="s">
        <v>1455</v>
      </c>
      <c r="B259" s="620" t="s">
        <v>1461</v>
      </c>
      <c r="C259" s="812" t="s">
        <v>39</v>
      </c>
      <c r="D259" s="812"/>
      <c r="E259" s="806" t="n">
        <v>3.08</v>
      </c>
      <c r="F259" s="456" t="s">
        <v>19</v>
      </c>
      <c r="G259" s="470" t="s">
        <v>21</v>
      </c>
      <c r="H259" s="808"/>
      <c r="I259" s="808"/>
      <c r="J259" s="808"/>
      <c r="K259" s="627" t="s">
        <v>269</v>
      </c>
      <c r="L259" s="627"/>
      <c r="M259" s="627"/>
    </row>
    <row r="260" customFormat="false" ht="12.75" hidden="false" customHeight="true" outlineLevel="0" collapsed="false">
      <c r="A260" s="488" t="s">
        <v>1455</v>
      </c>
      <c r="B260" s="620" t="s">
        <v>1462</v>
      </c>
      <c r="C260" s="813" t="s">
        <v>30</v>
      </c>
      <c r="D260" s="813"/>
      <c r="E260" s="806" t="n">
        <v>6</v>
      </c>
      <c r="F260" s="456" t="s">
        <v>19</v>
      </c>
      <c r="G260" s="470" t="s">
        <v>21</v>
      </c>
      <c r="H260" s="808"/>
      <c r="I260" s="808"/>
      <c r="J260" s="808"/>
      <c r="K260" s="627" t="s">
        <v>30</v>
      </c>
      <c r="L260" s="627"/>
      <c r="M260" s="627"/>
    </row>
    <row r="261" customFormat="false" ht="12.75" hidden="false" customHeight="true" outlineLevel="0" collapsed="false">
      <c r="A261" s="488" t="s">
        <v>1455</v>
      </c>
      <c r="B261" s="620" t="s">
        <v>1463</v>
      </c>
      <c r="C261" s="815" t="s">
        <v>27</v>
      </c>
      <c r="D261" s="815"/>
      <c r="E261" s="806" t="n">
        <v>26.2</v>
      </c>
      <c r="F261" s="456" t="s">
        <v>19</v>
      </c>
      <c r="G261" s="764" t="s">
        <v>23</v>
      </c>
      <c r="H261" s="808"/>
      <c r="I261" s="808"/>
      <c r="J261" s="808"/>
      <c r="K261" s="627" t="s">
        <v>741</v>
      </c>
      <c r="L261" s="627"/>
      <c r="M261" s="627"/>
    </row>
    <row r="262" customFormat="false" ht="12.75" hidden="false" customHeight="true" outlineLevel="0" collapsed="false">
      <c r="A262" s="488" t="s">
        <v>1455</v>
      </c>
      <c r="B262" s="620" t="s">
        <v>1464</v>
      </c>
      <c r="C262" s="815" t="s">
        <v>27</v>
      </c>
      <c r="D262" s="815"/>
      <c r="E262" s="806" t="n">
        <v>18.8</v>
      </c>
      <c r="F262" s="456" t="s">
        <v>19</v>
      </c>
      <c r="G262" s="764" t="s">
        <v>23</v>
      </c>
      <c r="H262" s="808"/>
      <c r="I262" s="808"/>
      <c r="J262" s="808"/>
      <c r="K262" s="627" t="s">
        <v>263</v>
      </c>
      <c r="L262" s="627"/>
      <c r="M262" s="627"/>
    </row>
    <row r="263" customFormat="false" ht="12.75" hidden="false" customHeight="true" outlineLevel="0" collapsed="false">
      <c r="A263" s="488" t="s">
        <v>1455</v>
      </c>
      <c r="B263" s="620" t="s">
        <v>1465</v>
      </c>
      <c r="C263" s="815" t="s">
        <v>27</v>
      </c>
      <c r="D263" s="815"/>
      <c r="E263" s="806" t="n">
        <v>30.2</v>
      </c>
      <c r="F263" s="456" t="s">
        <v>19</v>
      </c>
      <c r="G263" s="764" t="s">
        <v>23</v>
      </c>
      <c r="H263" s="808"/>
      <c r="I263" s="808"/>
      <c r="J263" s="808"/>
      <c r="K263" s="627" t="s">
        <v>263</v>
      </c>
      <c r="L263" s="627"/>
      <c r="M263" s="627"/>
    </row>
    <row r="264" customFormat="false" ht="12.75" hidden="false" customHeight="true" outlineLevel="0" collapsed="false">
      <c r="A264" s="488" t="s">
        <v>1455</v>
      </c>
      <c r="B264" s="620" t="s">
        <v>1466</v>
      </c>
      <c r="C264" s="815" t="s">
        <v>27</v>
      </c>
      <c r="D264" s="815"/>
      <c r="E264" s="806" t="n">
        <v>29.6</v>
      </c>
      <c r="F264" s="456" t="s">
        <v>19</v>
      </c>
      <c r="G264" s="764" t="s">
        <v>23</v>
      </c>
      <c r="H264" s="808"/>
      <c r="I264" s="808"/>
      <c r="J264" s="808"/>
      <c r="K264" s="627" t="s">
        <v>263</v>
      </c>
      <c r="L264" s="627"/>
      <c r="M264" s="627"/>
    </row>
    <row r="265" customFormat="false" ht="12.75" hidden="false" customHeight="true" outlineLevel="0" collapsed="false">
      <c r="A265" s="488" t="s">
        <v>1455</v>
      </c>
      <c r="B265" s="620" t="s">
        <v>1467</v>
      </c>
      <c r="C265" s="815" t="s">
        <v>27</v>
      </c>
      <c r="D265" s="815"/>
      <c r="E265" s="806" t="n">
        <v>25.2</v>
      </c>
      <c r="F265" s="456" t="s">
        <v>19</v>
      </c>
      <c r="G265" s="764" t="s">
        <v>23</v>
      </c>
      <c r="H265" s="808"/>
      <c r="I265" s="808"/>
      <c r="J265" s="808"/>
      <c r="K265" s="627" t="s">
        <v>263</v>
      </c>
      <c r="L265" s="627"/>
      <c r="M265" s="627"/>
    </row>
    <row r="266" customFormat="false" ht="12.75" hidden="false" customHeight="true" outlineLevel="0" collapsed="false">
      <c r="A266" s="488" t="s">
        <v>1455</v>
      </c>
      <c r="B266" s="620" t="s">
        <v>1468</v>
      </c>
      <c r="C266" s="815" t="s">
        <v>27</v>
      </c>
      <c r="D266" s="815"/>
      <c r="E266" s="806" t="n">
        <v>11.4</v>
      </c>
      <c r="F266" s="456" t="s">
        <v>19</v>
      </c>
      <c r="G266" s="764" t="s">
        <v>23</v>
      </c>
      <c r="H266" s="808"/>
      <c r="I266" s="808"/>
      <c r="J266" s="808"/>
      <c r="K266" s="627" t="s">
        <v>263</v>
      </c>
      <c r="L266" s="627"/>
      <c r="M266" s="627"/>
    </row>
    <row r="267" customFormat="false" ht="12.75" hidden="false" customHeight="true" outlineLevel="0" collapsed="false">
      <c r="A267" s="488" t="s">
        <v>1455</v>
      </c>
      <c r="B267" s="620" t="s">
        <v>1469</v>
      </c>
      <c r="C267" s="815" t="s">
        <v>27</v>
      </c>
      <c r="D267" s="815"/>
      <c r="E267" s="806" t="n">
        <v>15.7</v>
      </c>
      <c r="F267" s="456" t="s">
        <v>19</v>
      </c>
      <c r="G267" s="764" t="s">
        <v>23</v>
      </c>
      <c r="H267" s="808"/>
      <c r="I267" s="808"/>
      <c r="J267" s="808"/>
      <c r="K267" s="627" t="s">
        <v>263</v>
      </c>
      <c r="L267" s="627"/>
      <c r="M267" s="627"/>
    </row>
    <row r="268" customFormat="false" ht="12.75" hidden="false" customHeight="true" outlineLevel="0" collapsed="false">
      <c r="A268" s="488" t="s">
        <v>1455</v>
      </c>
      <c r="B268" s="620" t="s">
        <v>1470</v>
      </c>
      <c r="C268" s="815" t="s">
        <v>27</v>
      </c>
      <c r="D268" s="815"/>
      <c r="E268" s="806" t="n">
        <v>25.2</v>
      </c>
      <c r="F268" s="456" t="s">
        <v>19</v>
      </c>
      <c r="G268" s="764" t="s">
        <v>23</v>
      </c>
      <c r="H268" s="808"/>
      <c r="I268" s="808"/>
      <c r="J268" s="808"/>
      <c r="K268" s="627" t="s">
        <v>263</v>
      </c>
      <c r="L268" s="627"/>
      <c r="M268" s="627"/>
    </row>
    <row r="269" customFormat="false" ht="12.75" hidden="false" customHeight="true" outlineLevel="0" collapsed="false">
      <c r="A269" s="820" t="s">
        <v>1455</v>
      </c>
      <c r="B269" s="638" t="s">
        <v>1471</v>
      </c>
      <c r="C269" s="815" t="s">
        <v>27</v>
      </c>
      <c r="D269" s="815"/>
      <c r="E269" s="821" t="n">
        <v>52.7</v>
      </c>
      <c r="F269" s="456" t="s">
        <v>19</v>
      </c>
      <c r="G269" s="640" t="s">
        <v>23</v>
      </c>
      <c r="H269" s="822"/>
      <c r="I269" s="822"/>
      <c r="J269" s="822"/>
      <c r="K269" s="823" t="s">
        <v>1472</v>
      </c>
      <c r="L269" s="823"/>
      <c r="M269" s="823"/>
    </row>
    <row r="270" customFormat="false" ht="12.75" hidden="false" customHeight="true" outlineLevel="0" collapsed="false">
      <c r="A270" s="488" t="s">
        <v>1455</v>
      </c>
      <c r="B270" s="620" t="s">
        <v>1473</v>
      </c>
      <c r="C270" s="813" t="s">
        <v>30</v>
      </c>
      <c r="D270" s="813"/>
      <c r="E270" s="806" t="n">
        <v>6.3</v>
      </c>
      <c r="F270" s="456" t="s">
        <v>19</v>
      </c>
      <c r="G270" s="470" t="s">
        <v>21</v>
      </c>
      <c r="H270" s="808"/>
      <c r="I270" s="808"/>
      <c r="J270" s="808"/>
      <c r="K270" s="627" t="s">
        <v>30</v>
      </c>
      <c r="L270" s="627"/>
      <c r="M270" s="627"/>
    </row>
    <row r="271" customFormat="false" ht="12.75" hidden="false" customHeight="true" outlineLevel="0" collapsed="false">
      <c r="A271" s="488" t="s">
        <v>1455</v>
      </c>
      <c r="B271" s="620" t="s">
        <v>1474</v>
      </c>
      <c r="C271" s="812" t="s">
        <v>39</v>
      </c>
      <c r="D271" s="812"/>
      <c r="E271" s="806" t="n">
        <v>6.3</v>
      </c>
      <c r="F271" s="456" t="s">
        <v>19</v>
      </c>
      <c r="G271" s="470" t="s">
        <v>21</v>
      </c>
      <c r="H271" s="824"/>
      <c r="I271" s="824"/>
      <c r="J271" s="824"/>
      <c r="K271" s="627" t="s">
        <v>269</v>
      </c>
      <c r="L271" s="627"/>
      <c r="M271" s="627"/>
    </row>
    <row r="272" customFormat="false" ht="27.75" hidden="false" customHeight="true" outlineLevel="0" collapsed="false">
      <c r="A272" s="825" t="s">
        <v>1455</v>
      </c>
      <c r="B272" s="826" t="s">
        <v>1475</v>
      </c>
      <c r="C272" s="815" t="s">
        <v>27</v>
      </c>
      <c r="D272" s="815"/>
      <c r="E272" s="827" t="n">
        <v>13.1</v>
      </c>
      <c r="F272" s="828" t="s">
        <v>19</v>
      </c>
      <c r="G272" s="829" t="s">
        <v>23</v>
      </c>
      <c r="H272" s="824" t="s">
        <v>1476</v>
      </c>
      <c r="I272" s="824"/>
      <c r="J272" s="824"/>
      <c r="K272" s="826" t="s">
        <v>263</v>
      </c>
      <c r="L272" s="826"/>
      <c r="M272" s="826"/>
    </row>
    <row r="273" customFormat="false" ht="34.5" hidden="false" customHeight="true" outlineLevel="0" collapsed="false">
      <c r="A273" s="825" t="s">
        <v>1455</v>
      </c>
      <c r="B273" s="826" t="s">
        <v>1477</v>
      </c>
      <c r="C273" s="815" t="s">
        <v>27</v>
      </c>
      <c r="D273" s="815"/>
      <c r="E273" s="827" t="n">
        <v>54.7</v>
      </c>
      <c r="F273" s="828" t="s">
        <v>19</v>
      </c>
      <c r="G273" s="829" t="s">
        <v>23</v>
      </c>
      <c r="H273" s="824" t="s">
        <v>1476</v>
      </c>
      <c r="I273" s="824"/>
      <c r="J273" s="824"/>
      <c r="K273" s="826" t="s">
        <v>263</v>
      </c>
      <c r="L273" s="826"/>
      <c r="M273" s="826"/>
    </row>
    <row r="274" customFormat="false" ht="31.5" hidden="false" customHeight="true" outlineLevel="0" collapsed="false">
      <c r="A274" s="825" t="s">
        <v>1455</v>
      </c>
      <c r="B274" s="826" t="s">
        <v>1478</v>
      </c>
      <c r="C274" s="813" t="s">
        <v>30</v>
      </c>
      <c r="D274" s="813"/>
      <c r="E274" s="827" t="n">
        <v>5.6</v>
      </c>
      <c r="F274" s="828" t="s">
        <v>19</v>
      </c>
      <c r="G274" s="830" t="s">
        <v>21</v>
      </c>
      <c r="H274" s="824" t="s">
        <v>1476</v>
      </c>
      <c r="I274" s="824"/>
      <c r="J274" s="824"/>
      <c r="K274" s="826" t="s">
        <v>30</v>
      </c>
      <c r="L274" s="826"/>
      <c r="M274" s="826"/>
    </row>
    <row r="275" customFormat="false" ht="30.75" hidden="false" customHeight="true" outlineLevel="0" collapsed="false">
      <c r="A275" s="825" t="s">
        <v>1455</v>
      </c>
      <c r="B275" s="826" t="s">
        <v>1479</v>
      </c>
      <c r="C275" s="812" t="s">
        <v>39</v>
      </c>
      <c r="D275" s="812"/>
      <c r="E275" s="827" t="n">
        <v>4.6</v>
      </c>
      <c r="F275" s="828" t="s">
        <v>19</v>
      </c>
      <c r="G275" s="830" t="s">
        <v>21</v>
      </c>
      <c r="H275" s="824" t="s">
        <v>1476</v>
      </c>
      <c r="I275" s="824"/>
      <c r="J275" s="824"/>
      <c r="K275" s="826" t="s">
        <v>269</v>
      </c>
      <c r="L275" s="826"/>
      <c r="M275" s="826"/>
    </row>
    <row r="276" customFormat="false" ht="28.5" hidden="false" customHeight="true" outlineLevel="0" collapsed="false">
      <c r="A276" s="825" t="s">
        <v>1455</v>
      </c>
      <c r="B276" s="826" t="s">
        <v>1480</v>
      </c>
      <c r="C276" s="812" t="s">
        <v>39</v>
      </c>
      <c r="D276" s="812"/>
      <c r="E276" s="827" t="n">
        <v>4.6</v>
      </c>
      <c r="F276" s="828" t="s">
        <v>19</v>
      </c>
      <c r="G276" s="830" t="s">
        <v>21</v>
      </c>
      <c r="H276" s="824" t="s">
        <v>1476</v>
      </c>
      <c r="I276" s="824"/>
      <c r="J276" s="824"/>
      <c r="K276" s="826" t="s">
        <v>269</v>
      </c>
      <c r="L276" s="826"/>
      <c r="M276" s="826"/>
    </row>
    <row r="277" customFormat="false" ht="30" hidden="false" customHeight="true" outlineLevel="0" collapsed="false">
      <c r="A277" s="825" t="s">
        <v>1455</v>
      </c>
      <c r="B277" s="826" t="s">
        <v>1481</v>
      </c>
      <c r="C277" s="815" t="s">
        <v>27</v>
      </c>
      <c r="D277" s="815"/>
      <c r="E277" s="827" t="n">
        <v>12.6</v>
      </c>
      <c r="F277" s="828" t="s">
        <v>19</v>
      </c>
      <c r="G277" s="829" t="s">
        <v>23</v>
      </c>
      <c r="H277" s="824" t="s">
        <v>1476</v>
      </c>
      <c r="I277" s="824"/>
      <c r="J277" s="824"/>
      <c r="K277" s="826" t="s">
        <v>1324</v>
      </c>
      <c r="L277" s="826"/>
      <c r="M277" s="826"/>
    </row>
    <row r="278" customFormat="false" ht="12.75" hidden="false" customHeight="true" outlineLevel="0" collapsed="false">
      <c r="A278" s="488" t="s">
        <v>1455</v>
      </c>
      <c r="B278" s="620" t="s">
        <v>1482</v>
      </c>
      <c r="C278" s="817" t="s">
        <v>32</v>
      </c>
      <c r="D278" s="817"/>
      <c r="E278" s="806" t="n">
        <v>25.7</v>
      </c>
      <c r="F278" s="469" t="s">
        <v>33</v>
      </c>
      <c r="G278" s="764" t="s">
        <v>23</v>
      </c>
      <c r="H278" s="808"/>
      <c r="I278" s="808"/>
      <c r="J278" s="808"/>
      <c r="K278" s="627" t="s">
        <v>263</v>
      </c>
      <c r="L278" s="627"/>
      <c r="M278" s="627"/>
    </row>
    <row r="279" s="649" customFormat="true" ht="12.75" hidden="false" customHeight="true" outlineLevel="0" collapsed="false">
      <c r="A279" s="488" t="s">
        <v>1455</v>
      </c>
      <c r="B279" s="638" t="s">
        <v>1483</v>
      </c>
      <c r="C279" s="831" t="s">
        <v>38</v>
      </c>
      <c r="D279" s="831"/>
      <c r="E279" s="821" t="n">
        <v>3.16</v>
      </c>
      <c r="F279" s="456" t="s">
        <v>19</v>
      </c>
      <c r="G279" s="455" t="s">
        <v>22</v>
      </c>
      <c r="H279" s="808"/>
      <c r="I279" s="808"/>
      <c r="J279" s="808"/>
      <c r="K279" s="627" t="s">
        <v>38</v>
      </c>
      <c r="L279" s="627"/>
      <c r="M279" s="627"/>
    </row>
    <row r="280" s="649" customFormat="true" ht="12.75" hidden="false" customHeight="true" outlineLevel="0" collapsed="false">
      <c r="A280" s="488" t="s">
        <v>1455</v>
      </c>
      <c r="B280" s="638" t="s">
        <v>1484</v>
      </c>
      <c r="C280" s="816" t="s">
        <v>34</v>
      </c>
      <c r="D280" s="816"/>
      <c r="E280" s="821" t="n">
        <v>8.43</v>
      </c>
      <c r="F280" s="469" t="s">
        <v>33</v>
      </c>
      <c r="G280" s="762" t="s">
        <v>15</v>
      </c>
      <c r="H280" s="811"/>
      <c r="I280" s="811"/>
      <c r="J280" s="811"/>
      <c r="K280" s="811" t="s">
        <v>1485</v>
      </c>
      <c r="L280" s="811"/>
      <c r="M280" s="811"/>
    </row>
    <row r="281" s="649" customFormat="true" ht="12.75" hidden="false" customHeight="true" outlineLevel="0" collapsed="false">
      <c r="A281" s="488" t="s">
        <v>1455</v>
      </c>
      <c r="B281" s="638" t="s">
        <v>1484</v>
      </c>
      <c r="C281" s="816" t="s">
        <v>34</v>
      </c>
      <c r="D281" s="816"/>
      <c r="E281" s="821" t="n">
        <v>25.23</v>
      </c>
      <c r="F281" s="469" t="s">
        <v>33</v>
      </c>
      <c r="G281" s="762" t="s">
        <v>15</v>
      </c>
      <c r="H281" s="811"/>
      <c r="I281" s="811"/>
      <c r="J281" s="811"/>
      <c r="K281" s="811" t="s">
        <v>1486</v>
      </c>
      <c r="L281" s="811"/>
      <c r="M281" s="811"/>
    </row>
    <row r="282" s="649" customFormat="true" ht="12.75" hidden="false" customHeight="true" outlineLevel="0" collapsed="false">
      <c r="A282" s="488" t="s">
        <v>1455</v>
      </c>
      <c r="B282" s="638" t="s">
        <v>1484</v>
      </c>
      <c r="C282" s="816" t="s">
        <v>34</v>
      </c>
      <c r="D282" s="816"/>
      <c r="E282" s="821" t="n">
        <v>3.36</v>
      </c>
      <c r="F282" s="469" t="s">
        <v>33</v>
      </c>
      <c r="G282" s="762" t="s">
        <v>15</v>
      </c>
      <c r="H282" s="811"/>
      <c r="I282" s="811"/>
      <c r="J282" s="811"/>
      <c r="K282" s="811" t="s">
        <v>1487</v>
      </c>
      <c r="L282" s="811"/>
      <c r="M282" s="811"/>
    </row>
    <row r="283" s="649" customFormat="true" ht="12.75" hidden="false" customHeight="true" outlineLevel="0" collapsed="false">
      <c r="A283" s="488" t="s">
        <v>1455</v>
      </c>
      <c r="B283" s="638" t="s">
        <v>1484</v>
      </c>
      <c r="C283" s="816" t="s">
        <v>34</v>
      </c>
      <c r="D283" s="816"/>
      <c r="E283" s="821" t="n">
        <v>23.21</v>
      </c>
      <c r="F283" s="469" t="s">
        <v>33</v>
      </c>
      <c r="G283" s="762" t="s">
        <v>15</v>
      </c>
      <c r="H283" s="811"/>
      <c r="I283" s="811"/>
      <c r="J283" s="811"/>
      <c r="K283" s="811" t="s">
        <v>1488</v>
      </c>
      <c r="L283" s="811"/>
      <c r="M283" s="811"/>
    </row>
    <row r="284" s="649" customFormat="true" ht="12.75" hidden="false" customHeight="true" outlineLevel="0" collapsed="false">
      <c r="A284" s="488" t="s">
        <v>1455</v>
      </c>
      <c r="B284" s="638" t="s">
        <v>1484</v>
      </c>
      <c r="C284" s="816" t="s">
        <v>34</v>
      </c>
      <c r="D284" s="816"/>
      <c r="E284" s="821" t="n">
        <v>12.51</v>
      </c>
      <c r="F284" s="469" t="s">
        <v>33</v>
      </c>
      <c r="G284" s="762" t="s">
        <v>15</v>
      </c>
      <c r="H284" s="811"/>
      <c r="I284" s="811"/>
      <c r="J284" s="811"/>
      <c r="K284" s="811" t="s">
        <v>1489</v>
      </c>
      <c r="L284" s="811"/>
      <c r="M284" s="811"/>
    </row>
    <row r="285" customFormat="false" ht="12.75" hidden="false" customHeight="true" outlineLevel="0" collapsed="false">
      <c r="C285" s="832" t="s">
        <v>944</v>
      </c>
      <c r="D285" s="832"/>
      <c r="E285" s="833" t="n">
        <f aca="false">SUM(E97:E284)</f>
        <v>7075.93</v>
      </c>
    </row>
  </sheetData>
  <sheetProtection sheet="true" password="87b2" selectLockedCells="true"/>
  <autoFilter ref="A95:M284"/>
  <mergeCells count="636">
    <mergeCell ref="A1:I1"/>
    <mergeCell ref="A3:I3"/>
    <mergeCell ref="A4:I4"/>
    <mergeCell ref="A5:B5"/>
    <mergeCell ref="D5:E5"/>
    <mergeCell ref="A6:B6"/>
    <mergeCell ref="A7:B8"/>
    <mergeCell ref="C7:C8"/>
    <mergeCell ref="A9:B12"/>
    <mergeCell ref="C9:C12"/>
    <mergeCell ref="A13:B13"/>
    <mergeCell ref="A14:B14"/>
    <mergeCell ref="A15:B16"/>
    <mergeCell ref="C15:C16"/>
    <mergeCell ref="A17:B17"/>
    <mergeCell ref="A18:B19"/>
    <mergeCell ref="C18:C19"/>
    <mergeCell ref="A20:B20"/>
    <mergeCell ref="A21:B21"/>
    <mergeCell ref="A22:B22"/>
    <mergeCell ref="A24:B24"/>
    <mergeCell ref="A25:B25"/>
    <mergeCell ref="A26:B26"/>
    <mergeCell ref="A28:B28"/>
    <mergeCell ref="C28:E28"/>
    <mergeCell ref="A40:G40"/>
    <mergeCell ref="A41:G41"/>
    <mergeCell ref="A43:C44"/>
    <mergeCell ref="D43:D44"/>
    <mergeCell ref="E43:E44"/>
    <mergeCell ref="F43:F44"/>
    <mergeCell ref="G43:G44"/>
    <mergeCell ref="A45:C45"/>
    <mergeCell ref="A46:C46"/>
    <mergeCell ref="A47:C47"/>
    <mergeCell ref="D47:F47"/>
    <mergeCell ref="A48:H48"/>
    <mergeCell ref="A49:C50"/>
    <mergeCell ref="D49:D50"/>
    <mergeCell ref="E49:E50"/>
    <mergeCell ref="F49:F50"/>
    <mergeCell ref="G49:G50"/>
    <mergeCell ref="A51:C51"/>
    <mergeCell ref="A53:C53"/>
    <mergeCell ref="A54:C54"/>
    <mergeCell ref="A55:C55"/>
    <mergeCell ref="D55:F55"/>
    <mergeCell ref="A57:A58"/>
    <mergeCell ref="B57:B58"/>
    <mergeCell ref="C57:C58"/>
    <mergeCell ref="D57:D58"/>
    <mergeCell ref="E57:E58"/>
    <mergeCell ref="A67:B67"/>
    <mergeCell ref="B75:L75"/>
    <mergeCell ref="A79:N79"/>
    <mergeCell ref="A83:F83"/>
    <mergeCell ref="A85:D85"/>
    <mergeCell ref="A86:D86"/>
    <mergeCell ref="F86:F88"/>
    <mergeCell ref="A87:D87"/>
    <mergeCell ref="A88:D88"/>
    <mergeCell ref="A89:D89"/>
    <mergeCell ref="A94:M94"/>
    <mergeCell ref="A95:A96"/>
    <mergeCell ref="B95:B96"/>
    <mergeCell ref="C95:D96"/>
    <mergeCell ref="E95:E96"/>
    <mergeCell ref="F95:F96"/>
    <mergeCell ref="G95:G96"/>
    <mergeCell ref="H95:J96"/>
    <mergeCell ref="K95:M96"/>
    <mergeCell ref="C97:D97"/>
    <mergeCell ref="H97:J97"/>
    <mergeCell ref="K97:M97"/>
    <mergeCell ref="C98:D98"/>
    <mergeCell ref="H98:J98"/>
    <mergeCell ref="K98:M98"/>
    <mergeCell ref="C99:D99"/>
    <mergeCell ref="H99:J99"/>
    <mergeCell ref="K99:M99"/>
    <mergeCell ref="C100:D100"/>
    <mergeCell ref="H100:J100"/>
    <mergeCell ref="K100:M100"/>
    <mergeCell ref="C101:D101"/>
    <mergeCell ref="H101:J101"/>
    <mergeCell ref="K101:M101"/>
    <mergeCell ref="C102:D102"/>
    <mergeCell ref="H102:J102"/>
    <mergeCell ref="K102:M102"/>
    <mergeCell ref="C103:D103"/>
    <mergeCell ref="H103:J103"/>
    <mergeCell ref="K103:M103"/>
    <mergeCell ref="C104:D104"/>
    <mergeCell ref="H104:J104"/>
    <mergeCell ref="K104:M104"/>
    <mergeCell ref="C105:D105"/>
    <mergeCell ref="H105:J105"/>
    <mergeCell ref="K105:M105"/>
    <mergeCell ref="C106:D106"/>
    <mergeCell ref="H106:J106"/>
    <mergeCell ref="K106:M106"/>
    <mergeCell ref="C107:D107"/>
    <mergeCell ref="H107:J107"/>
    <mergeCell ref="K107:M107"/>
    <mergeCell ref="C108:D108"/>
    <mergeCell ref="H108:J108"/>
    <mergeCell ref="K108:M108"/>
    <mergeCell ref="C109:D109"/>
    <mergeCell ref="H109:J109"/>
    <mergeCell ref="K109:M109"/>
    <mergeCell ref="C110:D110"/>
    <mergeCell ref="H110:J110"/>
    <mergeCell ref="K110:M110"/>
    <mergeCell ref="C111:D111"/>
    <mergeCell ref="H111:J111"/>
    <mergeCell ref="K111:M111"/>
    <mergeCell ref="C112:D112"/>
    <mergeCell ref="H112:J112"/>
    <mergeCell ref="K112:M112"/>
    <mergeCell ref="C113:D113"/>
    <mergeCell ref="H113:J113"/>
    <mergeCell ref="K113:M113"/>
    <mergeCell ref="C114:D114"/>
    <mergeCell ref="H114:J114"/>
    <mergeCell ref="K114:M114"/>
    <mergeCell ref="C115:D115"/>
    <mergeCell ref="H115:J115"/>
    <mergeCell ref="K115:M115"/>
    <mergeCell ref="C116:D116"/>
    <mergeCell ref="H116:J116"/>
    <mergeCell ref="K116:M116"/>
    <mergeCell ref="C117:D117"/>
    <mergeCell ref="H117:J117"/>
    <mergeCell ref="K117:M117"/>
    <mergeCell ref="C118:D118"/>
    <mergeCell ref="H118:J118"/>
    <mergeCell ref="K118:M118"/>
    <mergeCell ref="C119:D119"/>
    <mergeCell ref="H119:J119"/>
    <mergeCell ref="K119:M119"/>
    <mergeCell ref="C120:D120"/>
    <mergeCell ref="H120:J120"/>
    <mergeCell ref="K120:M120"/>
    <mergeCell ref="C121:D121"/>
    <mergeCell ref="H121:J121"/>
    <mergeCell ref="K121:M121"/>
    <mergeCell ref="C122:D122"/>
    <mergeCell ref="H122:J122"/>
    <mergeCell ref="K122:M122"/>
    <mergeCell ref="C123:D123"/>
    <mergeCell ref="H123:J123"/>
    <mergeCell ref="K123:M123"/>
    <mergeCell ref="C124:D124"/>
    <mergeCell ref="H124:J124"/>
    <mergeCell ref="K124:M124"/>
    <mergeCell ref="C125:D125"/>
    <mergeCell ref="H125:J125"/>
    <mergeCell ref="K125:M125"/>
    <mergeCell ref="C126:D126"/>
    <mergeCell ref="H126:J126"/>
    <mergeCell ref="K126:M126"/>
    <mergeCell ref="C127:D127"/>
    <mergeCell ref="H127:J127"/>
    <mergeCell ref="K127:M127"/>
    <mergeCell ref="C128:D128"/>
    <mergeCell ref="H128:J128"/>
    <mergeCell ref="K128:M128"/>
    <mergeCell ref="C129:D129"/>
    <mergeCell ref="H129:J129"/>
    <mergeCell ref="K129:M129"/>
    <mergeCell ref="C130:D130"/>
    <mergeCell ref="H130:J130"/>
    <mergeCell ref="K130:M130"/>
    <mergeCell ref="C131:D131"/>
    <mergeCell ref="H131:J131"/>
    <mergeCell ref="K131:M131"/>
    <mergeCell ref="C132:D132"/>
    <mergeCell ref="H132:J132"/>
    <mergeCell ref="K132:M132"/>
    <mergeCell ref="C133:D133"/>
    <mergeCell ref="H133:J133"/>
    <mergeCell ref="K133:M133"/>
    <mergeCell ref="C134:D134"/>
    <mergeCell ref="H134:J134"/>
    <mergeCell ref="K134:M134"/>
    <mergeCell ref="C135:D135"/>
    <mergeCell ref="H135:J135"/>
    <mergeCell ref="K135:M135"/>
    <mergeCell ref="C136:D136"/>
    <mergeCell ref="H136:J136"/>
    <mergeCell ref="K136:M136"/>
    <mergeCell ref="C137:D137"/>
    <mergeCell ref="H137:J137"/>
    <mergeCell ref="K137:M137"/>
    <mergeCell ref="C138:D138"/>
    <mergeCell ref="H138:J138"/>
    <mergeCell ref="K138:M138"/>
    <mergeCell ref="C139:D139"/>
    <mergeCell ref="H139:J139"/>
    <mergeCell ref="K139:M139"/>
    <mergeCell ref="C140:D140"/>
    <mergeCell ref="H140:J140"/>
    <mergeCell ref="K140:M140"/>
    <mergeCell ref="C141:D141"/>
    <mergeCell ref="H141:J141"/>
    <mergeCell ref="K141:M141"/>
    <mergeCell ref="C142:D142"/>
    <mergeCell ref="H142:J142"/>
    <mergeCell ref="K142:M142"/>
    <mergeCell ref="C143:D143"/>
    <mergeCell ref="H143:J143"/>
    <mergeCell ref="K143:M143"/>
    <mergeCell ref="C144:D144"/>
    <mergeCell ref="H144:J144"/>
    <mergeCell ref="K144:M144"/>
    <mergeCell ref="C145:D145"/>
    <mergeCell ref="H145:J145"/>
    <mergeCell ref="K145:M145"/>
    <mergeCell ref="C146:D146"/>
    <mergeCell ref="H146:J146"/>
    <mergeCell ref="K146:M146"/>
    <mergeCell ref="C147:D147"/>
    <mergeCell ref="H147:J147"/>
    <mergeCell ref="K147:M147"/>
    <mergeCell ref="C148:D148"/>
    <mergeCell ref="H148:J148"/>
    <mergeCell ref="K148:M148"/>
    <mergeCell ref="C149:D149"/>
    <mergeCell ref="H149:J149"/>
    <mergeCell ref="K149:M149"/>
    <mergeCell ref="C150:D150"/>
    <mergeCell ref="H150:J150"/>
    <mergeCell ref="K150:M150"/>
    <mergeCell ref="C151:D151"/>
    <mergeCell ref="H151:J151"/>
    <mergeCell ref="K151:M151"/>
    <mergeCell ref="C152:D152"/>
    <mergeCell ref="H152:J152"/>
    <mergeCell ref="K152:M152"/>
    <mergeCell ref="C153:D153"/>
    <mergeCell ref="H153:J153"/>
    <mergeCell ref="K153:M153"/>
    <mergeCell ref="C154:D154"/>
    <mergeCell ref="H154:J154"/>
    <mergeCell ref="K154:M154"/>
    <mergeCell ref="C155:D155"/>
    <mergeCell ref="H155:J155"/>
    <mergeCell ref="K155:M155"/>
    <mergeCell ref="C156:D156"/>
    <mergeCell ref="H156:J156"/>
    <mergeCell ref="K156:M156"/>
    <mergeCell ref="C157:D157"/>
    <mergeCell ref="H157:J157"/>
    <mergeCell ref="K157:M157"/>
    <mergeCell ref="C158:D158"/>
    <mergeCell ref="H158:J158"/>
    <mergeCell ref="K158:M158"/>
    <mergeCell ref="C159:D159"/>
    <mergeCell ref="H159:J159"/>
    <mergeCell ref="K159:M159"/>
    <mergeCell ref="C160:D160"/>
    <mergeCell ref="H160:J160"/>
    <mergeCell ref="K160:M160"/>
    <mergeCell ref="C161:D161"/>
    <mergeCell ref="H161:J161"/>
    <mergeCell ref="K161:M161"/>
    <mergeCell ref="C162:D162"/>
    <mergeCell ref="H162:J162"/>
    <mergeCell ref="K162:M162"/>
    <mergeCell ref="C163:D163"/>
    <mergeCell ref="H163:J163"/>
    <mergeCell ref="K163:M163"/>
    <mergeCell ref="C164:D164"/>
    <mergeCell ref="H164:J164"/>
    <mergeCell ref="K164:M164"/>
    <mergeCell ref="C165:D165"/>
    <mergeCell ref="H165:J165"/>
    <mergeCell ref="K165:M165"/>
    <mergeCell ref="C166:D166"/>
    <mergeCell ref="H166:J166"/>
    <mergeCell ref="K166:M166"/>
    <mergeCell ref="C167:D167"/>
    <mergeCell ref="H167:J167"/>
    <mergeCell ref="K167:M167"/>
    <mergeCell ref="C168:D168"/>
    <mergeCell ref="H168:J168"/>
    <mergeCell ref="K168:M168"/>
    <mergeCell ref="C169:D169"/>
    <mergeCell ref="H169:J169"/>
    <mergeCell ref="K169:M169"/>
    <mergeCell ref="C170:D170"/>
    <mergeCell ref="H170:J170"/>
    <mergeCell ref="K170:M170"/>
    <mergeCell ref="C171:D171"/>
    <mergeCell ref="H171:J171"/>
    <mergeCell ref="K171:M171"/>
    <mergeCell ref="C172:D172"/>
    <mergeCell ref="H172:J172"/>
    <mergeCell ref="K172:M172"/>
    <mergeCell ref="C173:D173"/>
    <mergeCell ref="H173:J173"/>
    <mergeCell ref="K173:M173"/>
    <mergeCell ref="C174:D174"/>
    <mergeCell ref="H174:J174"/>
    <mergeCell ref="K174:M174"/>
    <mergeCell ref="C175:D175"/>
    <mergeCell ref="H175:J175"/>
    <mergeCell ref="K175:M175"/>
    <mergeCell ref="C176:D176"/>
    <mergeCell ref="H176:J176"/>
    <mergeCell ref="K176:M176"/>
    <mergeCell ref="C177:D177"/>
    <mergeCell ref="H177:J177"/>
    <mergeCell ref="K177:M177"/>
    <mergeCell ref="C178:D178"/>
    <mergeCell ref="H178:J178"/>
    <mergeCell ref="K178:M178"/>
    <mergeCell ref="C179:D179"/>
    <mergeCell ref="H179:J179"/>
    <mergeCell ref="K179:M179"/>
    <mergeCell ref="C180:D180"/>
    <mergeCell ref="H180:J180"/>
    <mergeCell ref="K180:M180"/>
    <mergeCell ref="C181:D181"/>
    <mergeCell ref="H181:J181"/>
    <mergeCell ref="K181:M181"/>
    <mergeCell ref="C182:D182"/>
    <mergeCell ref="H182:J182"/>
    <mergeCell ref="K182:M182"/>
    <mergeCell ref="C183:D183"/>
    <mergeCell ref="H183:J183"/>
    <mergeCell ref="K183:M183"/>
    <mergeCell ref="C184:D184"/>
    <mergeCell ref="H184:J184"/>
    <mergeCell ref="K184:M184"/>
    <mergeCell ref="C185:D185"/>
    <mergeCell ref="H185:J185"/>
    <mergeCell ref="K185:M185"/>
    <mergeCell ref="C186:D186"/>
    <mergeCell ref="H186:J186"/>
    <mergeCell ref="K186:M186"/>
    <mergeCell ref="C187:D187"/>
    <mergeCell ref="H187:J187"/>
    <mergeCell ref="K187:M187"/>
    <mergeCell ref="C188:D188"/>
    <mergeCell ref="H188:J188"/>
    <mergeCell ref="K188:M188"/>
    <mergeCell ref="C189:D189"/>
    <mergeCell ref="H189:J189"/>
    <mergeCell ref="K189:M189"/>
    <mergeCell ref="C190:D190"/>
    <mergeCell ref="H190:J190"/>
    <mergeCell ref="K190:M190"/>
    <mergeCell ref="C191:D191"/>
    <mergeCell ref="H191:J191"/>
    <mergeCell ref="K191:M191"/>
    <mergeCell ref="C192:D192"/>
    <mergeCell ref="H192:J192"/>
    <mergeCell ref="K192:M192"/>
    <mergeCell ref="C193:D193"/>
    <mergeCell ref="H193:J193"/>
    <mergeCell ref="K193:M193"/>
    <mergeCell ref="C194:D194"/>
    <mergeCell ref="H194:J194"/>
    <mergeCell ref="K194:M194"/>
    <mergeCell ref="C195:D195"/>
    <mergeCell ref="H195:J195"/>
    <mergeCell ref="K195:M195"/>
    <mergeCell ref="C196:D196"/>
    <mergeCell ref="H196:J196"/>
    <mergeCell ref="K196:M196"/>
    <mergeCell ref="C197:D197"/>
    <mergeCell ref="H197:J197"/>
    <mergeCell ref="K197:M197"/>
    <mergeCell ref="C198:D198"/>
    <mergeCell ref="H198:J198"/>
    <mergeCell ref="K198:M198"/>
    <mergeCell ref="C199:D199"/>
    <mergeCell ref="H199:J199"/>
    <mergeCell ref="K199:M199"/>
    <mergeCell ref="C200:D200"/>
    <mergeCell ref="H200:J200"/>
    <mergeCell ref="K200:M200"/>
    <mergeCell ref="C201:D201"/>
    <mergeCell ref="H201:J201"/>
    <mergeCell ref="K201:M201"/>
    <mergeCell ref="C202:D202"/>
    <mergeCell ref="H202:J202"/>
    <mergeCell ref="K202:M202"/>
    <mergeCell ref="C203:D203"/>
    <mergeCell ref="H203:J203"/>
    <mergeCell ref="K203:M203"/>
    <mergeCell ref="C204:D204"/>
    <mergeCell ref="H204:J204"/>
    <mergeCell ref="K204:M204"/>
    <mergeCell ref="C205:D205"/>
    <mergeCell ref="H205:J205"/>
    <mergeCell ref="K205:M205"/>
    <mergeCell ref="C206:D206"/>
    <mergeCell ref="H206:J206"/>
    <mergeCell ref="K206:M206"/>
    <mergeCell ref="C207:D207"/>
    <mergeCell ref="H207:J207"/>
    <mergeCell ref="K207:M207"/>
    <mergeCell ref="C208:D208"/>
    <mergeCell ref="H208:J208"/>
    <mergeCell ref="K208:M208"/>
    <mergeCell ref="C209:D209"/>
    <mergeCell ref="H209:J209"/>
    <mergeCell ref="K209:M209"/>
    <mergeCell ref="C210:D210"/>
    <mergeCell ref="H210:J210"/>
    <mergeCell ref="K210:M210"/>
    <mergeCell ref="C211:D211"/>
    <mergeCell ref="H211:J211"/>
    <mergeCell ref="K211:M211"/>
    <mergeCell ref="C212:D212"/>
    <mergeCell ref="H212:J212"/>
    <mergeCell ref="K212:M212"/>
    <mergeCell ref="C213:D213"/>
    <mergeCell ref="H213:J213"/>
    <mergeCell ref="K213:M213"/>
    <mergeCell ref="C214:D214"/>
    <mergeCell ref="H214:J214"/>
    <mergeCell ref="K214:M214"/>
    <mergeCell ref="C215:D215"/>
    <mergeCell ref="H215:J215"/>
    <mergeCell ref="K215:M215"/>
    <mergeCell ref="C216:D216"/>
    <mergeCell ref="H216:J216"/>
    <mergeCell ref="K216:M216"/>
    <mergeCell ref="C217:D217"/>
    <mergeCell ref="H217:J217"/>
    <mergeCell ref="K217:M217"/>
    <mergeCell ref="C218:D218"/>
    <mergeCell ref="H218:J218"/>
    <mergeCell ref="K218:M218"/>
    <mergeCell ref="C219:D219"/>
    <mergeCell ref="H219:J219"/>
    <mergeCell ref="K219:M219"/>
    <mergeCell ref="C220:D220"/>
    <mergeCell ref="H220:J220"/>
    <mergeCell ref="K220:M220"/>
    <mergeCell ref="C221:D221"/>
    <mergeCell ref="H221:J221"/>
    <mergeCell ref="K221:M221"/>
    <mergeCell ref="C222:D222"/>
    <mergeCell ref="H222:J222"/>
    <mergeCell ref="K222:M222"/>
    <mergeCell ref="C223:D223"/>
    <mergeCell ref="H223:J223"/>
    <mergeCell ref="K223:M223"/>
    <mergeCell ref="C224:D224"/>
    <mergeCell ref="H224:J224"/>
    <mergeCell ref="K224:M224"/>
    <mergeCell ref="C225:D225"/>
    <mergeCell ref="H225:J225"/>
    <mergeCell ref="K225:M225"/>
    <mergeCell ref="C226:D226"/>
    <mergeCell ref="H226:J226"/>
    <mergeCell ref="K226:M226"/>
    <mergeCell ref="C227:D227"/>
    <mergeCell ref="H227:J227"/>
    <mergeCell ref="K227:M227"/>
    <mergeCell ref="C228:D228"/>
    <mergeCell ref="H228:J228"/>
    <mergeCell ref="K228:M228"/>
    <mergeCell ref="C229:D229"/>
    <mergeCell ref="H229:J229"/>
    <mergeCell ref="K229:M229"/>
    <mergeCell ref="C230:D230"/>
    <mergeCell ref="H230:J230"/>
    <mergeCell ref="K230:M230"/>
    <mergeCell ref="C231:D231"/>
    <mergeCell ref="H231:J231"/>
    <mergeCell ref="K231:M231"/>
    <mergeCell ref="C232:D232"/>
    <mergeCell ref="H232:J232"/>
    <mergeCell ref="K232:M232"/>
    <mergeCell ref="C233:D233"/>
    <mergeCell ref="H233:J233"/>
    <mergeCell ref="K233:M233"/>
    <mergeCell ref="C234:D234"/>
    <mergeCell ref="H234:J234"/>
    <mergeCell ref="K234:M234"/>
    <mergeCell ref="C235:D235"/>
    <mergeCell ref="H235:J235"/>
    <mergeCell ref="K235:M235"/>
    <mergeCell ref="C236:D236"/>
    <mergeCell ref="H236:J236"/>
    <mergeCell ref="K236:M236"/>
    <mergeCell ref="C237:D237"/>
    <mergeCell ref="H237:J237"/>
    <mergeCell ref="K237:M237"/>
    <mergeCell ref="C238:D238"/>
    <mergeCell ref="H238:J238"/>
    <mergeCell ref="K238:M238"/>
    <mergeCell ref="C239:D239"/>
    <mergeCell ref="H239:J239"/>
    <mergeCell ref="K239:M239"/>
    <mergeCell ref="C240:D240"/>
    <mergeCell ref="H240:J240"/>
    <mergeCell ref="K240:M240"/>
    <mergeCell ref="C241:D241"/>
    <mergeCell ref="H241:J241"/>
    <mergeCell ref="K241:M241"/>
    <mergeCell ref="C242:D242"/>
    <mergeCell ref="H242:J242"/>
    <mergeCell ref="K242:M242"/>
    <mergeCell ref="C243:D243"/>
    <mergeCell ref="H243:J243"/>
    <mergeCell ref="K243:M243"/>
    <mergeCell ref="C244:D244"/>
    <mergeCell ref="H244:J244"/>
    <mergeCell ref="K244:M244"/>
    <mergeCell ref="C245:D245"/>
    <mergeCell ref="H245:J245"/>
    <mergeCell ref="K245:M245"/>
    <mergeCell ref="C246:D246"/>
    <mergeCell ref="H246:J246"/>
    <mergeCell ref="K246:M246"/>
    <mergeCell ref="C247:D247"/>
    <mergeCell ref="H247:J247"/>
    <mergeCell ref="K247:M247"/>
    <mergeCell ref="C248:D248"/>
    <mergeCell ref="H248:J248"/>
    <mergeCell ref="K248:M248"/>
    <mergeCell ref="C249:D249"/>
    <mergeCell ref="H249:J249"/>
    <mergeCell ref="K249:M249"/>
    <mergeCell ref="C250:D250"/>
    <mergeCell ref="H250:J250"/>
    <mergeCell ref="K250:M250"/>
    <mergeCell ref="C251:D251"/>
    <mergeCell ref="H251:J251"/>
    <mergeCell ref="K251:M251"/>
    <mergeCell ref="C252:D252"/>
    <mergeCell ref="H252:J252"/>
    <mergeCell ref="K252:M252"/>
    <mergeCell ref="C253:D253"/>
    <mergeCell ref="H253:J253"/>
    <mergeCell ref="K253:M253"/>
    <mergeCell ref="C254:D254"/>
    <mergeCell ref="H254:J254"/>
    <mergeCell ref="K254:M254"/>
    <mergeCell ref="C255:D255"/>
    <mergeCell ref="H255:J255"/>
    <mergeCell ref="K255:M255"/>
    <mergeCell ref="C256:D256"/>
    <mergeCell ref="H256:J256"/>
    <mergeCell ref="K256:M256"/>
    <mergeCell ref="C257:D257"/>
    <mergeCell ref="H257:J257"/>
    <mergeCell ref="K257:M257"/>
    <mergeCell ref="C258:D258"/>
    <mergeCell ref="H258:J258"/>
    <mergeCell ref="K258:M258"/>
    <mergeCell ref="C259:D259"/>
    <mergeCell ref="H259:J259"/>
    <mergeCell ref="K259:M259"/>
    <mergeCell ref="C260:D260"/>
    <mergeCell ref="H260:J260"/>
    <mergeCell ref="K260:M260"/>
    <mergeCell ref="C261:D261"/>
    <mergeCell ref="H261:J261"/>
    <mergeCell ref="K261:M261"/>
    <mergeCell ref="C262:D262"/>
    <mergeCell ref="H262:J262"/>
    <mergeCell ref="K262:M262"/>
    <mergeCell ref="C263:D263"/>
    <mergeCell ref="H263:J263"/>
    <mergeCell ref="K263:M263"/>
    <mergeCell ref="C264:D264"/>
    <mergeCell ref="H264:J264"/>
    <mergeCell ref="K264:M264"/>
    <mergeCell ref="C265:D265"/>
    <mergeCell ref="H265:J265"/>
    <mergeCell ref="K265:M265"/>
    <mergeCell ref="C266:D266"/>
    <mergeCell ref="H266:J266"/>
    <mergeCell ref="K266:M266"/>
    <mergeCell ref="C267:D267"/>
    <mergeCell ref="H267:J267"/>
    <mergeCell ref="K267:M267"/>
    <mergeCell ref="C268:D268"/>
    <mergeCell ref="H268:J268"/>
    <mergeCell ref="K268:M268"/>
    <mergeCell ref="C269:D269"/>
    <mergeCell ref="H269:J269"/>
    <mergeCell ref="K269:M269"/>
    <mergeCell ref="C270:D270"/>
    <mergeCell ref="H270:J270"/>
    <mergeCell ref="K270:M270"/>
    <mergeCell ref="C271:D271"/>
    <mergeCell ref="H271:J271"/>
    <mergeCell ref="K271:M271"/>
    <mergeCell ref="C272:D272"/>
    <mergeCell ref="H272:J272"/>
    <mergeCell ref="K272:M272"/>
    <mergeCell ref="C273:D273"/>
    <mergeCell ref="H273:J273"/>
    <mergeCell ref="K273:M273"/>
    <mergeCell ref="C274:D274"/>
    <mergeCell ref="H274:J274"/>
    <mergeCell ref="K274:M274"/>
    <mergeCell ref="C275:D275"/>
    <mergeCell ref="H275:J275"/>
    <mergeCell ref="K275:M275"/>
    <mergeCell ref="C276:D276"/>
    <mergeCell ref="H276:J276"/>
    <mergeCell ref="K276:M276"/>
    <mergeCell ref="C277:D277"/>
    <mergeCell ref="H277:J277"/>
    <mergeCell ref="K277:M277"/>
    <mergeCell ref="C278:D278"/>
    <mergeCell ref="H278:J278"/>
    <mergeCell ref="K278:M278"/>
    <mergeCell ref="C279:D279"/>
    <mergeCell ref="H279:J279"/>
    <mergeCell ref="K279:M279"/>
    <mergeCell ref="C280:D280"/>
    <mergeCell ref="H280:J280"/>
    <mergeCell ref="K280:M280"/>
    <mergeCell ref="C281:D281"/>
    <mergeCell ref="H281:J281"/>
    <mergeCell ref="K281:M281"/>
    <mergeCell ref="C282:D282"/>
    <mergeCell ref="H282:J282"/>
    <mergeCell ref="K282:M282"/>
    <mergeCell ref="C283:D283"/>
    <mergeCell ref="H283:J283"/>
    <mergeCell ref="K283:M283"/>
    <mergeCell ref="C284:D284"/>
    <mergeCell ref="H284:J284"/>
    <mergeCell ref="K284:M284"/>
    <mergeCell ref="C285:D2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5" activeCellId="15" sqref="I6 I6 I6:I31 E35 E35 E52 E52 E56 E56 D60 D60:D62 F76 F76:F77 F89 F89 G105 G10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99"/>
    <col collapsed="false" customWidth="true" hidden="false" outlineLevel="0" max="3" min="3" style="1" width="27.7"/>
    <col collapsed="false" customWidth="true" hidden="false" outlineLevel="0" max="4" min="4" style="2" width="16.42"/>
    <col collapsed="false" customWidth="true" hidden="false" outlineLevel="0" max="5" min="5" style="1" width="20.85"/>
    <col collapsed="false" customWidth="true" hidden="false" outlineLevel="0" max="6" min="6" style="1" width="21.28"/>
    <col collapsed="false" customWidth="true" hidden="false" outlineLevel="0" max="7" min="7" style="1" width="24.56"/>
    <col collapsed="false" customWidth="true" hidden="false" outlineLevel="0" max="8" min="8" style="1" width="19.41"/>
    <col collapsed="false" customWidth="true" hidden="false" outlineLevel="0" max="9" min="9" style="1" width="21.84"/>
    <col collapsed="false" customWidth="true" hidden="false" outlineLevel="0" max="10" min="10" style="1" width="16.42"/>
    <col collapsed="false" customWidth="true" hidden="false" outlineLevel="0" max="11" min="11" style="1" width="11.85"/>
    <col collapsed="false" customWidth="true" hidden="false" outlineLevel="0" max="12" min="12" style="1" width="12.85"/>
    <col collapsed="false" customWidth="false" hidden="false" outlineLevel="0" max="13" min="13" style="1" width="8.7"/>
    <col collapsed="false" customWidth="true" hidden="false" outlineLevel="0" max="14" min="14" style="1" width="15.85"/>
    <col collapsed="false" customWidth="false" hidden="false" outlineLevel="0" max="17" min="15" style="1" width="8.7"/>
    <col collapsed="false" customWidth="true" hidden="false" outlineLevel="0" max="18" min="18" style="1" width="13.85"/>
    <col collapsed="false" customWidth="true" hidden="false" outlineLevel="0" max="19" min="19" style="1" width="21.42"/>
    <col collapsed="false" customWidth="false" hidden="false" outlineLevel="0" max="257" min="20" style="1" width="8.7"/>
  </cols>
  <sheetData>
    <row r="1" customFormat="false" ht="21" hidden="false" customHeight="true" outlineLevel="0" collapsed="false">
      <c r="A1" s="834" t="s">
        <v>1490</v>
      </c>
      <c r="B1" s="834"/>
      <c r="C1" s="834"/>
      <c r="D1" s="834"/>
      <c r="E1" s="834"/>
      <c r="F1" s="834"/>
      <c r="G1" s="834"/>
      <c r="H1" s="834"/>
      <c r="I1" s="834"/>
      <c r="J1" s="834"/>
      <c r="K1" s="835"/>
      <c r="L1" s="835"/>
    </row>
    <row r="2" customFormat="false" ht="11.25" hidden="false" customHeight="true" outlineLevel="0" collapsed="false">
      <c r="A2" s="836"/>
      <c r="B2" s="836"/>
      <c r="C2" s="836"/>
      <c r="D2" s="836"/>
      <c r="E2" s="836"/>
      <c r="F2" s="836"/>
      <c r="G2" s="836"/>
      <c r="H2" s="836"/>
      <c r="I2" s="836"/>
      <c r="J2" s="836"/>
      <c r="K2" s="835"/>
      <c r="L2" s="835"/>
    </row>
    <row r="3" customFormat="false" ht="14.25" hidden="false" customHeight="true" outlineLevel="0" collapsed="false">
      <c r="A3" s="836" t="s">
        <v>1491</v>
      </c>
      <c r="B3" s="836"/>
      <c r="C3" s="836"/>
      <c r="D3" s="836"/>
      <c r="E3" s="836"/>
      <c r="F3" s="836"/>
      <c r="G3" s="836"/>
      <c r="H3" s="836"/>
      <c r="I3" s="836"/>
      <c r="J3" s="836"/>
      <c r="K3" s="835"/>
      <c r="L3" s="835"/>
    </row>
    <row r="4" s="262" customFormat="true" ht="15" hidden="false" customHeight="false" outlineLevel="0" collapsed="false">
      <c r="A4" s="837" t="s">
        <v>2</v>
      </c>
      <c r="B4" s="837"/>
      <c r="C4" s="837"/>
      <c r="D4" s="837"/>
      <c r="E4" s="837"/>
      <c r="F4" s="837"/>
      <c r="G4" s="837"/>
      <c r="H4" s="837"/>
      <c r="I4" s="837"/>
      <c r="J4" s="837"/>
    </row>
    <row r="5" s="17" customFormat="true" ht="40.5" hidden="false" customHeight="true" outlineLevel="0" collapsed="false">
      <c r="A5" s="11" t="s">
        <v>3</v>
      </c>
      <c r="B5" s="11"/>
      <c r="C5" s="12" t="s">
        <v>4</v>
      </c>
      <c r="D5" s="12" t="s">
        <v>5</v>
      </c>
      <c r="E5" s="12"/>
      <c r="F5" s="13" t="s">
        <v>6</v>
      </c>
      <c r="G5" s="13"/>
      <c r="H5" s="12" t="s">
        <v>7</v>
      </c>
      <c r="I5" s="12" t="s">
        <v>8</v>
      </c>
      <c r="J5" s="12" t="s">
        <v>9</v>
      </c>
      <c r="K5" s="664"/>
      <c r="L5" s="664"/>
    </row>
    <row r="6" customFormat="false" ht="12.75" hidden="false" customHeight="true" outlineLevel="0" collapsed="false">
      <c r="A6" s="36" t="s">
        <v>18</v>
      </c>
      <c r="B6" s="36"/>
      <c r="C6" s="39" t="n">
        <f aca="false">D111+D129+D138+D139+D141+D154+D174+D191+D194+D202+D215</f>
        <v>549.7</v>
      </c>
      <c r="D6" s="838" t="s">
        <v>21</v>
      </c>
      <c r="E6" s="39" t="n">
        <f aca="false">D111+D129+D138+D141+D174</f>
        <v>367.6</v>
      </c>
      <c r="F6" s="669" t="s">
        <v>19</v>
      </c>
      <c r="G6" s="669"/>
      <c r="H6" s="42" t="n">
        <f aca="false">D138+D141</f>
        <v>157.1</v>
      </c>
      <c r="I6" s="24" t="n">
        <v>0</v>
      </c>
      <c r="J6" s="42" t="n">
        <f aca="false">H6*I6*261</f>
        <v>0</v>
      </c>
      <c r="K6" s="432"/>
      <c r="L6" s="432"/>
      <c r="M6" s="6"/>
      <c r="N6" s="51"/>
      <c r="O6" s="51"/>
    </row>
    <row r="7" customFormat="false" ht="12.75" hidden="false" customHeight="false" outlineLevel="0" collapsed="false">
      <c r="A7" s="36"/>
      <c r="B7" s="36"/>
      <c r="C7" s="39"/>
      <c r="D7" s="838"/>
      <c r="E7" s="39"/>
      <c r="F7" s="839" t="s">
        <v>17</v>
      </c>
      <c r="G7" s="839"/>
      <c r="H7" s="42" t="n">
        <f aca="false">D111+D174</f>
        <v>187.7</v>
      </c>
      <c r="I7" s="24" t="n">
        <v>0</v>
      </c>
      <c r="J7" s="42" t="n">
        <f aca="false">H7*I7*104</f>
        <v>0</v>
      </c>
      <c r="K7" s="432"/>
      <c r="L7" s="432"/>
      <c r="M7" s="6"/>
      <c r="N7" s="51"/>
      <c r="O7" s="51"/>
    </row>
    <row r="8" customFormat="false" ht="12.75" hidden="false" customHeight="false" outlineLevel="0" collapsed="false">
      <c r="A8" s="36"/>
      <c r="B8" s="36"/>
      <c r="C8" s="39"/>
      <c r="D8" s="838"/>
      <c r="E8" s="39"/>
      <c r="F8" s="380" t="s">
        <v>12</v>
      </c>
      <c r="G8" s="380"/>
      <c r="H8" s="42" t="n">
        <f aca="false">D129</f>
        <v>22.8</v>
      </c>
      <c r="I8" s="24" t="n">
        <v>0</v>
      </c>
      <c r="J8" s="42" t="n">
        <f aca="false">H8*I8*52</f>
        <v>0</v>
      </c>
      <c r="K8" s="432"/>
      <c r="L8" s="432"/>
      <c r="M8" s="6"/>
      <c r="N8" s="51"/>
      <c r="O8" s="51"/>
    </row>
    <row r="9" customFormat="false" ht="12.75" hidden="false" customHeight="true" outlineLevel="0" collapsed="false">
      <c r="A9" s="36"/>
      <c r="B9" s="36"/>
      <c r="C9" s="39"/>
      <c r="D9" s="840" t="s">
        <v>23</v>
      </c>
      <c r="E9" s="39" t="n">
        <f aca="false">D139+D154+D191+D194+D202+D215</f>
        <v>182.1</v>
      </c>
      <c r="F9" s="669" t="s">
        <v>19</v>
      </c>
      <c r="G9" s="669"/>
      <c r="H9" s="42" t="n">
        <f aca="false">D139+D154</f>
        <v>66</v>
      </c>
      <c r="I9" s="24" t="n">
        <v>0</v>
      </c>
      <c r="J9" s="42" t="n">
        <f aca="false">H9*I9*261</f>
        <v>0</v>
      </c>
      <c r="K9" s="432"/>
      <c r="L9" s="432"/>
      <c r="M9" s="6"/>
      <c r="N9" s="51"/>
      <c r="O9" s="51"/>
    </row>
    <row r="10" customFormat="false" ht="12.75" hidden="false" customHeight="true" outlineLevel="0" collapsed="false">
      <c r="A10" s="36"/>
      <c r="B10" s="36"/>
      <c r="C10" s="39"/>
      <c r="D10" s="840"/>
      <c r="E10" s="39"/>
      <c r="F10" s="841" t="s">
        <v>17</v>
      </c>
      <c r="G10" s="841"/>
      <c r="H10" s="42" t="n">
        <f aca="false">D191+D194+D202</f>
        <v>96.9</v>
      </c>
      <c r="I10" s="24" t="n">
        <v>0</v>
      </c>
      <c r="J10" s="42" t="n">
        <f aca="false">H10*I10*104</f>
        <v>0</v>
      </c>
      <c r="K10" s="432"/>
      <c r="L10" s="432"/>
      <c r="M10" s="6"/>
      <c r="N10" s="51"/>
      <c r="O10" s="51"/>
    </row>
    <row r="11" customFormat="false" ht="12.75" hidden="false" customHeight="false" outlineLevel="0" collapsed="false">
      <c r="A11" s="36"/>
      <c r="B11" s="36"/>
      <c r="C11" s="39"/>
      <c r="D11" s="840"/>
      <c r="E11" s="39"/>
      <c r="F11" s="380" t="s">
        <v>12</v>
      </c>
      <c r="G11" s="380"/>
      <c r="H11" s="42" t="n">
        <f aca="false">D215</f>
        <v>19.2</v>
      </c>
      <c r="I11" s="24" t="n">
        <v>0</v>
      </c>
      <c r="J11" s="42" t="n">
        <f aca="false">H11*I11*52</f>
        <v>0</v>
      </c>
      <c r="K11" s="842"/>
      <c r="L11" s="432"/>
      <c r="M11" s="6"/>
      <c r="N11" s="51"/>
      <c r="O11" s="51"/>
    </row>
    <row r="12" customFormat="false" ht="12.75" hidden="false" customHeight="true" outlineLevel="0" collapsed="false">
      <c r="A12" s="66" t="s">
        <v>27</v>
      </c>
      <c r="B12" s="66"/>
      <c r="C12" s="39" t="n">
        <f aca="false">D112+D128+D134+D137+D142+D143+D144+D147+D148+D149+D150+D151+D165+D166+D167+D169+D171+D172+D173+D186+D200+D212</f>
        <v>867.6</v>
      </c>
      <c r="D12" s="838" t="s">
        <v>21</v>
      </c>
      <c r="E12" s="39" t="n">
        <f aca="false">D128+D134+D137</f>
        <v>59</v>
      </c>
      <c r="F12" s="669" t="s">
        <v>19</v>
      </c>
      <c r="G12" s="669"/>
      <c r="H12" s="42" t="n">
        <f aca="false">D128+D137</f>
        <v>53.8</v>
      </c>
      <c r="I12" s="24" t="n">
        <v>0</v>
      </c>
      <c r="J12" s="42" t="n">
        <f aca="false">H12*I12*261</f>
        <v>0</v>
      </c>
      <c r="K12" s="432"/>
      <c r="L12" s="432"/>
      <c r="M12" s="6"/>
    </row>
    <row r="13" customFormat="false" ht="12.75" hidden="false" customHeight="true" outlineLevel="0" collapsed="false">
      <c r="A13" s="66"/>
      <c r="B13" s="66"/>
      <c r="C13" s="39"/>
      <c r="D13" s="838"/>
      <c r="E13" s="39"/>
      <c r="F13" s="380" t="s">
        <v>12</v>
      </c>
      <c r="G13" s="380"/>
      <c r="H13" s="42" t="n">
        <f aca="false">D134</f>
        <v>5.2</v>
      </c>
      <c r="I13" s="24" t="n">
        <v>0</v>
      </c>
      <c r="J13" s="42" t="n">
        <f aca="false">H13*I13*52</f>
        <v>0</v>
      </c>
      <c r="K13" s="432"/>
      <c r="L13" s="432"/>
      <c r="M13" s="6"/>
    </row>
    <row r="14" customFormat="false" ht="12.75" hidden="false" customHeight="false" outlineLevel="0" collapsed="false">
      <c r="A14" s="66"/>
      <c r="B14" s="66"/>
      <c r="C14" s="39"/>
      <c r="D14" s="840" t="s">
        <v>23</v>
      </c>
      <c r="E14" s="39" t="n">
        <f aca="false">D112+D142+D143+D144+D147+D148+D149+D150+D151+D165+D166+D167+D169+D171+D172+D173+D186+D200+D212</f>
        <v>808.6</v>
      </c>
      <c r="F14" s="669" t="s">
        <v>19</v>
      </c>
      <c r="G14" s="669"/>
      <c r="H14" s="42" t="n">
        <f aca="false">D112+D142+D143+D144+D147+D148+D149+D150+D151+D165+D166+D167+D169+D171+D172+D173</f>
        <v>691.5</v>
      </c>
      <c r="I14" s="24" t="n">
        <v>0</v>
      </c>
      <c r="J14" s="42" t="n">
        <f aca="false">H14*I14*261</f>
        <v>0</v>
      </c>
      <c r="K14" s="432"/>
      <c r="L14" s="432"/>
      <c r="M14" s="6"/>
      <c r="N14" s="55"/>
      <c r="O14" s="55"/>
    </row>
    <row r="15" customFormat="false" ht="12.75" hidden="false" customHeight="false" outlineLevel="0" collapsed="false">
      <c r="A15" s="66"/>
      <c r="B15" s="66"/>
      <c r="C15" s="39"/>
      <c r="D15" s="840"/>
      <c r="E15" s="39"/>
      <c r="F15" s="839" t="s">
        <v>17</v>
      </c>
      <c r="G15" s="839"/>
      <c r="H15" s="42" t="n">
        <f aca="false">D186+D200+D212</f>
        <v>117.1</v>
      </c>
      <c r="I15" s="24" t="n">
        <v>0</v>
      </c>
      <c r="J15" s="42" t="n">
        <f aca="false">H15*I15*104</f>
        <v>0</v>
      </c>
      <c r="K15" s="842"/>
      <c r="L15" s="432"/>
      <c r="M15" s="6"/>
      <c r="N15" s="55"/>
      <c r="O15" s="55"/>
    </row>
    <row r="16" customFormat="false" ht="12.75" hidden="false" customHeight="true" outlineLevel="0" collapsed="false">
      <c r="A16" s="81" t="s">
        <v>31</v>
      </c>
      <c r="B16" s="81"/>
      <c r="C16" s="39" t="n">
        <f aca="false">D133+D140+D168+D175+D176+D188+D197+D203+D213</f>
        <v>178.2</v>
      </c>
      <c r="D16" s="843" t="s">
        <v>20</v>
      </c>
      <c r="E16" s="39" t="n">
        <f aca="false">D175+D140</f>
        <v>94.6</v>
      </c>
      <c r="F16" s="844" t="s">
        <v>19</v>
      </c>
      <c r="G16" s="844"/>
      <c r="H16" s="42" t="n">
        <f aca="false">D140</f>
        <v>15</v>
      </c>
      <c r="I16" s="24" t="n">
        <v>0</v>
      </c>
      <c r="J16" s="42" t="n">
        <f aca="false">H16*I16*261</f>
        <v>0</v>
      </c>
      <c r="K16" s="432"/>
      <c r="L16" s="432"/>
      <c r="M16" s="6"/>
      <c r="N16" s="82"/>
      <c r="O16" s="82"/>
    </row>
    <row r="17" customFormat="false" ht="12.75" hidden="false" customHeight="true" outlineLevel="0" collapsed="false">
      <c r="A17" s="81"/>
      <c r="B17" s="81"/>
      <c r="C17" s="39"/>
      <c r="D17" s="843"/>
      <c r="E17" s="39"/>
      <c r="F17" s="839" t="s">
        <v>17</v>
      </c>
      <c r="G17" s="839"/>
      <c r="H17" s="42" t="n">
        <f aca="false">D175</f>
        <v>79.6</v>
      </c>
      <c r="I17" s="24" t="n">
        <v>0</v>
      </c>
      <c r="J17" s="42" t="n">
        <f aca="false">H17*I17*104</f>
        <v>0</v>
      </c>
      <c r="K17" s="432"/>
      <c r="L17" s="432"/>
      <c r="M17" s="6"/>
      <c r="N17" s="82"/>
      <c r="O17" s="82"/>
    </row>
    <row r="18" customFormat="false" ht="12.75" hidden="false" customHeight="true" outlineLevel="0" collapsed="false">
      <c r="A18" s="81"/>
      <c r="B18" s="81"/>
      <c r="C18" s="39"/>
      <c r="D18" s="83" t="s">
        <v>21</v>
      </c>
      <c r="E18" s="41" t="n">
        <f aca="false">D133</f>
        <v>12.3</v>
      </c>
      <c r="F18" s="380" t="s">
        <v>12</v>
      </c>
      <c r="G18" s="380"/>
      <c r="H18" s="42" t="n">
        <f aca="false">D133</f>
        <v>12.3</v>
      </c>
      <c r="I18" s="24" t="n">
        <v>0</v>
      </c>
      <c r="J18" s="42" t="n">
        <f aca="false">H18*I18*52</f>
        <v>0</v>
      </c>
      <c r="K18" s="432"/>
      <c r="L18" s="432"/>
      <c r="M18" s="6"/>
      <c r="N18" s="82"/>
      <c r="O18" s="82"/>
    </row>
    <row r="19" customFormat="false" ht="12.75" hidden="false" customHeight="true" outlineLevel="0" collapsed="false">
      <c r="A19" s="81"/>
      <c r="B19" s="81"/>
      <c r="C19" s="39"/>
      <c r="D19" s="840" t="s">
        <v>23</v>
      </c>
      <c r="E19" s="39" t="n">
        <f aca="false">D168+D176+D188+D197+D203+D213</f>
        <v>71.3</v>
      </c>
      <c r="F19" s="839" t="s">
        <v>17</v>
      </c>
      <c r="G19" s="839"/>
      <c r="H19" s="42" t="n">
        <f aca="false">D168+D176+D188+D197+D203</f>
        <v>59.7</v>
      </c>
      <c r="I19" s="24" t="n">
        <v>0</v>
      </c>
      <c r="J19" s="42" t="n">
        <f aca="false">H19*I19*104</f>
        <v>0</v>
      </c>
      <c r="K19" s="432"/>
      <c r="L19" s="432"/>
      <c r="M19" s="6"/>
      <c r="N19" s="82"/>
      <c r="O19" s="82"/>
    </row>
    <row r="20" customFormat="false" ht="12.75" hidden="false" customHeight="false" outlineLevel="0" collapsed="false">
      <c r="A20" s="81"/>
      <c r="B20" s="81"/>
      <c r="C20" s="39"/>
      <c r="D20" s="840"/>
      <c r="E20" s="39"/>
      <c r="F20" s="380" t="s">
        <v>12</v>
      </c>
      <c r="G20" s="380"/>
      <c r="H20" s="42" t="n">
        <f aca="false">D213</f>
        <v>11.6</v>
      </c>
      <c r="I20" s="24" t="n">
        <v>0</v>
      </c>
      <c r="J20" s="42" t="n">
        <f aca="false">H20*I20*52</f>
        <v>0</v>
      </c>
      <c r="K20" s="842"/>
      <c r="L20" s="432"/>
      <c r="M20" s="6"/>
      <c r="N20" s="89"/>
      <c r="O20" s="89"/>
    </row>
    <row r="21" customFormat="false" ht="12.75" hidden="false" customHeight="true" outlineLevel="0" collapsed="false">
      <c r="A21" s="84" t="s">
        <v>32</v>
      </c>
      <c r="B21" s="84"/>
      <c r="C21" s="39" t="n">
        <f aca="false">D214+D220</f>
        <v>26</v>
      </c>
      <c r="D21" s="840" t="s">
        <v>23</v>
      </c>
      <c r="E21" s="54" t="n">
        <f aca="false">D214</f>
        <v>19</v>
      </c>
      <c r="F21" s="380" t="s">
        <v>12</v>
      </c>
      <c r="G21" s="380"/>
      <c r="H21" s="42" t="n">
        <f aca="false">D214</f>
        <v>19</v>
      </c>
      <c r="I21" s="24" t="n">
        <v>0</v>
      </c>
      <c r="J21" s="42" t="n">
        <f aca="false">H21*I21*52</f>
        <v>0</v>
      </c>
      <c r="K21" s="432"/>
      <c r="L21" s="432"/>
      <c r="M21" s="6"/>
      <c r="N21" s="89"/>
      <c r="O21" s="89"/>
    </row>
    <row r="22" customFormat="false" ht="12.75" hidden="false" customHeight="false" outlineLevel="0" collapsed="false">
      <c r="A22" s="84"/>
      <c r="B22" s="84"/>
      <c r="C22" s="39"/>
      <c r="D22" s="83" t="s">
        <v>21</v>
      </c>
      <c r="E22" s="54" t="n">
        <f aca="false">D220</f>
        <v>7</v>
      </c>
      <c r="F22" s="380" t="s">
        <v>12</v>
      </c>
      <c r="G22" s="380"/>
      <c r="H22" s="42" t="n">
        <f aca="false">D220</f>
        <v>7</v>
      </c>
      <c r="I22" s="24" t="n">
        <v>0</v>
      </c>
      <c r="J22" s="42" t="n">
        <f aca="false">H22*I22*52</f>
        <v>0</v>
      </c>
      <c r="K22" s="842"/>
      <c r="L22" s="432"/>
      <c r="M22" s="6"/>
      <c r="N22" s="89"/>
      <c r="O22" s="89"/>
    </row>
    <row r="23" customFormat="false" ht="12.75" hidden="false" customHeight="true" outlineLevel="0" collapsed="false">
      <c r="A23" s="87" t="s">
        <v>34</v>
      </c>
      <c r="B23" s="87"/>
      <c r="C23" s="39" t="n">
        <f aca="false">D113+D117+D121+D130+D155+D185+D187+D204+D209</f>
        <v>113.5</v>
      </c>
      <c r="D23" s="83" t="s">
        <v>21</v>
      </c>
      <c r="E23" s="54" t="n">
        <f aca="false">D113+D117+D121+D130+D155</f>
        <v>68.2</v>
      </c>
      <c r="F23" s="669" t="s">
        <v>19</v>
      </c>
      <c r="G23" s="669"/>
      <c r="H23" s="42" t="n">
        <f aca="false">D113+D117+D121+D130+D155</f>
        <v>68.2</v>
      </c>
      <c r="I23" s="24" t="n">
        <v>0</v>
      </c>
      <c r="J23" s="42" t="n">
        <f aca="false">H23*I23*261</f>
        <v>0</v>
      </c>
      <c r="K23" s="432"/>
      <c r="L23" s="432"/>
      <c r="M23" s="6"/>
      <c r="N23" s="98"/>
      <c r="O23" s="98"/>
    </row>
    <row r="24" customFormat="false" ht="12.75" hidden="false" customHeight="false" outlineLevel="0" collapsed="false">
      <c r="A24" s="87"/>
      <c r="B24" s="87"/>
      <c r="C24" s="39"/>
      <c r="D24" s="840" t="s">
        <v>23</v>
      </c>
      <c r="E24" s="39" t="n">
        <f aca="false">D185+D187+D204+D209</f>
        <v>45.3</v>
      </c>
      <c r="F24" s="845" t="s">
        <v>17</v>
      </c>
      <c r="G24" s="845"/>
      <c r="H24" s="42" t="n">
        <f aca="false">D204+D209</f>
        <v>22.5</v>
      </c>
      <c r="I24" s="24" t="n">
        <v>0</v>
      </c>
      <c r="J24" s="42" t="n">
        <f aca="false">H24*I24*104</f>
        <v>0</v>
      </c>
      <c r="K24" s="432"/>
      <c r="L24" s="432"/>
      <c r="M24" s="6"/>
      <c r="N24" s="98"/>
      <c r="O24" s="98"/>
    </row>
    <row r="25" customFormat="false" ht="12.75" hidden="false" customHeight="false" outlineLevel="0" collapsed="false">
      <c r="A25" s="87"/>
      <c r="B25" s="87"/>
      <c r="C25" s="39"/>
      <c r="D25" s="840"/>
      <c r="E25" s="39"/>
      <c r="F25" s="380" t="s">
        <v>12</v>
      </c>
      <c r="G25" s="380"/>
      <c r="H25" s="42" t="n">
        <f aca="false">D185+D187</f>
        <v>22.8</v>
      </c>
      <c r="I25" s="24" t="n">
        <v>0</v>
      </c>
      <c r="J25" s="42" t="n">
        <f aca="false">H25*I25*52</f>
        <v>0</v>
      </c>
      <c r="K25" s="842"/>
      <c r="L25" s="432"/>
      <c r="O25" s="6"/>
    </row>
    <row r="26" customFormat="false" ht="13.5" hidden="false" customHeight="true" outlineLevel="0" collapsed="false">
      <c r="A26" s="66" t="s">
        <v>36</v>
      </c>
      <c r="B26" s="66"/>
      <c r="C26" s="39" t="n">
        <f aca="false">D221+D222</f>
        <v>57</v>
      </c>
      <c r="D26" s="840" t="s">
        <v>23</v>
      </c>
      <c r="E26" s="41" t="n">
        <f aca="false">D221+D222</f>
        <v>57</v>
      </c>
      <c r="F26" s="380" t="s">
        <v>12</v>
      </c>
      <c r="G26" s="380"/>
      <c r="H26" s="42" t="n">
        <f aca="false">D221+D222</f>
        <v>57</v>
      </c>
      <c r="I26" s="24" t="n">
        <v>0</v>
      </c>
      <c r="J26" s="42" t="n">
        <f aca="false">H26*I26*52</f>
        <v>0</v>
      </c>
      <c r="K26" s="842"/>
      <c r="L26" s="432"/>
      <c r="O26" s="6"/>
    </row>
    <row r="27" customFormat="false" ht="12.75" hidden="false" customHeight="true" outlineLevel="0" collapsed="false">
      <c r="A27" s="84" t="s">
        <v>37</v>
      </c>
      <c r="B27" s="84"/>
      <c r="C27" s="39" t="n">
        <f aca="false">D145+D146+D152+D153+D170+D189+D190+D192+D193+D195+D196+D198+D199+D201+D205+D206+D207+D208+D210+D211</f>
        <v>765.5</v>
      </c>
      <c r="D27" s="840" t="s">
        <v>23</v>
      </c>
      <c r="E27" s="39" t="n">
        <f aca="false">D145+D146+D152+D153+D170+D189+D190+D192+D193+D195+D196+D198+D199+D201+D205+D206+D207+D208+D210+D211</f>
        <v>765.5</v>
      </c>
      <c r="F27" s="669" t="s">
        <v>19</v>
      </c>
      <c r="G27" s="669"/>
      <c r="H27" s="42" t="n">
        <f aca="false">D146</f>
        <v>7.3</v>
      </c>
      <c r="I27" s="24" t="n">
        <v>0</v>
      </c>
      <c r="J27" s="42" t="n">
        <f aca="false">H27*I27*261</f>
        <v>0</v>
      </c>
      <c r="K27" s="432"/>
      <c r="L27" s="432"/>
      <c r="O27" s="6"/>
    </row>
    <row r="28" customFormat="false" ht="12.75" hidden="false" customHeight="true" outlineLevel="0" collapsed="false">
      <c r="A28" s="84"/>
      <c r="B28" s="84"/>
      <c r="C28" s="39"/>
      <c r="D28" s="840"/>
      <c r="E28" s="39"/>
      <c r="F28" s="845" t="s">
        <v>17</v>
      </c>
      <c r="G28" s="845"/>
      <c r="H28" s="42" t="n">
        <f aca="false">D145+D152+D153+D170+D189+D192+D193+D195+D196+D198+D199+D201+D205+D206+D207+D208+D210+D211</f>
        <v>557.3</v>
      </c>
      <c r="I28" s="24" t="n">
        <v>0</v>
      </c>
      <c r="J28" s="42" t="n">
        <f aca="false">H28*I28*104</f>
        <v>0</v>
      </c>
      <c r="K28" s="432"/>
      <c r="L28" s="432"/>
      <c r="M28" s="114"/>
      <c r="N28" s="112"/>
      <c r="O28" s="6"/>
    </row>
    <row r="29" customFormat="false" ht="12.75" hidden="false" customHeight="true" outlineLevel="0" collapsed="false">
      <c r="A29" s="84"/>
      <c r="B29" s="84"/>
      <c r="C29" s="39"/>
      <c r="D29" s="840"/>
      <c r="E29" s="39"/>
      <c r="F29" s="380" t="s">
        <v>12</v>
      </c>
      <c r="G29" s="380"/>
      <c r="H29" s="42" t="n">
        <f aca="false">D190</f>
        <v>200.9</v>
      </c>
      <c r="I29" s="24" t="n">
        <v>0</v>
      </c>
      <c r="J29" s="42" t="n">
        <f aca="false">H29*I29*52</f>
        <v>0</v>
      </c>
      <c r="K29" s="842"/>
      <c r="L29" s="432"/>
      <c r="M29" s="846"/>
    </row>
    <row r="30" customFormat="false" ht="12.75" hidden="false" customHeight="true" outlineLevel="0" collapsed="false">
      <c r="A30" s="101" t="s">
        <v>39</v>
      </c>
      <c r="B30" s="101"/>
      <c r="C30" s="39" t="n">
        <f aca="false">D114+D115+D116+D118+D119+D120+D122+D123+D124+D125+D126+D127+D131+D132+D135+D136+D156+D157+D158+D159+D160+D161+D162+D163+D164+D177+D178+D179+D180+D181+D182+D183+D184+D216+D217+D218+D219</f>
        <v>109</v>
      </c>
      <c r="D30" s="838" t="s">
        <v>21</v>
      </c>
      <c r="E30" s="39" t="n">
        <f aca="false">D114+D115+D116+D118+D119+D120+D122+D123+D124+D125+D126+D127+D131+D132+D135+D136+D156+D157+D158+D159+D160+D161+D162+D163+D164+D177+D178+D179+D180+D181+D182+D183+D184+D216+D217+D218+D219</f>
        <v>109</v>
      </c>
      <c r="F30" s="669" t="s">
        <v>19</v>
      </c>
      <c r="G30" s="669"/>
      <c r="H30" s="42" t="n">
        <f aca="false">D114+D115+D116+D118+D119+D120+D122+D123+D124+D125+D126+D127+D132+D131+D156+D157+D158+D159+D160+D161+D162+D163+D164+D177+D178+D179+D180+D181+D182+D183+D184</f>
        <v>92.7</v>
      </c>
      <c r="I30" s="24" t="n">
        <v>0</v>
      </c>
      <c r="J30" s="42" t="n">
        <f aca="false">H30*I30*261</f>
        <v>0</v>
      </c>
      <c r="K30" s="432"/>
      <c r="L30" s="432"/>
      <c r="M30" s="432"/>
    </row>
    <row r="31" customFormat="false" ht="13.5" hidden="false" customHeight="true" outlineLevel="0" collapsed="false">
      <c r="A31" s="101"/>
      <c r="B31" s="101"/>
      <c r="C31" s="39"/>
      <c r="D31" s="838"/>
      <c r="E31" s="39"/>
      <c r="F31" s="380" t="s">
        <v>12</v>
      </c>
      <c r="G31" s="380"/>
      <c r="H31" s="42" t="n">
        <f aca="false">D135+D136+D216+D218+D217+D219</f>
        <v>16.3</v>
      </c>
      <c r="I31" s="24" t="n">
        <v>0</v>
      </c>
      <c r="J31" s="42" t="n">
        <f aca="false">H31*I31*52</f>
        <v>0</v>
      </c>
      <c r="K31" s="842"/>
      <c r="L31" s="432"/>
      <c r="M31" s="432"/>
    </row>
    <row r="32" customFormat="false" ht="12.75" hidden="false" customHeight="true" outlineLevel="0" collapsed="false">
      <c r="A32" s="674" t="s">
        <v>42</v>
      </c>
      <c r="B32" s="674"/>
      <c r="C32" s="847" t="n">
        <f aca="false">SUBTOTAL(9,C6:C31)</f>
        <v>2666.5</v>
      </c>
      <c r="D32" s="676"/>
      <c r="E32" s="675" t="n">
        <f aca="false">SUBTOTAL(9,E6:E31)</f>
        <v>2666.5</v>
      </c>
      <c r="F32" s="676"/>
      <c r="G32" s="676"/>
      <c r="H32" s="675" t="n">
        <f aca="false">SUM(H6:H31)</f>
        <v>2666.5</v>
      </c>
      <c r="I32" s="677"/>
      <c r="J32" s="110" t="n">
        <f aca="false">SUM(J6:J31)</f>
        <v>0</v>
      </c>
      <c r="K32" s="432"/>
      <c r="L32" s="432"/>
      <c r="M32" s="432"/>
    </row>
    <row r="33" customFormat="false" ht="12.75" hidden="false" customHeight="false" outlineLevel="0" collapsed="false">
      <c r="A33" s="112"/>
      <c r="B33" s="112"/>
      <c r="C33" s="112"/>
      <c r="D33" s="113"/>
      <c r="E33" s="112"/>
      <c r="F33" s="112"/>
      <c r="G33" s="113"/>
      <c r="H33" s="112"/>
      <c r="I33" s="112"/>
      <c r="J33" s="113"/>
      <c r="L33" s="432"/>
      <c r="M33" s="432"/>
    </row>
    <row r="34" customFormat="false" ht="14.25" hidden="false" customHeight="true" outlineLevel="0" collapsed="false">
      <c r="A34" s="12" t="s">
        <v>43</v>
      </c>
      <c r="B34" s="12"/>
      <c r="C34" s="115" t="s">
        <v>947</v>
      </c>
      <c r="D34" s="115" t="s">
        <v>45</v>
      </c>
      <c r="E34" s="12" t="s">
        <v>46</v>
      </c>
      <c r="F34" s="12" t="s">
        <v>9</v>
      </c>
      <c r="G34" s="113"/>
      <c r="H34" s="112"/>
      <c r="I34" s="112"/>
      <c r="J34" s="113"/>
      <c r="L34" s="432"/>
      <c r="M34" s="432"/>
    </row>
    <row r="35" customFormat="false" ht="12.75" hidden="false" customHeight="true" outlineLevel="0" collapsed="false">
      <c r="A35" s="116" t="s">
        <v>50</v>
      </c>
      <c r="B35" s="116"/>
      <c r="C35" s="848" t="n">
        <f aca="false">E9+E14+E19+E21+E24+E26+E27</f>
        <v>1948.8</v>
      </c>
      <c r="D35" s="118" t="n">
        <v>1</v>
      </c>
      <c r="E35" s="119" t="n">
        <v>0</v>
      </c>
      <c r="F35" s="120" t="n">
        <f aca="false">C35*D35*E35</f>
        <v>0</v>
      </c>
      <c r="G35" s="113"/>
      <c r="H35" s="112"/>
      <c r="I35" s="112"/>
      <c r="J35" s="113"/>
      <c r="L35" s="432"/>
      <c r="M35" s="432"/>
    </row>
    <row r="36" customFormat="false" ht="12.75" hidden="false" customHeight="true" outlineLevel="0" collapsed="false">
      <c r="A36" s="106" t="s">
        <v>42</v>
      </c>
      <c r="B36" s="106"/>
      <c r="C36" s="679"/>
      <c r="D36" s="679"/>
      <c r="E36" s="679"/>
      <c r="F36" s="110" t="n">
        <f aca="false">SUBTOTAL(9,F35:F35)</f>
        <v>0</v>
      </c>
      <c r="G36" s="113"/>
      <c r="H36" s="112"/>
      <c r="I36" s="112"/>
      <c r="J36" s="113"/>
      <c r="L36" s="432"/>
      <c r="M36" s="432"/>
    </row>
    <row r="37" customFormat="false" ht="12.75" hidden="false" customHeight="true" outlineLevel="0" collapsed="false">
      <c r="A37" s="128" t="s">
        <v>52</v>
      </c>
      <c r="B37" s="128"/>
      <c r="C37" s="128"/>
      <c r="D37" s="113"/>
      <c r="E37" s="112"/>
      <c r="F37" s="112"/>
      <c r="G37" s="113"/>
      <c r="H37" s="112"/>
      <c r="I37" s="112"/>
      <c r="J37" s="113"/>
      <c r="L37" s="432"/>
      <c r="M37" s="432"/>
    </row>
    <row r="38" customFormat="false" ht="12.75" hidden="false" customHeight="false" outlineLevel="0" collapsed="false">
      <c r="A38" s="240" t="s">
        <v>120</v>
      </c>
      <c r="B38" s="241"/>
      <c r="C38" s="241"/>
      <c r="D38" s="113"/>
      <c r="E38" s="112"/>
      <c r="F38" s="112"/>
      <c r="G38" s="113"/>
      <c r="H38" s="112"/>
      <c r="I38" s="112"/>
      <c r="J38" s="113"/>
      <c r="L38" s="432"/>
      <c r="M38" s="432"/>
    </row>
    <row r="39" customFormat="false" ht="15" hidden="false" customHeight="false" outlineLevel="0" collapsed="false">
      <c r="A39" s="849" t="s">
        <v>53</v>
      </c>
      <c r="B39" s="850"/>
      <c r="C39" s="130" t="s">
        <v>1492</v>
      </c>
      <c r="D39" s="113"/>
      <c r="E39" s="112"/>
      <c r="F39" s="112"/>
      <c r="G39" s="113"/>
      <c r="H39" s="112"/>
      <c r="I39" s="112"/>
      <c r="J39" s="113"/>
      <c r="L39" s="432"/>
      <c r="M39" s="432"/>
    </row>
    <row r="40" s="15" customFormat="true" ht="15" hidden="false" customHeight="false" outlineLevel="0" collapsed="false">
      <c r="A40" s="242"/>
      <c r="B40" s="242"/>
      <c r="C40" s="130" t="s">
        <v>55</v>
      </c>
      <c r="D40" s="130"/>
      <c r="E40" s="130"/>
      <c r="F40" s="130"/>
      <c r="G40" s="130"/>
      <c r="H40" s="130"/>
      <c r="I40" s="130"/>
      <c r="J40" s="133"/>
      <c r="K40" s="133"/>
    </row>
    <row r="41" s="15" customFormat="true" ht="15" hidden="false" customHeight="false" outlineLevel="0" collapsed="false">
      <c r="A41" s="134"/>
      <c r="B41" s="134"/>
      <c r="C41" s="132" t="s">
        <v>56</v>
      </c>
      <c r="D41" s="130"/>
      <c r="E41" s="130"/>
      <c r="F41" s="130"/>
      <c r="G41" s="130"/>
      <c r="H41" s="130"/>
      <c r="I41" s="130"/>
      <c r="J41" s="133"/>
      <c r="K41" s="133"/>
    </row>
    <row r="42" s="15" customFormat="true" ht="15" hidden="false" customHeight="false" outlineLevel="0" collapsed="false">
      <c r="A42" s="134"/>
      <c r="B42" s="134"/>
      <c r="C42" s="132" t="s">
        <v>58</v>
      </c>
      <c r="D42" s="132"/>
      <c r="E42" s="132"/>
      <c r="F42" s="132"/>
      <c r="G42" s="132"/>
      <c r="H42" s="132"/>
      <c r="I42" s="132"/>
      <c r="J42" s="135"/>
      <c r="K42" s="135"/>
    </row>
    <row r="43" s="15" customFormat="true" ht="15" hidden="false" customHeight="false" outlineLevel="0" collapsed="false">
      <c r="A43" s="134"/>
      <c r="B43" s="134"/>
      <c r="C43" s="132" t="s">
        <v>60</v>
      </c>
      <c r="D43" s="132"/>
      <c r="E43" s="132"/>
      <c r="F43" s="132"/>
      <c r="G43" s="132"/>
      <c r="H43" s="132"/>
      <c r="I43" s="132"/>
      <c r="J43" s="135"/>
      <c r="K43" s="135"/>
    </row>
    <row r="44" s="15" customFormat="true" ht="15" hidden="false" customHeight="false" outlineLevel="0" collapsed="false">
      <c r="A44" s="134"/>
      <c r="B44" s="134"/>
      <c r="C44" s="132" t="s">
        <v>1493</v>
      </c>
      <c r="D44" s="132"/>
      <c r="E44" s="132"/>
      <c r="F44" s="132"/>
      <c r="G44" s="132"/>
      <c r="H44" s="132"/>
      <c r="I44" s="132"/>
      <c r="J44" s="135"/>
      <c r="K44" s="135"/>
    </row>
    <row r="45" s="15" customFormat="true" ht="15" hidden="false" customHeight="false" outlineLevel="0" collapsed="false">
      <c r="A45" s="134"/>
      <c r="B45" s="134"/>
      <c r="C45" s="140" t="s">
        <v>63</v>
      </c>
      <c r="D45" s="132"/>
      <c r="E45" s="132"/>
      <c r="F45" s="132"/>
      <c r="G45" s="132"/>
      <c r="H45" s="132"/>
      <c r="I45" s="132"/>
      <c r="J45" s="135"/>
      <c r="K45" s="135"/>
    </row>
    <row r="46" s="6" customFormat="true" ht="12.75" hidden="false" customHeight="false" outlineLevel="0" collapsed="false">
      <c r="E46" s="683"/>
      <c r="F46" s="683"/>
      <c r="L46" s="28"/>
      <c r="M46" s="28"/>
      <c r="N46" s="28"/>
      <c r="O46" s="851"/>
      <c r="P46" s="28"/>
      <c r="Q46" s="28"/>
      <c r="R46" s="28"/>
      <c r="S46" s="28"/>
      <c r="T46" s="28"/>
      <c r="U46" s="28"/>
    </row>
    <row r="47" s="247" customFormat="true" ht="15.75" hidden="false" customHeight="true" outlineLevel="0" collapsed="false">
      <c r="A47" s="661" t="s">
        <v>1494</v>
      </c>
      <c r="B47" s="661"/>
      <c r="C47" s="661"/>
      <c r="D47" s="661"/>
      <c r="E47" s="661"/>
      <c r="F47" s="661"/>
      <c r="G47" s="661"/>
      <c r="H47" s="147"/>
      <c r="I47" s="147"/>
      <c r="J47" s="147"/>
      <c r="K47" s="147"/>
      <c r="L47" s="259"/>
      <c r="M47" s="260"/>
      <c r="N47" s="260"/>
      <c r="O47" s="260"/>
      <c r="P47" s="261"/>
      <c r="Q47" s="261"/>
      <c r="R47" s="260"/>
      <c r="S47" s="236"/>
      <c r="T47" s="137"/>
      <c r="U47" s="137"/>
    </row>
    <row r="48" s="201" customFormat="true" ht="15" hidden="false" customHeight="true" outlineLevel="0" collapsed="false">
      <c r="A48" s="662" t="s">
        <v>65</v>
      </c>
      <c r="B48" s="662"/>
      <c r="C48" s="662"/>
      <c r="D48" s="662"/>
      <c r="E48" s="662"/>
      <c r="F48" s="662"/>
      <c r="G48" s="662"/>
      <c r="H48" s="663"/>
      <c r="I48" s="663"/>
      <c r="J48" s="663"/>
      <c r="K48" s="663"/>
      <c r="L48" s="852"/>
      <c r="M48" s="137"/>
      <c r="N48" s="160"/>
      <c r="O48" s="137"/>
      <c r="P48" s="137"/>
      <c r="Q48" s="137"/>
      <c r="R48" s="137"/>
      <c r="S48" s="137"/>
      <c r="T48" s="137"/>
      <c r="U48" s="137"/>
    </row>
    <row r="49" s="201" customFormat="true" ht="15" hidden="false" customHeight="true" outlineLevel="0" collapsed="false">
      <c r="A49" s="853" t="s">
        <v>1495</v>
      </c>
      <c r="B49" s="853"/>
      <c r="C49" s="853"/>
      <c r="D49" s="853"/>
      <c r="E49" s="853"/>
      <c r="F49" s="853"/>
      <c r="G49" s="853"/>
      <c r="H49" s="853"/>
      <c r="I49" s="663"/>
      <c r="J49" s="663"/>
      <c r="K49" s="663"/>
      <c r="L49" s="852"/>
      <c r="M49" s="137"/>
      <c r="N49" s="160"/>
      <c r="O49" s="137"/>
      <c r="P49" s="137"/>
      <c r="Q49" s="137"/>
      <c r="R49" s="137"/>
      <c r="S49" s="137"/>
      <c r="T49" s="137"/>
      <c r="U49" s="137"/>
    </row>
    <row r="50" s="201" customFormat="true" ht="15" hidden="false" customHeight="true" outlineLevel="0" collapsed="false">
      <c r="A50" s="156" t="s">
        <v>73</v>
      </c>
      <c r="B50" s="156"/>
      <c r="C50" s="156"/>
      <c r="D50" s="157" t="s">
        <v>68</v>
      </c>
      <c r="E50" s="158" t="s">
        <v>954</v>
      </c>
      <c r="F50" s="159" t="s">
        <v>70</v>
      </c>
      <c r="G50" s="159" t="s">
        <v>47</v>
      </c>
      <c r="H50" s="688"/>
      <c r="I50" s="663"/>
      <c r="J50" s="663"/>
      <c r="K50" s="663"/>
      <c r="L50" s="852"/>
      <c r="M50" s="137"/>
      <c r="N50" s="160"/>
      <c r="O50" s="137"/>
      <c r="P50" s="137"/>
      <c r="Q50" s="137"/>
      <c r="R50" s="137"/>
      <c r="S50" s="137"/>
      <c r="T50" s="137"/>
      <c r="U50" s="137"/>
    </row>
    <row r="51" s="201" customFormat="true" ht="15" hidden="false" customHeight="true" outlineLevel="0" collapsed="false">
      <c r="A51" s="156"/>
      <c r="B51" s="156"/>
      <c r="C51" s="156"/>
      <c r="D51" s="157"/>
      <c r="E51" s="158"/>
      <c r="F51" s="159"/>
      <c r="G51" s="159"/>
      <c r="H51" s="688"/>
      <c r="I51" s="663"/>
      <c r="J51" s="663"/>
      <c r="K51" s="663"/>
      <c r="L51" s="852"/>
      <c r="M51" s="137"/>
      <c r="N51" s="160"/>
      <c r="O51" s="137"/>
      <c r="P51" s="137"/>
      <c r="Q51" s="137"/>
      <c r="R51" s="137"/>
      <c r="S51" s="137"/>
      <c r="T51" s="137"/>
      <c r="U51" s="137"/>
    </row>
    <row r="52" s="201" customFormat="true" ht="15" hidden="false" customHeight="true" outlineLevel="0" collapsed="false">
      <c r="A52" s="700" t="s">
        <v>1496</v>
      </c>
      <c r="B52" s="700"/>
      <c r="C52" s="700"/>
      <c r="D52" s="854" t="n">
        <v>270</v>
      </c>
      <c r="E52" s="163" t="n">
        <v>0</v>
      </c>
      <c r="F52" s="855" t="n">
        <v>1</v>
      </c>
      <c r="G52" s="165" t="n">
        <f aca="false">D52*E52*F52</f>
        <v>0</v>
      </c>
      <c r="H52" s="688"/>
      <c r="I52" s="663"/>
      <c r="J52" s="663"/>
      <c r="K52" s="663"/>
      <c r="L52" s="852"/>
      <c r="M52" s="137"/>
      <c r="N52" s="160"/>
      <c r="O52" s="137"/>
      <c r="P52" s="137"/>
      <c r="Q52" s="137"/>
      <c r="R52" s="137"/>
      <c r="S52" s="137"/>
      <c r="T52" s="137"/>
      <c r="U52" s="137"/>
    </row>
    <row r="53" s="150" customFormat="true" ht="15" hidden="false" customHeight="true" outlineLevel="0" collapsed="false">
      <c r="A53" s="853" t="s">
        <v>1497</v>
      </c>
      <c r="B53" s="853"/>
      <c r="C53" s="853"/>
      <c r="D53" s="853"/>
      <c r="E53" s="853"/>
      <c r="F53" s="853"/>
      <c r="G53" s="853"/>
      <c r="H53" s="853"/>
      <c r="I53" s="856"/>
      <c r="L53" s="857"/>
      <c r="M53" s="858"/>
      <c r="N53" s="859"/>
      <c r="O53" s="719"/>
      <c r="P53" s="719"/>
      <c r="Q53" s="719"/>
      <c r="R53" s="151"/>
      <c r="S53" s="151"/>
      <c r="T53" s="151"/>
      <c r="U53" s="151"/>
    </row>
    <row r="54" s="688" customFormat="true" ht="14.25" hidden="false" customHeight="true" outlineLevel="0" collapsed="false">
      <c r="A54" s="156" t="s">
        <v>73</v>
      </c>
      <c r="B54" s="156"/>
      <c r="C54" s="156"/>
      <c r="D54" s="157" t="s">
        <v>68</v>
      </c>
      <c r="E54" s="158" t="s">
        <v>954</v>
      </c>
      <c r="F54" s="159" t="s">
        <v>70</v>
      </c>
      <c r="G54" s="159" t="s">
        <v>47</v>
      </c>
      <c r="J54" s="699"/>
      <c r="L54" s="207"/>
      <c r="M54" s="207"/>
      <c r="N54" s="860"/>
      <c r="O54" s="207"/>
      <c r="P54" s="207"/>
      <c r="Q54" s="207"/>
      <c r="R54" s="137"/>
      <c r="S54" s="137"/>
      <c r="T54" s="861"/>
      <c r="U54" s="861"/>
    </row>
    <row r="55" s="688" customFormat="true" ht="12.75" hidden="false" customHeight="false" outlineLevel="0" collapsed="false">
      <c r="A55" s="156"/>
      <c r="B55" s="156"/>
      <c r="C55" s="156"/>
      <c r="D55" s="157"/>
      <c r="E55" s="158"/>
      <c r="F55" s="159"/>
      <c r="G55" s="159"/>
      <c r="J55" s="699"/>
      <c r="L55" s="215"/>
      <c r="M55" s="215"/>
      <c r="N55" s="206"/>
      <c r="O55" s="207"/>
      <c r="P55" s="216"/>
      <c r="Q55" s="216"/>
      <c r="R55" s="137"/>
      <c r="S55" s="137"/>
      <c r="T55" s="861"/>
      <c r="U55" s="861"/>
    </row>
    <row r="56" s="201" customFormat="true" ht="12.75" hidden="false" customHeight="true" outlineLevel="0" collapsed="false">
      <c r="A56" s="323" t="s">
        <v>74</v>
      </c>
      <c r="B56" s="323"/>
      <c r="C56" s="323"/>
      <c r="D56" s="162" t="n">
        <v>1372</v>
      </c>
      <c r="E56" s="163" t="n">
        <v>0</v>
      </c>
      <c r="F56" s="701" t="n">
        <v>2</v>
      </c>
      <c r="G56" s="165" t="n">
        <f aca="false">D56*E56*F56</f>
        <v>0</v>
      </c>
      <c r="J56" s="141"/>
      <c r="L56" s="215"/>
      <c r="M56" s="215"/>
      <c r="N56" s="206"/>
      <c r="O56" s="207"/>
      <c r="P56" s="145"/>
      <c r="Q56" s="862"/>
      <c r="R56" s="137"/>
      <c r="S56" s="137"/>
      <c r="T56" s="137"/>
      <c r="U56" s="137"/>
    </row>
    <row r="57" s="150" customFormat="true" ht="15" hidden="false" customHeight="false" outlineLevel="0" collapsed="false">
      <c r="A57" s="702" t="s">
        <v>1498</v>
      </c>
      <c r="B57" s="863"/>
      <c r="C57" s="863"/>
      <c r="D57" s="859"/>
      <c r="E57" s="864"/>
      <c r="F57" s="864"/>
      <c r="G57" s="864"/>
      <c r="H57" s="864"/>
      <c r="I57" s="864"/>
      <c r="J57" s="864"/>
      <c r="K57" s="856"/>
      <c r="L57" s="865"/>
      <c r="M57" s="865"/>
      <c r="N57" s="866"/>
      <c r="O57" s="719"/>
      <c r="P57" s="867"/>
      <c r="Q57" s="867"/>
      <c r="R57" s="868"/>
      <c r="S57" s="153"/>
      <c r="T57" s="151"/>
      <c r="U57" s="151"/>
    </row>
    <row r="58" s="201" customFormat="true" ht="12.75" hidden="false" customHeight="true" outlineLevel="0" collapsed="false">
      <c r="A58" s="221" t="s">
        <v>106</v>
      </c>
      <c r="B58" s="221"/>
      <c r="C58" s="222" t="s">
        <v>107</v>
      </c>
      <c r="D58" s="223" t="s">
        <v>1144</v>
      </c>
      <c r="E58" s="159" t="s">
        <v>109</v>
      </c>
      <c r="F58" s="159" t="s">
        <v>47</v>
      </c>
      <c r="L58" s="205"/>
      <c r="M58" s="205"/>
      <c r="N58" s="229"/>
      <c r="O58" s="207"/>
      <c r="P58" s="219"/>
      <c r="Q58" s="219"/>
      <c r="R58" s="869"/>
      <c r="S58" s="139"/>
      <c r="T58" s="137"/>
      <c r="U58" s="137"/>
    </row>
    <row r="59" s="201" customFormat="true" ht="12.75" hidden="false" customHeight="false" outlineLevel="0" collapsed="false">
      <c r="A59" s="221"/>
      <c r="B59" s="221"/>
      <c r="C59" s="222"/>
      <c r="D59" s="223"/>
      <c r="E59" s="159"/>
      <c r="F59" s="159"/>
      <c r="L59" s="205"/>
      <c r="M59" s="205"/>
      <c r="N59" s="229"/>
      <c r="O59" s="207"/>
      <c r="P59" s="219"/>
      <c r="Q59" s="219"/>
      <c r="R59" s="869"/>
      <c r="S59" s="139"/>
      <c r="T59" s="137"/>
      <c r="U59" s="137"/>
    </row>
    <row r="60" s="201" customFormat="true" ht="12.75" hidden="false" customHeight="true" outlineLevel="0" collapsed="false">
      <c r="A60" s="224" t="s">
        <v>113</v>
      </c>
      <c r="B60" s="224"/>
      <c r="C60" s="225" t="n">
        <v>289</v>
      </c>
      <c r="D60" s="226" t="n">
        <v>0</v>
      </c>
      <c r="E60" s="354" t="n">
        <v>1</v>
      </c>
      <c r="F60" s="228" t="n">
        <f aca="false">C60*D60*E60</f>
        <v>0</v>
      </c>
      <c r="L60" s="205"/>
      <c r="M60" s="205"/>
      <c r="N60" s="229"/>
      <c r="O60" s="207"/>
      <c r="P60" s="219"/>
      <c r="Q60" s="219"/>
      <c r="R60" s="869"/>
      <c r="S60" s="139"/>
      <c r="T60" s="137"/>
      <c r="U60" s="137"/>
    </row>
    <row r="61" s="201" customFormat="true" ht="12.75" hidden="false" customHeight="true" outlineLevel="0" collapsed="false">
      <c r="A61" s="224" t="s">
        <v>116</v>
      </c>
      <c r="B61" s="224"/>
      <c r="C61" s="225" t="n">
        <v>45</v>
      </c>
      <c r="D61" s="226" t="n">
        <v>0</v>
      </c>
      <c r="E61" s="354" t="n">
        <v>1</v>
      </c>
      <c r="F61" s="228" t="n">
        <f aca="false">C61*D61*E61</f>
        <v>0</v>
      </c>
      <c r="L61" s="205"/>
      <c r="M61" s="205"/>
      <c r="N61" s="229"/>
      <c r="O61" s="207"/>
      <c r="P61" s="219"/>
      <c r="Q61" s="219"/>
      <c r="R61" s="869"/>
      <c r="S61" s="139"/>
      <c r="T61" s="137"/>
      <c r="U61" s="137"/>
    </row>
    <row r="62" s="201" customFormat="true" ht="12.75" hidden="false" customHeight="true" outlineLevel="0" collapsed="false">
      <c r="A62" s="224" t="s">
        <v>117</v>
      </c>
      <c r="B62" s="224"/>
      <c r="C62" s="225" t="n">
        <v>48</v>
      </c>
      <c r="D62" s="226" t="n">
        <v>0</v>
      </c>
      <c r="E62" s="354" t="n">
        <v>1</v>
      </c>
      <c r="F62" s="228" t="n">
        <f aca="false">C62*D62*E62</f>
        <v>0</v>
      </c>
      <c r="L62" s="205"/>
      <c r="M62" s="205"/>
      <c r="N62" s="229"/>
      <c r="O62" s="207"/>
      <c r="P62" s="219"/>
      <c r="Q62" s="219"/>
      <c r="R62" s="869"/>
      <c r="S62" s="139"/>
      <c r="T62" s="137"/>
      <c r="U62" s="137"/>
    </row>
    <row r="63" s="201" customFormat="true" ht="12.75" hidden="false" customHeight="false" outlineLevel="0" collapsed="false">
      <c r="A63" s="870" t="s">
        <v>118</v>
      </c>
      <c r="B63" s="870"/>
      <c r="C63" s="871" t="n">
        <f aca="false">SUM(C60:C62)</f>
        <v>382</v>
      </c>
      <c r="D63" s="706"/>
      <c r="E63" s="708"/>
      <c r="F63" s="165" t="n">
        <f aca="false">SUM(F60:F62)</f>
        <v>0</v>
      </c>
      <c r="L63" s="137"/>
      <c r="M63" s="137"/>
      <c r="N63" s="160"/>
      <c r="O63" s="137"/>
      <c r="P63" s="137"/>
      <c r="Q63" s="137"/>
      <c r="R63" s="137"/>
      <c r="S63" s="137"/>
      <c r="T63" s="137"/>
      <c r="U63" s="137"/>
    </row>
    <row r="64" s="201" customFormat="true" ht="12.75" hidden="false" customHeight="true" outlineLevel="0" collapsed="false">
      <c r="A64" s="128" t="s">
        <v>52</v>
      </c>
      <c r="B64" s="128"/>
      <c r="C64" s="128"/>
      <c r="D64" s="257"/>
      <c r="E64" s="257"/>
      <c r="F64" s="257"/>
      <c r="G64" s="257"/>
      <c r="H64" s="257"/>
      <c r="I64" s="257"/>
      <c r="J64" s="257"/>
      <c r="K64" s="709"/>
      <c r="L64" s="709"/>
      <c r="M64" s="709"/>
      <c r="N64" s="709"/>
    </row>
    <row r="65" s="201" customFormat="true" ht="12.75" hidden="false" customHeight="false" outlineLevel="0" collapsed="false">
      <c r="A65" s="240" t="s">
        <v>120</v>
      </c>
      <c r="B65" s="241"/>
      <c r="C65" s="241"/>
      <c r="D65" s="258"/>
      <c r="E65" s="258"/>
      <c r="F65" s="258"/>
      <c r="G65" s="258"/>
      <c r="H65" s="258"/>
      <c r="I65" s="258"/>
      <c r="J65" s="258"/>
      <c r="K65" s="241"/>
      <c r="L65" s="710"/>
      <c r="M65" s="709"/>
      <c r="N65" s="709"/>
    </row>
    <row r="66" s="201" customFormat="true" ht="15" hidden="false" customHeight="false" outlineLevel="0" collapsed="false">
      <c r="A66" s="849" t="s">
        <v>53</v>
      </c>
      <c r="B66" s="850"/>
      <c r="C66" s="130" t="s">
        <v>1499</v>
      </c>
      <c r="D66" s="130"/>
      <c r="E66" s="258"/>
      <c r="F66" s="258"/>
      <c r="G66" s="258"/>
      <c r="H66" s="258"/>
      <c r="I66" s="258"/>
      <c r="J66" s="258"/>
      <c r="K66" s="241"/>
      <c r="L66" s="710"/>
      <c r="M66" s="709"/>
      <c r="N66" s="709"/>
    </row>
    <row r="67" s="201" customFormat="true" ht="13.5" hidden="false" customHeight="false" outlineLevel="0" collapsed="false">
      <c r="C67" s="241" t="s">
        <v>122</v>
      </c>
      <c r="D67" s="241"/>
      <c r="E67" s="258"/>
      <c r="F67" s="258"/>
      <c r="G67" s="258"/>
      <c r="H67" s="258"/>
      <c r="I67" s="258"/>
      <c r="J67" s="258"/>
      <c r="K67" s="241"/>
      <c r="L67" s="710"/>
      <c r="M67" s="709"/>
      <c r="N67" s="709"/>
    </row>
    <row r="68" s="201" customFormat="true" ht="12.75" hidden="false" customHeight="false" outlineLevel="0" collapsed="false">
      <c r="A68" s="259"/>
      <c r="C68" s="243" t="s">
        <v>63</v>
      </c>
      <c r="D68" s="243"/>
      <c r="E68" s="295"/>
      <c r="F68" s="295"/>
      <c r="G68" s="295"/>
      <c r="H68" s="295"/>
      <c r="I68" s="295"/>
      <c r="J68" s="295"/>
      <c r="K68" s="243"/>
      <c r="L68" s="710"/>
      <c r="M68" s="709"/>
      <c r="N68" s="709"/>
    </row>
    <row r="69" s="201" customFormat="true" ht="12.75" hidden="false" customHeight="false" outlineLevel="0" collapsed="false"/>
    <row r="70" s="201" customFormat="true" ht="12.75" hidden="false" customHeight="false" outlineLevel="0" collapsed="false">
      <c r="A70" s="245" t="s">
        <v>1500</v>
      </c>
    </row>
    <row r="71" s="6" customFormat="true" ht="12.75" hidden="false" customHeight="false" outlineLevel="0" collapsed="false">
      <c r="A71" s="264"/>
      <c r="B71" s="265"/>
      <c r="C71" s="265"/>
      <c r="D71" s="266"/>
      <c r="E71" s="266"/>
      <c r="F71" s="266"/>
      <c r="G71" s="266"/>
      <c r="H71" s="266"/>
      <c r="I71" s="266"/>
      <c r="J71" s="266"/>
      <c r="K71" s="265"/>
      <c r="L71" s="712"/>
      <c r="O71" s="684"/>
    </row>
    <row r="72" s="714" customFormat="true" ht="15.75" hidden="false" customHeight="true" outlineLevel="0" collapsed="false">
      <c r="A72" s="268" t="s">
        <v>1501</v>
      </c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</row>
    <row r="73" s="294" customFormat="true" ht="15" hidden="false" customHeight="true" outlineLevel="0" collapsed="false">
      <c r="A73" s="872" t="s">
        <v>134</v>
      </c>
      <c r="B73" s="872"/>
      <c r="C73" s="872"/>
      <c r="D73" s="872"/>
      <c r="E73" s="872"/>
      <c r="F73" s="872"/>
      <c r="G73" s="872"/>
      <c r="H73" s="872"/>
      <c r="I73" s="872"/>
      <c r="J73" s="872"/>
      <c r="K73" s="872"/>
      <c r="L73" s="872"/>
    </row>
    <row r="74" s="294" customFormat="true" ht="15.75" hidden="false" customHeight="false" outlineLevel="0" collapsed="false">
      <c r="A74" s="271" t="s">
        <v>135</v>
      </c>
      <c r="B74" s="873"/>
      <c r="C74" s="273"/>
      <c r="D74" s="274"/>
      <c r="E74" s="274"/>
      <c r="F74" s="274"/>
      <c r="G74" s="274"/>
      <c r="H74" s="274"/>
      <c r="I74" s="274"/>
      <c r="J74" s="274"/>
      <c r="N74" s="874"/>
      <c r="O74" s="874"/>
      <c r="P74" s="874"/>
      <c r="Q74" s="874"/>
      <c r="R74" s="874"/>
    </row>
    <row r="75" s="294" customFormat="true" ht="25.5" hidden="false" customHeight="true" outlineLevel="0" collapsed="false">
      <c r="A75" s="275" t="s">
        <v>136</v>
      </c>
      <c r="B75" s="275"/>
      <c r="C75" s="275"/>
      <c r="D75" s="275" t="s">
        <v>1502</v>
      </c>
      <c r="E75" s="275" t="s">
        <v>138</v>
      </c>
      <c r="F75" s="275" t="s">
        <v>139</v>
      </c>
      <c r="G75" s="275" t="s">
        <v>1503</v>
      </c>
      <c r="H75" s="275" t="s">
        <v>140</v>
      </c>
      <c r="I75" s="275" t="s">
        <v>141</v>
      </c>
      <c r="J75" s="275"/>
      <c r="K75" s="275"/>
      <c r="L75" s="275"/>
      <c r="M75" s="335"/>
      <c r="N75" s="282"/>
      <c r="O75" s="282"/>
      <c r="P75" s="282"/>
      <c r="Q75" s="282"/>
      <c r="R75" s="282"/>
      <c r="S75" s="875"/>
    </row>
    <row r="76" s="294" customFormat="true" ht="12.75" hidden="false" customHeight="true" outlineLevel="0" collapsed="false">
      <c r="A76" s="876" t="s">
        <v>1504</v>
      </c>
      <c r="B76" s="876"/>
      <c r="C76" s="876"/>
      <c r="D76" s="877" t="n">
        <v>30</v>
      </c>
      <c r="E76" s="878" t="s">
        <v>17</v>
      </c>
      <c r="F76" s="279" t="n">
        <v>0</v>
      </c>
      <c r="G76" s="879" t="n">
        <f aca="false">H76/12</f>
        <v>0</v>
      </c>
      <c r="H76" s="880" t="n">
        <f aca="false">D76*104*F76</f>
        <v>0</v>
      </c>
      <c r="I76" s="881"/>
      <c r="J76" s="881"/>
      <c r="K76" s="881"/>
      <c r="L76" s="881"/>
      <c r="M76" s="335"/>
      <c r="N76" s="882"/>
      <c r="O76" s="882"/>
      <c r="P76" s="882"/>
      <c r="Q76" s="882"/>
      <c r="R76" s="882"/>
      <c r="S76" s="883"/>
    </row>
    <row r="77" s="890" customFormat="true" ht="12.75" hidden="false" customHeight="true" outlineLevel="0" collapsed="false">
      <c r="A77" s="876" t="s">
        <v>1505</v>
      </c>
      <c r="B77" s="876"/>
      <c r="C77" s="876"/>
      <c r="D77" s="884" t="n">
        <v>30</v>
      </c>
      <c r="E77" s="876" t="s">
        <v>1506</v>
      </c>
      <c r="F77" s="279" t="n">
        <v>0</v>
      </c>
      <c r="G77" s="879"/>
      <c r="H77" s="885" t="n">
        <f aca="false">D77*F77*12</f>
        <v>0</v>
      </c>
      <c r="I77" s="886" t="s">
        <v>1507</v>
      </c>
      <c r="J77" s="886"/>
      <c r="K77" s="886"/>
      <c r="L77" s="886"/>
      <c r="M77" s="887"/>
      <c r="N77" s="888"/>
      <c r="O77" s="888"/>
      <c r="P77" s="888"/>
      <c r="Q77" s="888"/>
      <c r="R77" s="888"/>
      <c r="S77" s="889"/>
    </row>
    <row r="78" s="302" customFormat="true" ht="15" hidden="false" customHeight="false" outlineLevel="0" collapsed="false">
      <c r="A78" s="285" t="s">
        <v>119</v>
      </c>
      <c r="B78" s="285"/>
      <c r="C78" s="285"/>
      <c r="D78" s="285"/>
      <c r="E78" s="285"/>
      <c r="F78" s="285"/>
      <c r="G78" s="285"/>
      <c r="H78" s="891" t="n">
        <f aca="false">SUM(H76:H77)</f>
        <v>0</v>
      </c>
      <c r="I78" s="892"/>
      <c r="J78" s="892"/>
      <c r="K78" s="892"/>
      <c r="L78" s="892"/>
      <c r="M78" s="893"/>
      <c r="N78" s="894"/>
      <c r="O78" s="895"/>
      <c r="P78" s="895"/>
      <c r="Q78" s="895"/>
      <c r="R78" s="895"/>
      <c r="S78" s="896"/>
    </row>
    <row r="79" s="294" customFormat="true" ht="15" hidden="false" customHeight="true" outlineLevel="0" collapsed="false">
      <c r="A79" s="128" t="s">
        <v>52</v>
      </c>
      <c r="B79" s="128"/>
      <c r="C79" s="128"/>
      <c r="D79" s="257"/>
      <c r="E79" s="257"/>
      <c r="F79" s="257"/>
      <c r="G79" s="257"/>
      <c r="H79" s="257"/>
      <c r="I79" s="257"/>
      <c r="J79" s="257"/>
      <c r="K79" s="319"/>
      <c r="L79" s="320"/>
      <c r="N79" s="897"/>
      <c r="O79" s="897"/>
      <c r="P79" s="897"/>
      <c r="Q79" s="293"/>
      <c r="R79" s="897"/>
      <c r="S79" s="898"/>
    </row>
    <row r="80" s="294" customFormat="true" ht="15" hidden="false" customHeight="false" outlineLevel="0" collapsed="false">
      <c r="A80" s="240" t="s">
        <v>120</v>
      </c>
      <c r="B80" s="241"/>
      <c r="C80" s="241"/>
      <c r="D80" s="258"/>
      <c r="E80" s="258"/>
      <c r="F80" s="258"/>
      <c r="G80" s="258"/>
      <c r="H80" s="258"/>
      <c r="I80" s="258"/>
      <c r="J80" s="258"/>
      <c r="K80" s="319"/>
      <c r="L80" s="320"/>
      <c r="N80" s="894"/>
      <c r="O80" s="894"/>
      <c r="P80" s="894"/>
      <c r="Q80" s="899"/>
      <c r="R80" s="899"/>
      <c r="S80" s="900"/>
    </row>
    <row r="81" s="294" customFormat="true" ht="15" hidden="false" customHeight="false" outlineLevel="0" collapsed="false">
      <c r="A81" s="849" t="s">
        <v>53</v>
      </c>
      <c r="B81" s="850"/>
      <c r="C81" s="130" t="s">
        <v>1499</v>
      </c>
      <c r="D81" s="130"/>
      <c r="E81" s="258"/>
      <c r="F81" s="258"/>
      <c r="G81" s="258"/>
      <c r="H81" s="258"/>
      <c r="I81" s="258"/>
      <c r="J81" s="258"/>
      <c r="K81" s="319"/>
      <c r="L81" s="320"/>
      <c r="N81" s="901"/>
      <c r="O81" s="901"/>
      <c r="P81" s="901"/>
      <c r="Q81" s="902"/>
      <c r="R81" s="902"/>
      <c r="S81" s="903"/>
    </row>
    <row r="82" s="294" customFormat="true" ht="15" hidden="false" customHeight="false" outlineLevel="0" collapsed="false">
      <c r="C82" s="241" t="s">
        <v>148</v>
      </c>
      <c r="D82" s="241"/>
      <c r="E82" s="258"/>
      <c r="F82" s="258"/>
      <c r="G82" s="258"/>
      <c r="H82" s="258"/>
      <c r="I82" s="258"/>
      <c r="J82" s="258"/>
      <c r="K82" s="319"/>
      <c r="L82" s="320"/>
      <c r="N82" s="901"/>
      <c r="O82" s="901"/>
      <c r="P82" s="901"/>
      <c r="Q82" s="902"/>
      <c r="R82" s="902"/>
      <c r="S82" s="903"/>
    </row>
    <row r="83" s="294" customFormat="true" ht="15" hidden="false" customHeight="false" outlineLevel="0" collapsed="false">
      <c r="A83" s="259"/>
      <c r="C83" s="243" t="s">
        <v>63</v>
      </c>
      <c r="D83" s="243"/>
      <c r="E83" s="295"/>
      <c r="F83" s="295"/>
      <c r="G83" s="295"/>
      <c r="H83" s="295"/>
      <c r="I83" s="295"/>
      <c r="J83" s="295"/>
      <c r="K83" s="319"/>
      <c r="L83" s="320"/>
      <c r="N83" s="901"/>
      <c r="O83" s="901"/>
      <c r="P83" s="901"/>
      <c r="Q83" s="902"/>
      <c r="R83" s="902"/>
      <c r="S83" s="903"/>
    </row>
    <row r="84" s="294" customFormat="true" ht="15" hidden="false" customHeight="false" outlineLevel="0" collapsed="false">
      <c r="E84" s="296"/>
      <c r="F84" s="296"/>
      <c r="N84" s="904"/>
      <c r="O84" s="18"/>
      <c r="P84" s="18"/>
      <c r="Q84" s="18"/>
      <c r="R84" s="18"/>
      <c r="S84" s="905"/>
    </row>
    <row r="85" s="294" customFormat="true" ht="15.75" hidden="false" customHeight="false" outlineLevel="0" collapsed="false">
      <c r="A85" s="337" t="s">
        <v>1508</v>
      </c>
      <c r="B85" s="337"/>
      <c r="C85" s="337"/>
      <c r="D85" s="337"/>
      <c r="E85" s="337"/>
      <c r="F85" s="337"/>
      <c r="G85" s="337"/>
      <c r="H85" s="337"/>
      <c r="I85" s="298"/>
      <c r="J85" s="298"/>
      <c r="K85" s="298"/>
      <c r="L85" s="298"/>
      <c r="M85" s="298"/>
      <c r="N85" s="18"/>
      <c r="O85" s="18"/>
      <c r="P85" s="18"/>
      <c r="Q85" s="18"/>
      <c r="R85" s="18"/>
      <c r="S85" s="905"/>
    </row>
    <row r="86" s="294" customFormat="true" ht="15" hidden="false" customHeight="true" outlineLevel="0" collapsed="false">
      <c r="A86" s="872" t="s">
        <v>150</v>
      </c>
      <c r="B86" s="872"/>
      <c r="C86" s="872"/>
      <c r="D86" s="872"/>
      <c r="E86" s="872"/>
      <c r="F86" s="872"/>
      <c r="G86" s="872"/>
      <c r="H86" s="872"/>
      <c r="I86" s="301"/>
      <c r="J86" s="301"/>
      <c r="K86" s="301"/>
      <c r="L86" s="301"/>
      <c r="M86" s="301"/>
      <c r="N86" s="901"/>
      <c r="O86" s="906"/>
      <c r="P86" s="906"/>
      <c r="Q86" s="906"/>
      <c r="R86" s="906"/>
      <c r="S86" s="907"/>
    </row>
    <row r="87" s="294" customFormat="true" ht="12.75" hidden="false" customHeight="false" outlineLevel="0" collapsed="false">
      <c r="A87" s="302" t="s">
        <v>151</v>
      </c>
      <c r="E87" s="296"/>
      <c r="F87" s="296"/>
      <c r="N87" s="18"/>
      <c r="O87" s="908"/>
      <c r="P87" s="908"/>
      <c r="Q87" s="909"/>
      <c r="R87" s="908"/>
      <c r="S87" s="910"/>
    </row>
    <row r="88" s="294" customFormat="true" ht="27" hidden="false" customHeight="true" outlineLevel="0" collapsed="false">
      <c r="A88" s="275" t="s">
        <v>152</v>
      </c>
      <c r="B88" s="275"/>
      <c r="C88" s="275" t="s">
        <v>154</v>
      </c>
      <c r="D88" s="275" t="s">
        <v>155</v>
      </c>
      <c r="E88" s="275" t="s">
        <v>1509</v>
      </c>
      <c r="F88" s="303" t="s">
        <v>1510</v>
      </c>
      <c r="G88" s="303" t="s">
        <v>1511</v>
      </c>
      <c r="H88" s="275" t="s">
        <v>159</v>
      </c>
      <c r="K88" s="911"/>
      <c r="N88" s="912"/>
      <c r="O88" s="908"/>
      <c r="P88" s="291"/>
      <c r="Q88" s="909"/>
      <c r="R88" s="908"/>
      <c r="S88" s="910"/>
    </row>
    <row r="89" s="294" customFormat="true" ht="12.75" hidden="false" customHeight="false" outlineLevel="0" collapsed="false">
      <c r="A89" s="913" t="s">
        <v>160</v>
      </c>
      <c r="B89" s="913"/>
      <c r="C89" s="913" t="n">
        <v>435.4</v>
      </c>
      <c r="D89" s="913" t="n">
        <v>839.2</v>
      </c>
      <c r="E89" s="914" t="n">
        <v>0</v>
      </c>
      <c r="F89" s="915" t="n">
        <v>0</v>
      </c>
      <c r="G89" s="916" t="n">
        <f aca="false">F89*12</f>
        <v>0</v>
      </c>
      <c r="H89" s="312" t="s">
        <v>162</v>
      </c>
      <c r="K89" s="917"/>
      <c r="N89" s="912"/>
      <c r="O89" s="908"/>
      <c r="P89" s="908"/>
      <c r="Q89" s="909"/>
      <c r="R89" s="908"/>
      <c r="S89" s="910"/>
    </row>
    <row r="90" s="294" customFormat="true" ht="15" hidden="false" customHeight="true" outlineLevel="0" collapsed="false">
      <c r="A90" s="128" t="s">
        <v>52</v>
      </c>
      <c r="B90" s="128"/>
      <c r="C90" s="128"/>
      <c r="E90" s="296"/>
      <c r="F90" s="296"/>
      <c r="N90" s="901"/>
      <c r="O90" s="901"/>
      <c r="P90" s="901"/>
      <c r="Q90" s="902"/>
      <c r="R90" s="902"/>
      <c r="S90" s="903"/>
    </row>
    <row r="91" s="294" customFormat="true" ht="15" hidden="false" customHeight="false" outlineLevel="0" collapsed="false">
      <c r="A91" s="240" t="s">
        <v>120</v>
      </c>
      <c r="B91" s="241"/>
      <c r="C91" s="241"/>
      <c r="D91" s="257"/>
      <c r="E91" s="257"/>
      <c r="F91" s="257"/>
      <c r="G91" s="257"/>
      <c r="H91" s="257"/>
      <c r="I91" s="257"/>
      <c r="J91" s="257"/>
      <c r="K91" s="319"/>
      <c r="L91" s="320"/>
    </row>
    <row r="92" s="294" customFormat="true" ht="15" hidden="false" customHeight="false" outlineLevel="0" collapsed="false">
      <c r="A92" s="849" t="s">
        <v>53</v>
      </c>
      <c r="B92" s="918"/>
      <c r="C92" s="130" t="s">
        <v>1512</v>
      </c>
      <c r="D92" s="258"/>
      <c r="E92" s="258"/>
      <c r="F92" s="258"/>
      <c r="G92" s="258"/>
      <c r="H92" s="258"/>
      <c r="I92" s="258"/>
      <c r="J92" s="258"/>
      <c r="K92" s="319"/>
      <c r="L92" s="320"/>
    </row>
    <row r="93" s="294" customFormat="true" ht="15" hidden="false" customHeight="false" outlineLevel="0" collapsed="false">
      <c r="A93" s="242"/>
      <c r="B93" s="242"/>
      <c r="C93" s="241" t="s">
        <v>1513</v>
      </c>
      <c r="D93" s="130"/>
      <c r="E93" s="258"/>
      <c r="F93" s="258"/>
      <c r="G93" s="258"/>
      <c r="H93" s="258"/>
      <c r="I93" s="258"/>
      <c r="J93" s="258"/>
      <c r="K93" s="319"/>
      <c r="L93" s="320"/>
    </row>
    <row r="94" s="294" customFormat="true" ht="15" hidden="false" customHeight="false" outlineLevel="0" collapsed="false">
      <c r="C94" s="243" t="s">
        <v>1514</v>
      </c>
      <c r="D94" s="241"/>
      <c r="E94" s="258"/>
      <c r="F94" s="258"/>
      <c r="G94" s="258"/>
      <c r="H94" s="258"/>
      <c r="I94" s="258"/>
      <c r="J94" s="258"/>
      <c r="K94" s="319"/>
      <c r="L94" s="320"/>
    </row>
    <row r="95" s="294" customFormat="true" ht="15" hidden="false" customHeight="false" outlineLevel="0" collapsed="false">
      <c r="A95" s="259"/>
      <c r="C95" s="243"/>
      <c r="D95" s="243"/>
      <c r="E95" s="295"/>
      <c r="F95" s="295"/>
      <c r="G95" s="295"/>
      <c r="H95" s="295"/>
      <c r="I95" s="295"/>
      <c r="J95" s="295"/>
      <c r="K95" s="319"/>
      <c r="L95" s="320"/>
    </row>
    <row r="96" s="294" customFormat="true" ht="15.75" hidden="false" customHeight="false" outlineLevel="0" collapsed="false">
      <c r="A96" s="337" t="s">
        <v>1515</v>
      </c>
      <c r="B96" s="337"/>
      <c r="C96" s="337"/>
      <c r="D96" s="337"/>
      <c r="E96" s="337"/>
      <c r="F96" s="337"/>
      <c r="G96" s="337"/>
      <c r="H96" s="298"/>
      <c r="I96" s="298"/>
      <c r="J96" s="298"/>
      <c r="K96" s="298"/>
      <c r="O96" s="336"/>
    </row>
    <row r="97" s="294" customFormat="true" ht="12.75" hidden="false" customHeight="false" outlineLevel="0" collapsed="false">
      <c r="E97" s="296"/>
      <c r="F97" s="296"/>
      <c r="O97" s="336"/>
    </row>
    <row r="98" s="302" customFormat="true" ht="25.5" hidden="false" customHeight="true" outlineLevel="0" collapsed="false">
      <c r="A98" s="919" t="s">
        <v>198</v>
      </c>
      <c r="B98" s="919"/>
      <c r="C98" s="919"/>
      <c r="D98" s="919"/>
      <c r="E98" s="919"/>
      <c r="F98" s="725" t="s">
        <v>965</v>
      </c>
      <c r="G98" s="725" t="s">
        <v>200</v>
      </c>
      <c r="I98" s="340"/>
      <c r="J98" s="341"/>
      <c r="K98" s="342"/>
      <c r="O98" s="343"/>
    </row>
    <row r="99" s="294" customFormat="true" ht="12.75" hidden="false" customHeight="false" outlineLevel="0" collapsed="false">
      <c r="A99" s="920" t="s">
        <v>2</v>
      </c>
      <c r="B99" s="920"/>
      <c r="C99" s="920"/>
      <c r="D99" s="920"/>
      <c r="E99" s="920"/>
      <c r="F99" s="345" t="n">
        <f aca="false">J32</f>
        <v>0</v>
      </c>
      <c r="G99" s="727"/>
      <c r="I99" s="320"/>
      <c r="J99" s="334"/>
      <c r="K99" s="349"/>
      <c r="L99" s="334"/>
      <c r="M99" s="334"/>
      <c r="O99" s="336"/>
    </row>
    <row r="100" s="294" customFormat="true" ht="12.75" hidden="false" customHeight="false" outlineLevel="0" collapsed="false">
      <c r="A100" s="921" t="s">
        <v>50</v>
      </c>
      <c r="B100" s="921"/>
      <c r="C100" s="921"/>
      <c r="D100" s="921"/>
      <c r="E100" s="921"/>
      <c r="F100" s="345" t="n">
        <f aca="false">F36</f>
        <v>0</v>
      </c>
      <c r="G100" s="727"/>
      <c r="I100" s="320"/>
      <c r="J100" s="334"/>
      <c r="K100" s="349"/>
      <c r="L100" s="334"/>
      <c r="M100" s="334"/>
      <c r="O100" s="336"/>
    </row>
    <row r="101" s="294" customFormat="true" ht="12.75" hidden="false" customHeight="false" outlineLevel="0" collapsed="false">
      <c r="A101" s="922" t="s">
        <v>1516</v>
      </c>
      <c r="B101" s="922"/>
      <c r="C101" s="922"/>
      <c r="D101" s="922"/>
      <c r="E101" s="922"/>
      <c r="F101" s="351" t="n">
        <f aca="false">G56+F63+G52</f>
        <v>0</v>
      </c>
      <c r="G101" s="727"/>
      <c r="I101" s="320"/>
      <c r="J101" s="215"/>
      <c r="K101" s="215"/>
      <c r="O101" s="336"/>
    </row>
    <row r="102" s="294" customFormat="true" ht="12.75" hidden="false" customHeight="false" outlineLevel="0" collapsed="false">
      <c r="A102" s="923" t="s">
        <v>134</v>
      </c>
      <c r="B102" s="923"/>
      <c r="C102" s="923"/>
      <c r="D102" s="923"/>
      <c r="E102" s="923"/>
      <c r="F102" s="356" t="n">
        <f aca="false">H78</f>
        <v>0</v>
      </c>
      <c r="G102" s="727"/>
      <c r="I102" s="320"/>
      <c r="J102" s="359"/>
      <c r="O102" s="336"/>
    </row>
    <row r="103" s="294" customFormat="true" ht="12.75" hidden="false" customHeight="false" outlineLevel="0" collapsed="false">
      <c r="A103" s="920" t="s">
        <v>1517</v>
      </c>
      <c r="B103" s="920"/>
      <c r="C103" s="920"/>
      <c r="D103" s="920"/>
      <c r="E103" s="920"/>
      <c r="F103" s="345" t="n">
        <f aca="false">G89</f>
        <v>0</v>
      </c>
      <c r="G103" s="727"/>
      <c r="I103" s="320"/>
      <c r="J103" s="334"/>
      <c r="O103" s="336"/>
    </row>
    <row r="104" s="302" customFormat="true" ht="12.75" hidden="false" customHeight="false" outlineLevel="0" collapsed="false">
      <c r="A104" s="924" t="s">
        <v>204</v>
      </c>
      <c r="B104" s="924"/>
      <c r="C104" s="924"/>
      <c r="D104" s="924"/>
      <c r="E104" s="924"/>
      <c r="F104" s="329" t="n">
        <f aca="false">SUM(F99:F103)</f>
        <v>0</v>
      </c>
      <c r="G104" s="361" t="n">
        <f aca="false">F104/12*48</f>
        <v>0</v>
      </c>
      <c r="I104" s="731"/>
      <c r="O104" s="343"/>
    </row>
    <row r="105" s="302" customFormat="true" ht="12.75" hidden="false" customHeight="false" outlineLevel="0" collapsed="false">
      <c r="A105" s="363" t="s">
        <v>205</v>
      </c>
      <c r="F105" s="925"/>
      <c r="G105" s="612"/>
      <c r="I105" s="731"/>
      <c r="O105" s="343"/>
    </row>
    <row r="106" s="302" customFormat="true" ht="12.75" hidden="false" customHeight="false" outlineLevel="0" collapsed="false">
      <c r="A106" s="363" t="s">
        <v>206</v>
      </c>
      <c r="G106" s="926" t="n">
        <f aca="false">PRODUCT(G104,G105)</f>
        <v>0</v>
      </c>
      <c r="I106" s="731"/>
      <c r="O106" s="343"/>
    </row>
    <row r="107" s="262" customFormat="true" ht="12.75" hidden="false" customHeight="true" outlineLevel="0" collapsed="false">
      <c r="A107" s="363" t="s">
        <v>207</v>
      </c>
      <c r="B107" s="737"/>
      <c r="D107" s="927"/>
      <c r="G107" s="928" t="n">
        <f aca="false">SUM(G104,G106)</f>
        <v>0</v>
      </c>
      <c r="I107" s="263"/>
    </row>
    <row r="108" s="262" customFormat="true" ht="12.75" hidden="false" customHeight="true" outlineLevel="0" collapsed="false">
      <c r="A108" s="363"/>
      <c r="B108" s="737"/>
      <c r="D108" s="927"/>
      <c r="G108" s="928"/>
      <c r="I108" s="263"/>
    </row>
    <row r="109" s="262" customFormat="true" ht="12.75" hidden="false" customHeight="true" outlineLevel="0" collapsed="false">
      <c r="A109" s="929" t="s">
        <v>208</v>
      </c>
      <c r="B109" s="929"/>
      <c r="C109" s="929"/>
      <c r="D109" s="929"/>
      <c r="E109" s="929"/>
      <c r="F109" s="929"/>
      <c r="G109" s="929"/>
      <c r="H109" s="929"/>
      <c r="I109" s="929"/>
      <c r="J109" s="929"/>
    </row>
    <row r="110" s="932" customFormat="true" ht="26.25" hidden="false" customHeight="true" outlineLevel="0" collapsed="false">
      <c r="A110" s="11" t="s">
        <v>1518</v>
      </c>
      <c r="B110" s="11" t="s">
        <v>84</v>
      </c>
      <c r="C110" s="369" t="s">
        <v>210</v>
      </c>
      <c r="D110" s="930" t="s">
        <v>211</v>
      </c>
      <c r="E110" s="369" t="s">
        <v>6</v>
      </c>
      <c r="F110" s="369" t="s">
        <v>212</v>
      </c>
      <c r="G110" s="369"/>
      <c r="H110" s="11" t="s">
        <v>1519</v>
      </c>
      <c r="I110" s="12" t="s">
        <v>214</v>
      </c>
      <c r="J110" s="11" t="s">
        <v>1520</v>
      </c>
      <c r="K110" s="931"/>
    </row>
    <row r="111" customFormat="false" ht="12.75" hidden="false" customHeight="false" outlineLevel="0" collapsed="false">
      <c r="A111" s="933" t="n">
        <v>901</v>
      </c>
      <c r="B111" s="372" t="s">
        <v>1521</v>
      </c>
      <c r="C111" s="373" t="s">
        <v>18</v>
      </c>
      <c r="D111" s="934" t="n">
        <v>101</v>
      </c>
      <c r="E111" s="839" t="s">
        <v>17</v>
      </c>
      <c r="F111" s="83" t="s">
        <v>21</v>
      </c>
      <c r="G111" s="83"/>
      <c r="H111" s="116"/>
      <c r="I111" s="116" t="s">
        <v>1522</v>
      </c>
      <c r="J111" s="935" t="s">
        <v>1523</v>
      </c>
    </row>
    <row r="112" customFormat="false" ht="12.75" hidden="false" customHeight="true" outlineLevel="0" collapsed="false">
      <c r="A112" s="933" t="n">
        <v>902</v>
      </c>
      <c r="B112" s="372" t="s">
        <v>1521</v>
      </c>
      <c r="C112" s="382" t="s">
        <v>27</v>
      </c>
      <c r="D112" s="934" t="n">
        <v>126.8</v>
      </c>
      <c r="E112" s="669" t="s">
        <v>19</v>
      </c>
      <c r="F112" s="749" t="s">
        <v>23</v>
      </c>
      <c r="G112" s="749"/>
      <c r="H112" s="116"/>
      <c r="I112" s="116" t="s">
        <v>1524</v>
      </c>
      <c r="J112" s="935" t="s">
        <v>1525</v>
      </c>
      <c r="M112" s="936"/>
      <c r="N112" s="937"/>
    </row>
    <row r="113" customFormat="false" ht="12.75" hidden="false" customHeight="false" outlineLevel="0" collapsed="false">
      <c r="A113" s="933" t="n">
        <v>909</v>
      </c>
      <c r="B113" s="372" t="s">
        <v>1521</v>
      </c>
      <c r="C113" s="384" t="s">
        <v>34</v>
      </c>
      <c r="D113" s="934" t="n">
        <v>18.8</v>
      </c>
      <c r="E113" s="669" t="s">
        <v>19</v>
      </c>
      <c r="F113" s="83" t="s">
        <v>21</v>
      </c>
      <c r="G113" s="83"/>
      <c r="H113" s="116"/>
      <c r="I113" s="116" t="s">
        <v>1526</v>
      </c>
      <c r="J113" s="935" t="s">
        <v>1523</v>
      </c>
      <c r="M113" s="938"/>
      <c r="N113" s="44"/>
    </row>
    <row r="114" customFormat="false" ht="12.75" hidden="false" customHeight="true" outlineLevel="0" collapsed="false">
      <c r="A114" s="933" t="n">
        <v>912</v>
      </c>
      <c r="B114" s="372" t="s">
        <v>1521</v>
      </c>
      <c r="C114" s="386" t="s">
        <v>39</v>
      </c>
      <c r="D114" s="934" t="n">
        <v>4</v>
      </c>
      <c r="E114" s="669" t="s">
        <v>19</v>
      </c>
      <c r="F114" s="83" t="s">
        <v>21</v>
      </c>
      <c r="G114" s="83"/>
      <c r="H114" s="116"/>
      <c r="I114" s="116" t="s">
        <v>1527</v>
      </c>
      <c r="J114" s="935" t="s">
        <v>1523</v>
      </c>
      <c r="M114" s="939"/>
      <c r="N114" s="940"/>
    </row>
    <row r="115" customFormat="false" ht="12.75" hidden="false" customHeight="false" outlineLevel="0" collapsed="false">
      <c r="A115" s="933" t="n">
        <v>913</v>
      </c>
      <c r="B115" s="372" t="s">
        <v>1521</v>
      </c>
      <c r="C115" s="386" t="s">
        <v>39</v>
      </c>
      <c r="D115" s="934" t="n">
        <v>20.5</v>
      </c>
      <c r="E115" s="669" t="s">
        <v>19</v>
      </c>
      <c r="F115" s="83" t="s">
        <v>21</v>
      </c>
      <c r="G115" s="83"/>
      <c r="H115" s="116"/>
      <c r="I115" s="116" t="s">
        <v>1528</v>
      </c>
      <c r="J115" s="935" t="s">
        <v>1523</v>
      </c>
    </row>
    <row r="116" customFormat="false" ht="12.75" hidden="false" customHeight="false" outlineLevel="0" collapsed="false">
      <c r="A116" s="933" t="n">
        <v>914</v>
      </c>
      <c r="B116" s="372" t="s">
        <v>1521</v>
      </c>
      <c r="C116" s="386" t="s">
        <v>39</v>
      </c>
      <c r="D116" s="934" t="n">
        <v>1.2</v>
      </c>
      <c r="E116" s="669" t="s">
        <v>19</v>
      </c>
      <c r="F116" s="83" t="s">
        <v>21</v>
      </c>
      <c r="G116" s="83"/>
      <c r="H116" s="116"/>
      <c r="I116" s="116" t="s">
        <v>1529</v>
      </c>
      <c r="J116" s="935" t="s">
        <v>1523</v>
      </c>
    </row>
    <row r="117" customFormat="false" ht="12.75" hidden="false" customHeight="false" outlineLevel="0" collapsed="false">
      <c r="A117" s="933" t="n">
        <v>915</v>
      </c>
      <c r="B117" s="372" t="s">
        <v>1521</v>
      </c>
      <c r="C117" s="384" t="s">
        <v>34</v>
      </c>
      <c r="D117" s="934" t="n">
        <v>19.2</v>
      </c>
      <c r="E117" s="669" t="s">
        <v>19</v>
      </c>
      <c r="F117" s="83" t="s">
        <v>21</v>
      </c>
      <c r="G117" s="83"/>
      <c r="H117" s="116"/>
      <c r="I117" s="116" t="s">
        <v>1530</v>
      </c>
      <c r="J117" s="935" t="s">
        <v>1523</v>
      </c>
    </row>
    <row r="118" customFormat="false" ht="12.75" hidden="false" customHeight="false" outlineLevel="0" collapsed="false">
      <c r="A118" s="933" t="n">
        <v>916</v>
      </c>
      <c r="B118" s="372" t="s">
        <v>1521</v>
      </c>
      <c r="C118" s="386" t="s">
        <v>39</v>
      </c>
      <c r="D118" s="934" t="n">
        <v>1.3</v>
      </c>
      <c r="E118" s="669" t="s">
        <v>19</v>
      </c>
      <c r="F118" s="83" t="s">
        <v>21</v>
      </c>
      <c r="G118" s="83"/>
      <c r="H118" s="116"/>
      <c r="I118" s="116" t="s">
        <v>1527</v>
      </c>
      <c r="J118" s="935" t="s">
        <v>1523</v>
      </c>
    </row>
    <row r="119" customFormat="false" ht="12.75" hidden="false" customHeight="false" outlineLevel="0" collapsed="false">
      <c r="A119" s="933" t="n">
        <v>917</v>
      </c>
      <c r="B119" s="372" t="s">
        <v>1521</v>
      </c>
      <c r="C119" s="386" t="s">
        <v>39</v>
      </c>
      <c r="D119" s="934" t="n">
        <v>1.1</v>
      </c>
      <c r="E119" s="669" t="s">
        <v>19</v>
      </c>
      <c r="F119" s="83" t="s">
        <v>21</v>
      </c>
      <c r="G119" s="83"/>
      <c r="H119" s="116"/>
      <c r="I119" s="116" t="s">
        <v>1529</v>
      </c>
      <c r="J119" s="935" t="s">
        <v>1523</v>
      </c>
    </row>
    <row r="120" customFormat="false" ht="12.75" hidden="false" customHeight="false" outlineLevel="0" collapsed="false">
      <c r="A120" s="933" t="n">
        <v>918</v>
      </c>
      <c r="B120" s="372" t="s">
        <v>1521</v>
      </c>
      <c r="C120" s="386" t="s">
        <v>39</v>
      </c>
      <c r="D120" s="934" t="n">
        <v>1.6</v>
      </c>
      <c r="E120" s="669" t="s">
        <v>19</v>
      </c>
      <c r="F120" s="83" t="s">
        <v>21</v>
      </c>
      <c r="G120" s="83"/>
      <c r="H120" s="116"/>
      <c r="I120" s="116" t="s">
        <v>1531</v>
      </c>
      <c r="J120" s="935" t="s">
        <v>1523</v>
      </c>
    </row>
    <row r="121" customFormat="false" ht="12.75" hidden="false" customHeight="false" outlineLevel="0" collapsed="false">
      <c r="A121" s="933" t="n">
        <v>921</v>
      </c>
      <c r="B121" s="372" t="s">
        <v>1521</v>
      </c>
      <c r="C121" s="384" t="s">
        <v>34</v>
      </c>
      <c r="D121" s="934" t="n">
        <v>18.4</v>
      </c>
      <c r="E121" s="669" t="s">
        <v>19</v>
      </c>
      <c r="F121" s="83" t="s">
        <v>21</v>
      </c>
      <c r="G121" s="83"/>
      <c r="H121" s="116"/>
      <c r="I121" s="116" t="s">
        <v>1532</v>
      </c>
      <c r="J121" s="935" t="s">
        <v>1523</v>
      </c>
    </row>
    <row r="122" customFormat="false" ht="12.75" hidden="false" customHeight="true" outlineLevel="0" collapsed="false">
      <c r="A122" s="933" t="n">
        <v>922</v>
      </c>
      <c r="B122" s="372" t="s">
        <v>1521</v>
      </c>
      <c r="C122" s="386" t="s">
        <v>39</v>
      </c>
      <c r="D122" s="934" t="n">
        <v>1.3</v>
      </c>
      <c r="E122" s="669" t="s">
        <v>19</v>
      </c>
      <c r="F122" s="83" t="s">
        <v>21</v>
      </c>
      <c r="G122" s="83"/>
      <c r="H122" s="116"/>
      <c r="I122" s="116" t="s">
        <v>1533</v>
      </c>
      <c r="J122" s="935" t="s">
        <v>1523</v>
      </c>
    </row>
    <row r="123" customFormat="false" ht="12.75" hidden="false" customHeight="true" outlineLevel="0" collapsed="false">
      <c r="A123" s="933" t="n">
        <v>923</v>
      </c>
      <c r="B123" s="372" t="s">
        <v>1521</v>
      </c>
      <c r="C123" s="386" t="s">
        <v>39</v>
      </c>
      <c r="D123" s="934" t="n">
        <v>1.6</v>
      </c>
      <c r="E123" s="669" t="s">
        <v>19</v>
      </c>
      <c r="F123" s="83" t="s">
        <v>21</v>
      </c>
      <c r="G123" s="83"/>
      <c r="H123" s="116"/>
      <c r="I123" s="116" t="s">
        <v>1534</v>
      </c>
      <c r="J123" s="935" t="s">
        <v>1523</v>
      </c>
    </row>
    <row r="124" customFormat="false" ht="12.75" hidden="false" customHeight="false" outlineLevel="0" collapsed="false">
      <c r="A124" s="933" t="n">
        <v>924</v>
      </c>
      <c r="B124" s="372" t="s">
        <v>1521</v>
      </c>
      <c r="C124" s="386" t="s">
        <v>39</v>
      </c>
      <c r="D124" s="934" t="n">
        <v>1.1</v>
      </c>
      <c r="E124" s="669" t="s">
        <v>19</v>
      </c>
      <c r="F124" s="83" t="s">
        <v>21</v>
      </c>
      <c r="G124" s="83"/>
      <c r="H124" s="116"/>
      <c r="I124" s="116" t="s">
        <v>1535</v>
      </c>
      <c r="J124" s="935" t="s">
        <v>1523</v>
      </c>
    </row>
    <row r="125" customFormat="false" ht="12.75" hidden="false" customHeight="false" outlineLevel="0" collapsed="false">
      <c r="A125" s="933" t="n">
        <v>925</v>
      </c>
      <c r="B125" s="372" t="s">
        <v>1521</v>
      </c>
      <c r="C125" s="386" t="s">
        <v>39</v>
      </c>
      <c r="D125" s="934" t="n">
        <v>5.4</v>
      </c>
      <c r="E125" s="669" t="s">
        <v>19</v>
      </c>
      <c r="F125" s="83" t="s">
        <v>21</v>
      </c>
      <c r="G125" s="83"/>
      <c r="H125" s="116"/>
      <c r="I125" s="116" t="s">
        <v>1533</v>
      </c>
      <c r="J125" s="935" t="s">
        <v>1523</v>
      </c>
    </row>
    <row r="126" customFormat="false" ht="12.75" hidden="false" customHeight="false" outlineLevel="0" collapsed="false">
      <c r="A126" s="933" t="n">
        <v>926</v>
      </c>
      <c r="B126" s="372" t="s">
        <v>1521</v>
      </c>
      <c r="C126" s="386" t="s">
        <v>39</v>
      </c>
      <c r="D126" s="934" t="n">
        <v>1.1</v>
      </c>
      <c r="E126" s="669" t="s">
        <v>19</v>
      </c>
      <c r="F126" s="83" t="s">
        <v>21</v>
      </c>
      <c r="G126" s="83"/>
      <c r="H126" s="116"/>
      <c r="I126" s="116" t="s">
        <v>1535</v>
      </c>
      <c r="J126" s="935" t="s">
        <v>1523</v>
      </c>
    </row>
    <row r="127" customFormat="false" ht="12.75" hidden="false" customHeight="false" outlineLevel="0" collapsed="false">
      <c r="A127" s="933" t="n">
        <v>927</v>
      </c>
      <c r="B127" s="372" t="s">
        <v>1521</v>
      </c>
      <c r="C127" s="386" t="s">
        <v>39</v>
      </c>
      <c r="D127" s="934" t="n">
        <v>1.1</v>
      </c>
      <c r="E127" s="669" t="s">
        <v>19</v>
      </c>
      <c r="F127" s="83" t="s">
        <v>21</v>
      </c>
      <c r="G127" s="83"/>
      <c r="H127" s="116"/>
      <c r="I127" s="116" t="s">
        <v>1535</v>
      </c>
      <c r="J127" s="935" t="s">
        <v>1523</v>
      </c>
    </row>
    <row r="128" customFormat="false" ht="12.75" hidden="false" customHeight="false" outlineLevel="0" collapsed="false">
      <c r="A128" s="933" t="n">
        <v>928</v>
      </c>
      <c r="B128" s="372" t="s">
        <v>1521</v>
      </c>
      <c r="C128" s="409" t="s">
        <v>27</v>
      </c>
      <c r="D128" s="934" t="n">
        <v>18.3</v>
      </c>
      <c r="E128" s="669" t="s">
        <v>19</v>
      </c>
      <c r="F128" s="83" t="s">
        <v>21</v>
      </c>
      <c r="G128" s="83"/>
      <c r="H128" s="116"/>
      <c r="I128" s="116" t="s">
        <v>1536</v>
      </c>
      <c r="J128" s="935" t="s">
        <v>1523</v>
      </c>
    </row>
    <row r="129" customFormat="false" ht="12.75" hidden="false" customHeight="false" outlineLevel="0" collapsed="false">
      <c r="A129" s="933" t="n">
        <v>929</v>
      </c>
      <c r="B129" s="372" t="s">
        <v>1521</v>
      </c>
      <c r="C129" s="373" t="s">
        <v>18</v>
      </c>
      <c r="D129" s="934" t="n">
        <v>22.8</v>
      </c>
      <c r="E129" s="380" t="s">
        <v>12</v>
      </c>
      <c r="F129" s="83" t="s">
        <v>21</v>
      </c>
      <c r="G129" s="83"/>
      <c r="H129" s="116"/>
      <c r="I129" s="116" t="s">
        <v>1522</v>
      </c>
      <c r="J129" s="935" t="s">
        <v>1523</v>
      </c>
    </row>
    <row r="130" customFormat="false" ht="12.75" hidden="false" customHeight="false" outlineLevel="0" collapsed="false">
      <c r="A130" s="933" t="n">
        <v>930</v>
      </c>
      <c r="B130" s="372" t="s">
        <v>1521</v>
      </c>
      <c r="C130" s="384" t="s">
        <v>34</v>
      </c>
      <c r="D130" s="934" t="n">
        <v>10.4</v>
      </c>
      <c r="E130" s="669" t="s">
        <v>19</v>
      </c>
      <c r="F130" s="83" t="s">
        <v>21</v>
      </c>
      <c r="G130" s="83"/>
      <c r="H130" s="116"/>
      <c r="I130" s="116" t="s">
        <v>1537</v>
      </c>
      <c r="J130" s="935" t="s">
        <v>1523</v>
      </c>
    </row>
    <row r="131" customFormat="false" ht="12.75" hidden="false" customHeight="false" outlineLevel="0" collapsed="false">
      <c r="A131" s="933" t="n">
        <v>932</v>
      </c>
      <c r="B131" s="372" t="s">
        <v>1521</v>
      </c>
      <c r="C131" s="386" t="s">
        <v>39</v>
      </c>
      <c r="D131" s="934" t="n">
        <v>1.2</v>
      </c>
      <c r="E131" s="669" t="s">
        <v>19</v>
      </c>
      <c r="F131" s="83" t="s">
        <v>21</v>
      </c>
      <c r="G131" s="83"/>
      <c r="H131" s="116"/>
      <c r="I131" s="116" t="s">
        <v>1538</v>
      </c>
      <c r="J131" s="935" t="s">
        <v>1523</v>
      </c>
    </row>
    <row r="132" customFormat="false" ht="12.75" hidden="false" customHeight="false" outlineLevel="0" collapsed="false">
      <c r="A132" s="933" t="n">
        <v>933</v>
      </c>
      <c r="B132" s="372" t="s">
        <v>1521</v>
      </c>
      <c r="C132" s="386" t="s">
        <v>39</v>
      </c>
      <c r="D132" s="934" t="n">
        <v>1.2</v>
      </c>
      <c r="E132" s="669" t="s">
        <v>19</v>
      </c>
      <c r="F132" s="83" t="s">
        <v>21</v>
      </c>
      <c r="G132" s="83"/>
      <c r="H132" s="116"/>
      <c r="I132" s="116" t="s">
        <v>1539</v>
      </c>
      <c r="J132" s="935" t="s">
        <v>1523</v>
      </c>
    </row>
    <row r="133" customFormat="false" ht="12.75" hidden="false" customHeight="true" outlineLevel="0" collapsed="false">
      <c r="A133" s="933" t="n">
        <v>935</v>
      </c>
      <c r="B133" s="372" t="s">
        <v>1521</v>
      </c>
      <c r="C133" s="941" t="s">
        <v>31</v>
      </c>
      <c r="D133" s="934" t="n">
        <v>12.3</v>
      </c>
      <c r="E133" s="380" t="s">
        <v>12</v>
      </c>
      <c r="F133" s="83" t="s">
        <v>21</v>
      </c>
      <c r="G133" s="83"/>
      <c r="H133" s="116"/>
      <c r="I133" s="116" t="s">
        <v>1540</v>
      </c>
      <c r="J133" s="935" t="s">
        <v>1523</v>
      </c>
      <c r="M133" s="942"/>
      <c r="N133" s="943"/>
      <c r="O133" s="49"/>
    </row>
    <row r="134" customFormat="false" ht="12.75" hidden="false" customHeight="false" outlineLevel="0" collapsed="false">
      <c r="A134" s="933" t="n">
        <v>937</v>
      </c>
      <c r="B134" s="372" t="s">
        <v>1521</v>
      </c>
      <c r="C134" s="382" t="s">
        <v>27</v>
      </c>
      <c r="D134" s="934" t="n">
        <v>5.2</v>
      </c>
      <c r="E134" s="92" t="s">
        <v>12</v>
      </c>
      <c r="F134" s="83" t="s">
        <v>21</v>
      </c>
      <c r="G134" s="83"/>
      <c r="H134" s="116"/>
      <c r="I134" s="116" t="s">
        <v>1541</v>
      </c>
      <c r="J134" s="935" t="s">
        <v>1523</v>
      </c>
    </row>
    <row r="135" customFormat="false" ht="12.75" hidden="false" customHeight="false" outlineLevel="0" collapsed="false">
      <c r="A135" s="933" t="n">
        <v>938</v>
      </c>
      <c r="B135" s="372" t="s">
        <v>1521</v>
      </c>
      <c r="C135" s="386" t="s">
        <v>39</v>
      </c>
      <c r="D135" s="934" t="n">
        <v>2.1</v>
      </c>
      <c r="E135" s="380" t="s">
        <v>12</v>
      </c>
      <c r="F135" s="83" t="s">
        <v>21</v>
      </c>
      <c r="G135" s="83"/>
      <c r="H135" s="116"/>
      <c r="I135" s="116" t="s">
        <v>1542</v>
      </c>
      <c r="J135" s="935" t="s">
        <v>1523</v>
      </c>
    </row>
    <row r="136" customFormat="false" ht="12.75" hidden="false" customHeight="false" outlineLevel="0" collapsed="false">
      <c r="A136" s="933" t="n">
        <v>939</v>
      </c>
      <c r="B136" s="372" t="s">
        <v>1521</v>
      </c>
      <c r="C136" s="386" t="s">
        <v>39</v>
      </c>
      <c r="D136" s="934" t="n">
        <v>0.9</v>
      </c>
      <c r="E136" s="380" t="s">
        <v>12</v>
      </c>
      <c r="F136" s="83" t="s">
        <v>21</v>
      </c>
      <c r="G136" s="83"/>
      <c r="H136" s="116"/>
      <c r="I136" s="116" t="s">
        <v>1539</v>
      </c>
      <c r="J136" s="935" t="s">
        <v>1523</v>
      </c>
    </row>
    <row r="137" customFormat="false" ht="12.75" hidden="false" customHeight="true" outlineLevel="0" collapsed="false">
      <c r="A137" s="933" t="n">
        <v>941</v>
      </c>
      <c r="B137" s="372" t="s">
        <v>1521</v>
      </c>
      <c r="C137" s="382" t="s">
        <v>27</v>
      </c>
      <c r="D137" s="934" t="n">
        <v>35.5</v>
      </c>
      <c r="E137" s="669" t="s">
        <v>19</v>
      </c>
      <c r="F137" s="83" t="s">
        <v>21</v>
      </c>
      <c r="G137" s="83"/>
      <c r="H137" s="116"/>
      <c r="I137" s="116" t="s">
        <v>1543</v>
      </c>
      <c r="J137" s="935" t="s">
        <v>1523</v>
      </c>
    </row>
    <row r="138" customFormat="false" ht="12.75" hidden="false" customHeight="false" outlineLevel="0" collapsed="false">
      <c r="A138" s="933" t="n">
        <v>1</v>
      </c>
      <c r="B138" s="372" t="s">
        <v>1300</v>
      </c>
      <c r="C138" s="373" t="s">
        <v>18</v>
      </c>
      <c r="D138" s="934" t="n">
        <v>40</v>
      </c>
      <c r="E138" s="669" t="s">
        <v>19</v>
      </c>
      <c r="F138" s="83" t="s">
        <v>21</v>
      </c>
      <c r="G138" s="83"/>
      <c r="H138" s="116"/>
      <c r="I138" s="944" t="s">
        <v>1544</v>
      </c>
      <c r="J138" s="935" t="s">
        <v>1545</v>
      </c>
      <c r="M138" s="945"/>
      <c r="N138" s="376"/>
    </row>
    <row r="139" customFormat="false" ht="12.75" hidden="false" customHeight="false" outlineLevel="0" collapsed="false">
      <c r="A139" s="933" t="n">
        <v>2</v>
      </c>
      <c r="B139" s="372" t="s">
        <v>1300</v>
      </c>
      <c r="C139" s="373" t="s">
        <v>18</v>
      </c>
      <c r="D139" s="934" t="n">
        <v>60.7</v>
      </c>
      <c r="E139" s="669" t="s">
        <v>19</v>
      </c>
      <c r="F139" s="749" t="s">
        <v>23</v>
      </c>
      <c r="G139" s="749"/>
      <c r="H139" s="116"/>
      <c r="I139" s="116" t="s">
        <v>1546</v>
      </c>
      <c r="J139" s="935" t="s">
        <v>1525</v>
      </c>
    </row>
    <row r="140" customFormat="false" ht="12.75" hidden="false" customHeight="false" outlineLevel="0" collapsed="false">
      <c r="A140" s="933" t="n">
        <v>3</v>
      </c>
      <c r="B140" s="372" t="s">
        <v>1300</v>
      </c>
      <c r="C140" s="941" t="s">
        <v>31</v>
      </c>
      <c r="D140" s="934" t="n">
        <v>15</v>
      </c>
      <c r="E140" s="669" t="s">
        <v>19</v>
      </c>
      <c r="F140" s="45" t="s">
        <v>20</v>
      </c>
      <c r="G140" s="45"/>
      <c r="H140" s="116"/>
      <c r="I140" s="116" t="s">
        <v>1547</v>
      </c>
      <c r="J140" s="935" t="s">
        <v>1548</v>
      </c>
    </row>
    <row r="141" customFormat="false" ht="12.75" hidden="false" customHeight="false" outlineLevel="0" collapsed="false">
      <c r="A141" s="933" t="n">
        <v>4</v>
      </c>
      <c r="B141" s="372" t="s">
        <v>1300</v>
      </c>
      <c r="C141" s="373" t="s">
        <v>18</v>
      </c>
      <c r="D141" s="934" t="n">
        <v>117.1</v>
      </c>
      <c r="E141" s="669" t="s">
        <v>19</v>
      </c>
      <c r="F141" s="83" t="s">
        <v>21</v>
      </c>
      <c r="G141" s="83"/>
      <c r="H141" s="116"/>
      <c r="I141" s="116" t="s">
        <v>1522</v>
      </c>
      <c r="J141" s="935" t="s">
        <v>1523</v>
      </c>
    </row>
    <row r="142" customFormat="false" ht="12.75" hidden="false" customHeight="true" outlineLevel="0" collapsed="false">
      <c r="A142" s="933" t="n">
        <v>5</v>
      </c>
      <c r="B142" s="372" t="s">
        <v>1300</v>
      </c>
      <c r="C142" s="382" t="s">
        <v>27</v>
      </c>
      <c r="D142" s="934" t="n">
        <v>108.9</v>
      </c>
      <c r="E142" s="669" t="s">
        <v>19</v>
      </c>
      <c r="F142" s="749" t="s">
        <v>23</v>
      </c>
      <c r="G142" s="749"/>
      <c r="H142" s="116"/>
      <c r="I142" s="116" t="s">
        <v>1549</v>
      </c>
      <c r="J142" s="935" t="s">
        <v>1525</v>
      </c>
    </row>
    <row r="143" customFormat="false" ht="12.75" hidden="false" customHeight="true" outlineLevel="0" collapsed="false">
      <c r="A143" s="933" t="n">
        <v>6</v>
      </c>
      <c r="B143" s="372" t="s">
        <v>1300</v>
      </c>
      <c r="C143" s="382" t="s">
        <v>27</v>
      </c>
      <c r="D143" s="934" t="n">
        <v>17.6</v>
      </c>
      <c r="E143" s="669" t="s">
        <v>19</v>
      </c>
      <c r="F143" s="749" t="s">
        <v>23</v>
      </c>
      <c r="G143" s="749"/>
      <c r="H143" s="116"/>
      <c r="I143" s="116" t="s">
        <v>1550</v>
      </c>
      <c r="J143" s="935" t="s">
        <v>1525</v>
      </c>
    </row>
    <row r="144" customFormat="false" ht="12.75" hidden="false" customHeight="true" outlineLevel="0" collapsed="false">
      <c r="A144" s="933" t="n">
        <v>7</v>
      </c>
      <c r="B144" s="372" t="s">
        <v>1300</v>
      </c>
      <c r="C144" s="382" t="s">
        <v>27</v>
      </c>
      <c r="D144" s="934" t="n">
        <v>22.9</v>
      </c>
      <c r="E144" s="669" t="s">
        <v>19</v>
      </c>
      <c r="F144" s="749" t="s">
        <v>23</v>
      </c>
      <c r="G144" s="749"/>
      <c r="H144" s="116"/>
      <c r="I144" s="116" t="s">
        <v>1551</v>
      </c>
      <c r="J144" s="935" t="s">
        <v>1525</v>
      </c>
    </row>
    <row r="145" customFormat="false" ht="12.75" hidden="false" customHeight="true" outlineLevel="0" collapsed="false">
      <c r="A145" s="933" t="n">
        <v>8</v>
      </c>
      <c r="B145" s="372" t="s">
        <v>1300</v>
      </c>
      <c r="C145" s="946" t="s">
        <v>37</v>
      </c>
      <c r="D145" s="934" t="n">
        <v>41.9</v>
      </c>
      <c r="E145" s="839" t="s">
        <v>17</v>
      </c>
      <c r="F145" s="749" t="s">
        <v>23</v>
      </c>
      <c r="G145" s="749"/>
      <c r="H145" s="116"/>
      <c r="I145" s="116" t="s">
        <v>1552</v>
      </c>
      <c r="J145" s="935" t="s">
        <v>1525</v>
      </c>
      <c r="M145" s="947"/>
      <c r="N145" s="948"/>
      <c r="O145" s="949"/>
    </row>
    <row r="146" customFormat="false" ht="12.75" hidden="false" customHeight="false" outlineLevel="0" collapsed="false">
      <c r="A146" s="933" t="n">
        <v>10</v>
      </c>
      <c r="B146" s="372" t="s">
        <v>1300</v>
      </c>
      <c r="C146" s="946" t="s">
        <v>37</v>
      </c>
      <c r="D146" s="934" t="n">
        <v>7.3</v>
      </c>
      <c r="E146" s="669" t="s">
        <v>19</v>
      </c>
      <c r="F146" s="749" t="s">
        <v>23</v>
      </c>
      <c r="G146" s="749"/>
      <c r="H146" s="116"/>
      <c r="I146" s="116" t="s">
        <v>1553</v>
      </c>
      <c r="J146" s="935" t="s">
        <v>1525</v>
      </c>
    </row>
    <row r="147" customFormat="false" ht="12.75" hidden="false" customHeight="true" outlineLevel="0" collapsed="false">
      <c r="A147" s="933" t="n">
        <v>11</v>
      </c>
      <c r="B147" s="372" t="s">
        <v>1300</v>
      </c>
      <c r="C147" s="382" t="s">
        <v>27</v>
      </c>
      <c r="D147" s="934" t="n">
        <v>61.2</v>
      </c>
      <c r="E147" s="669" t="s">
        <v>19</v>
      </c>
      <c r="F147" s="749" t="s">
        <v>23</v>
      </c>
      <c r="G147" s="749"/>
      <c r="H147" s="116"/>
      <c r="I147" s="116" t="s">
        <v>1554</v>
      </c>
      <c r="J147" s="935" t="s">
        <v>1525</v>
      </c>
    </row>
    <row r="148" customFormat="false" ht="12.75" hidden="false" customHeight="true" outlineLevel="0" collapsed="false">
      <c r="A148" s="933" t="n">
        <v>2011</v>
      </c>
      <c r="B148" s="372" t="s">
        <v>1300</v>
      </c>
      <c r="C148" s="382" t="s">
        <v>27</v>
      </c>
      <c r="D148" s="950" t="n">
        <v>32</v>
      </c>
      <c r="E148" s="669" t="s">
        <v>19</v>
      </c>
      <c r="F148" s="749" t="s">
        <v>23</v>
      </c>
      <c r="G148" s="749"/>
      <c r="H148" s="116"/>
      <c r="I148" s="116" t="s">
        <v>1555</v>
      </c>
      <c r="J148" s="935" t="s">
        <v>1525</v>
      </c>
    </row>
    <row r="149" customFormat="false" ht="12.75" hidden="false" customHeight="true" outlineLevel="0" collapsed="false">
      <c r="A149" s="933" t="n">
        <v>3011</v>
      </c>
      <c r="B149" s="372" t="s">
        <v>1300</v>
      </c>
      <c r="C149" s="382" t="s">
        <v>27</v>
      </c>
      <c r="D149" s="934" t="n">
        <v>61.2</v>
      </c>
      <c r="E149" s="669" t="s">
        <v>19</v>
      </c>
      <c r="F149" s="749" t="s">
        <v>23</v>
      </c>
      <c r="G149" s="749"/>
      <c r="H149" s="116"/>
      <c r="I149" s="116" t="s">
        <v>1556</v>
      </c>
      <c r="J149" s="935" t="s">
        <v>1525</v>
      </c>
    </row>
    <row r="150" customFormat="false" ht="12.75" hidden="false" customHeight="true" outlineLevel="0" collapsed="false">
      <c r="A150" s="933" t="n">
        <v>12</v>
      </c>
      <c r="B150" s="372" t="s">
        <v>1300</v>
      </c>
      <c r="C150" s="382" t="s">
        <v>27</v>
      </c>
      <c r="D150" s="934" t="n">
        <v>45.7</v>
      </c>
      <c r="E150" s="669" t="s">
        <v>19</v>
      </c>
      <c r="F150" s="749" t="s">
        <v>23</v>
      </c>
      <c r="G150" s="749"/>
      <c r="H150" s="116"/>
      <c r="I150" s="116" t="s">
        <v>1554</v>
      </c>
      <c r="J150" s="935" t="s">
        <v>1525</v>
      </c>
    </row>
    <row r="151" customFormat="false" ht="12.75" hidden="false" customHeight="true" outlineLevel="0" collapsed="false">
      <c r="A151" s="933" t="n">
        <v>13</v>
      </c>
      <c r="B151" s="372" t="s">
        <v>1300</v>
      </c>
      <c r="C151" s="382" t="s">
        <v>27</v>
      </c>
      <c r="D151" s="934" t="n">
        <v>23</v>
      </c>
      <c r="E151" s="669" t="s">
        <v>19</v>
      </c>
      <c r="F151" s="749" t="s">
        <v>23</v>
      </c>
      <c r="G151" s="749"/>
      <c r="H151" s="116"/>
      <c r="I151" s="116" t="s">
        <v>1557</v>
      </c>
      <c r="J151" s="935" t="s">
        <v>1525</v>
      </c>
    </row>
    <row r="152" customFormat="false" ht="12.75" hidden="false" customHeight="true" outlineLevel="0" collapsed="false">
      <c r="A152" s="933" t="n">
        <v>14</v>
      </c>
      <c r="B152" s="372" t="s">
        <v>1300</v>
      </c>
      <c r="C152" s="946" t="s">
        <v>37</v>
      </c>
      <c r="D152" s="934" t="n">
        <v>11.6</v>
      </c>
      <c r="E152" s="102" t="s">
        <v>17</v>
      </c>
      <c r="F152" s="749" t="s">
        <v>23</v>
      </c>
      <c r="G152" s="749"/>
      <c r="H152" s="116"/>
      <c r="I152" s="116" t="s">
        <v>1558</v>
      </c>
      <c r="J152" s="935" t="s">
        <v>1525</v>
      </c>
    </row>
    <row r="153" customFormat="false" ht="12.75" hidden="false" customHeight="false" outlineLevel="0" collapsed="false">
      <c r="A153" s="933" t="n">
        <v>15</v>
      </c>
      <c r="B153" s="372" t="s">
        <v>1300</v>
      </c>
      <c r="C153" s="946" t="s">
        <v>37</v>
      </c>
      <c r="D153" s="934" t="n">
        <v>16.9</v>
      </c>
      <c r="E153" s="839" t="s">
        <v>17</v>
      </c>
      <c r="F153" s="749" t="s">
        <v>23</v>
      </c>
      <c r="G153" s="749"/>
      <c r="H153" s="116"/>
      <c r="I153" s="116" t="s">
        <v>1559</v>
      </c>
      <c r="J153" s="935" t="s">
        <v>1525</v>
      </c>
    </row>
    <row r="154" customFormat="false" ht="12.75" hidden="false" customHeight="false" outlineLevel="0" collapsed="false">
      <c r="A154" s="933" t="n">
        <v>16</v>
      </c>
      <c r="B154" s="372" t="s">
        <v>1300</v>
      </c>
      <c r="C154" s="373" t="s">
        <v>18</v>
      </c>
      <c r="D154" s="934" t="n">
        <v>5.3</v>
      </c>
      <c r="E154" s="669" t="s">
        <v>19</v>
      </c>
      <c r="F154" s="749" t="s">
        <v>23</v>
      </c>
      <c r="G154" s="749"/>
      <c r="H154" s="116"/>
      <c r="I154" s="116" t="s">
        <v>1560</v>
      </c>
      <c r="J154" s="935" t="s">
        <v>1525</v>
      </c>
    </row>
    <row r="155" customFormat="false" ht="12.75" hidden="false" customHeight="false" outlineLevel="0" collapsed="false">
      <c r="A155" s="933" t="n">
        <v>17</v>
      </c>
      <c r="B155" s="372" t="s">
        <v>1300</v>
      </c>
      <c r="C155" s="384" t="s">
        <v>34</v>
      </c>
      <c r="D155" s="934" t="n">
        <v>1.4</v>
      </c>
      <c r="E155" s="669" t="s">
        <v>19</v>
      </c>
      <c r="F155" s="83" t="s">
        <v>21</v>
      </c>
      <c r="G155" s="83"/>
      <c r="H155" s="116"/>
      <c r="I155" s="116" t="s">
        <v>1561</v>
      </c>
      <c r="J155" s="935" t="s">
        <v>1523</v>
      </c>
    </row>
    <row r="156" customFormat="false" ht="12.75" hidden="false" customHeight="false" outlineLevel="0" collapsed="false">
      <c r="A156" s="933" t="n">
        <v>18</v>
      </c>
      <c r="B156" s="372" t="s">
        <v>1300</v>
      </c>
      <c r="C156" s="386" t="s">
        <v>39</v>
      </c>
      <c r="D156" s="934" t="n">
        <v>2.4</v>
      </c>
      <c r="E156" s="669" t="s">
        <v>19</v>
      </c>
      <c r="F156" s="83" t="s">
        <v>21</v>
      </c>
      <c r="G156" s="83"/>
      <c r="H156" s="116"/>
      <c r="I156" s="116" t="s">
        <v>1527</v>
      </c>
      <c r="J156" s="935" t="s">
        <v>1523</v>
      </c>
    </row>
    <row r="157" customFormat="false" ht="12.75" hidden="false" customHeight="false" outlineLevel="0" collapsed="false">
      <c r="A157" s="933" t="n">
        <v>19</v>
      </c>
      <c r="B157" s="372" t="s">
        <v>1300</v>
      </c>
      <c r="C157" s="386" t="s">
        <v>39</v>
      </c>
      <c r="D157" s="934" t="n">
        <v>5.5</v>
      </c>
      <c r="E157" s="669" t="s">
        <v>19</v>
      </c>
      <c r="F157" s="83" t="s">
        <v>21</v>
      </c>
      <c r="G157" s="83"/>
      <c r="H157" s="116"/>
      <c r="I157" s="116" t="s">
        <v>1528</v>
      </c>
      <c r="J157" s="935" t="s">
        <v>1523</v>
      </c>
    </row>
    <row r="158" customFormat="false" ht="12.75" hidden="false" customHeight="false" outlineLevel="0" collapsed="false">
      <c r="A158" s="933" t="n">
        <v>20</v>
      </c>
      <c r="B158" s="372" t="s">
        <v>1300</v>
      </c>
      <c r="C158" s="386" t="s">
        <v>39</v>
      </c>
      <c r="D158" s="934" t="n">
        <v>1.1</v>
      </c>
      <c r="E158" s="669" t="s">
        <v>19</v>
      </c>
      <c r="F158" s="83" t="s">
        <v>21</v>
      </c>
      <c r="G158" s="83"/>
      <c r="H158" s="116"/>
      <c r="I158" s="116" t="s">
        <v>1529</v>
      </c>
      <c r="J158" s="935" t="s">
        <v>1523</v>
      </c>
    </row>
    <row r="159" customFormat="false" ht="12.75" hidden="false" customHeight="false" outlineLevel="0" collapsed="false">
      <c r="A159" s="933" t="n">
        <v>21</v>
      </c>
      <c r="B159" s="372" t="s">
        <v>1300</v>
      </c>
      <c r="C159" s="386" t="s">
        <v>39</v>
      </c>
      <c r="D159" s="934" t="n">
        <v>3.9</v>
      </c>
      <c r="E159" s="669" t="s">
        <v>19</v>
      </c>
      <c r="F159" s="83" t="s">
        <v>21</v>
      </c>
      <c r="G159" s="83"/>
      <c r="H159" s="116"/>
      <c r="I159" s="116" t="s">
        <v>1533</v>
      </c>
      <c r="J159" s="935" t="s">
        <v>1523</v>
      </c>
    </row>
    <row r="160" customFormat="false" ht="12.75" hidden="false" customHeight="false" outlineLevel="0" collapsed="false">
      <c r="A160" s="933" t="n">
        <v>22</v>
      </c>
      <c r="B160" s="372" t="s">
        <v>1300</v>
      </c>
      <c r="C160" s="386" t="s">
        <v>39</v>
      </c>
      <c r="D160" s="934" t="n">
        <v>3.3</v>
      </c>
      <c r="E160" s="669" t="s">
        <v>19</v>
      </c>
      <c r="F160" s="83" t="s">
        <v>21</v>
      </c>
      <c r="G160" s="83"/>
      <c r="H160" s="116"/>
      <c r="I160" s="116" t="s">
        <v>1533</v>
      </c>
      <c r="J160" s="935" t="s">
        <v>1523</v>
      </c>
    </row>
    <row r="161" customFormat="false" ht="12.75" hidden="false" customHeight="false" outlineLevel="0" collapsed="false">
      <c r="A161" s="933" t="n">
        <v>23</v>
      </c>
      <c r="B161" s="372" t="s">
        <v>1300</v>
      </c>
      <c r="C161" s="386" t="s">
        <v>39</v>
      </c>
      <c r="D161" s="934" t="n">
        <v>1.6</v>
      </c>
      <c r="E161" s="669" t="s">
        <v>19</v>
      </c>
      <c r="F161" s="83" t="s">
        <v>21</v>
      </c>
      <c r="G161" s="83"/>
      <c r="H161" s="116"/>
      <c r="I161" s="116" t="s">
        <v>1535</v>
      </c>
      <c r="J161" s="935" t="s">
        <v>1523</v>
      </c>
    </row>
    <row r="162" customFormat="false" ht="12.75" hidden="false" customHeight="false" outlineLevel="0" collapsed="false">
      <c r="A162" s="933" t="n">
        <v>24</v>
      </c>
      <c r="B162" s="372" t="s">
        <v>1300</v>
      </c>
      <c r="C162" s="386" t="s">
        <v>39</v>
      </c>
      <c r="D162" s="934" t="n">
        <v>1.2</v>
      </c>
      <c r="E162" s="669" t="s">
        <v>19</v>
      </c>
      <c r="F162" s="83" t="s">
        <v>21</v>
      </c>
      <c r="G162" s="83"/>
      <c r="H162" s="116"/>
      <c r="I162" s="116" t="s">
        <v>1535</v>
      </c>
      <c r="J162" s="935" t="s">
        <v>1523</v>
      </c>
    </row>
    <row r="163" customFormat="false" ht="12.75" hidden="false" customHeight="true" outlineLevel="0" collapsed="false">
      <c r="A163" s="933" t="n">
        <v>25</v>
      </c>
      <c r="B163" s="372" t="s">
        <v>1300</v>
      </c>
      <c r="C163" s="386" t="s">
        <v>39</v>
      </c>
      <c r="D163" s="934" t="n">
        <v>1.2</v>
      </c>
      <c r="E163" s="669" t="s">
        <v>19</v>
      </c>
      <c r="F163" s="83" t="s">
        <v>21</v>
      </c>
      <c r="G163" s="83"/>
      <c r="H163" s="116"/>
      <c r="I163" s="116" t="s">
        <v>1535</v>
      </c>
      <c r="J163" s="935" t="s">
        <v>1523</v>
      </c>
    </row>
    <row r="164" customFormat="false" ht="12.75" hidden="false" customHeight="false" outlineLevel="0" collapsed="false">
      <c r="A164" s="933" t="n">
        <v>26</v>
      </c>
      <c r="B164" s="372" t="s">
        <v>1300</v>
      </c>
      <c r="C164" s="386" t="s">
        <v>39</v>
      </c>
      <c r="D164" s="934" t="n">
        <v>4.3</v>
      </c>
      <c r="E164" s="669" t="s">
        <v>19</v>
      </c>
      <c r="F164" s="83" t="s">
        <v>21</v>
      </c>
      <c r="G164" s="83"/>
      <c r="H164" s="116"/>
      <c r="I164" s="116" t="s">
        <v>1562</v>
      </c>
      <c r="J164" s="935" t="s">
        <v>1523</v>
      </c>
    </row>
    <row r="165" customFormat="false" ht="12.75" hidden="false" customHeight="true" outlineLevel="0" collapsed="false">
      <c r="A165" s="933" t="n">
        <v>27</v>
      </c>
      <c r="B165" s="372" t="s">
        <v>1300</v>
      </c>
      <c r="C165" s="382" t="s">
        <v>27</v>
      </c>
      <c r="D165" s="934" t="n">
        <v>42.1</v>
      </c>
      <c r="E165" s="669" t="s">
        <v>19</v>
      </c>
      <c r="F165" s="749" t="s">
        <v>23</v>
      </c>
      <c r="G165" s="749"/>
      <c r="H165" s="116"/>
      <c r="I165" s="116" t="s">
        <v>1563</v>
      </c>
      <c r="J165" s="935" t="s">
        <v>1525</v>
      </c>
    </row>
    <row r="166" customFormat="false" ht="12.75" hidden="false" customHeight="true" outlineLevel="0" collapsed="false">
      <c r="A166" s="933" t="n">
        <v>2027</v>
      </c>
      <c r="B166" s="372" t="s">
        <v>1300</v>
      </c>
      <c r="C166" s="382" t="s">
        <v>27</v>
      </c>
      <c r="D166" s="950" t="n">
        <v>32</v>
      </c>
      <c r="E166" s="669" t="s">
        <v>19</v>
      </c>
      <c r="F166" s="749" t="s">
        <v>23</v>
      </c>
      <c r="G166" s="749"/>
      <c r="H166" s="116"/>
      <c r="I166" s="116" t="s">
        <v>1564</v>
      </c>
      <c r="J166" s="935" t="s">
        <v>1525</v>
      </c>
    </row>
    <row r="167" customFormat="false" ht="12.75" hidden="false" customHeight="true" outlineLevel="0" collapsed="false">
      <c r="A167" s="933" t="n">
        <v>28</v>
      </c>
      <c r="B167" s="372" t="s">
        <v>1300</v>
      </c>
      <c r="C167" s="382" t="s">
        <v>27</v>
      </c>
      <c r="D167" s="934" t="n">
        <v>16.8</v>
      </c>
      <c r="E167" s="669" t="s">
        <v>19</v>
      </c>
      <c r="F167" s="749" t="s">
        <v>23</v>
      </c>
      <c r="G167" s="749"/>
      <c r="H167" s="116"/>
      <c r="I167" s="116" t="s">
        <v>1565</v>
      </c>
      <c r="J167" s="935" t="s">
        <v>1525</v>
      </c>
    </row>
    <row r="168" customFormat="false" ht="12.75" hidden="false" customHeight="false" outlineLevel="0" collapsed="false">
      <c r="A168" s="933" t="n">
        <v>29</v>
      </c>
      <c r="B168" s="372" t="s">
        <v>1300</v>
      </c>
      <c r="C168" s="941" t="s">
        <v>31</v>
      </c>
      <c r="D168" s="934" t="n">
        <v>12.1</v>
      </c>
      <c r="E168" s="839" t="s">
        <v>17</v>
      </c>
      <c r="F168" s="749" t="s">
        <v>23</v>
      </c>
      <c r="G168" s="749"/>
      <c r="H168" s="116"/>
      <c r="I168" s="116" t="s">
        <v>1540</v>
      </c>
      <c r="J168" s="935" t="s">
        <v>1525</v>
      </c>
    </row>
    <row r="169" customFormat="false" ht="12.75" hidden="false" customHeight="false" outlineLevel="0" collapsed="false">
      <c r="A169" s="933" t="n">
        <v>30</v>
      </c>
      <c r="B169" s="372" t="s">
        <v>1300</v>
      </c>
      <c r="C169" s="382" t="s">
        <v>27</v>
      </c>
      <c r="D169" s="934" t="n">
        <v>17</v>
      </c>
      <c r="E169" s="47" t="s">
        <v>19</v>
      </c>
      <c r="F169" s="749" t="s">
        <v>23</v>
      </c>
      <c r="G169" s="749"/>
      <c r="H169" s="116"/>
      <c r="I169" s="116" t="s">
        <v>1566</v>
      </c>
      <c r="J169" s="935" t="s">
        <v>1525</v>
      </c>
    </row>
    <row r="170" customFormat="false" ht="12.75" hidden="false" customHeight="false" outlineLevel="0" collapsed="false">
      <c r="A170" s="933" t="n">
        <v>31</v>
      </c>
      <c r="B170" s="372" t="s">
        <v>1300</v>
      </c>
      <c r="C170" s="946" t="s">
        <v>37</v>
      </c>
      <c r="D170" s="934" t="n">
        <v>38.7</v>
      </c>
      <c r="E170" s="839" t="s">
        <v>17</v>
      </c>
      <c r="F170" s="749" t="s">
        <v>23</v>
      </c>
      <c r="G170" s="749"/>
      <c r="H170" s="116"/>
      <c r="I170" s="116" t="s">
        <v>1567</v>
      </c>
      <c r="J170" s="935" t="s">
        <v>1525</v>
      </c>
    </row>
    <row r="171" customFormat="false" ht="12.75" hidden="false" customHeight="true" outlineLevel="0" collapsed="false">
      <c r="A171" s="933" t="n">
        <v>32</v>
      </c>
      <c r="B171" s="372" t="s">
        <v>1300</v>
      </c>
      <c r="C171" s="382" t="s">
        <v>27</v>
      </c>
      <c r="D171" s="934" t="n">
        <v>22</v>
      </c>
      <c r="E171" s="669" t="s">
        <v>19</v>
      </c>
      <c r="F171" s="749" t="s">
        <v>23</v>
      </c>
      <c r="G171" s="749"/>
      <c r="H171" s="116"/>
      <c r="I171" s="116" t="s">
        <v>1568</v>
      </c>
      <c r="J171" s="935" t="s">
        <v>1525</v>
      </c>
    </row>
    <row r="172" customFormat="false" ht="12.75" hidden="false" customHeight="false" outlineLevel="0" collapsed="false">
      <c r="A172" s="933" t="n">
        <v>33</v>
      </c>
      <c r="B172" s="372" t="s">
        <v>1300</v>
      </c>
      <c r="C172" s="382" t="s">
        <v>27</v>
      </c>
      <c r="D172" s="934" t="n">
        <v>40.4</v>
      </c>
      <c r="E172" s="951" t="s">
        <v>19</v>
      </c>
      <c r="F172" s="749" t="s">
        <v>23</v>
      </c>
      <c r="G172" s="749"/>
      <c r="H172" s="116"/>
      <c r="I172" s="116" t="s">
        <v>1569</v>
      </c>
      <c r="J172" s="935" t="s">
        <v>1525</v>
      </c>
    </row>
    <row r="173" customFormat="false" ht="12.75" hidden="false" customHeight="false" outlineLevel="0" collapsed="false">
      <c r="A173" s="933" t="n">
        <v>35</v>
      </c>
      <c r="B173" s="372" t="s">
        <v>1300</v>
      </c>
      <c r="C173" s="382" t="s">
        <v>27</v>
      </c>
      <c r="D173" s="934" t="n">
        <v>21.9</v>
      </c>
      <c r="E173" s="669" t="s">
        <v>19</v>
      </c>
      <c r="F173" s="749" t="s">
        <v>23</v>
      </c>
      <c r="G173" s="749"/>
      <c r="H173" s="116"/>
      <c r="I173" s="116" t="s">
        <v>1565</v>
      </c>
      <c r="J173" s="935" t="s">
        <v>1525</v>
      </c>
    </row>
    <row r="174" customFormat="false" ht="12.75" hidden="false" customHeight="false" outlineLevel="0" collapsed="false">
      <c r="A174" s="933" t="n">
        <v>101</v>
      </c>
      <c r="B174" s="372" t="s">
        <v>1328</v>
      </c>
      <c r="C174" s="373" t="s">
        <v>18</v>
      </c>
      <c r="D174" s="934" t="n">
        <v>86.7</v>
      </c>
      <c r="E174" s="839" t="s">
        <v>17</v>
      </c>
      <c r="F174" s="83" t="s">
        <v>21</v>
      </c>
      <c r="G174" s="83"/>
      <c r="H174" s="116"/>
      <c r="I174" s="116" t="s">
        <v>1522</v>
      </c>
      <c r="J174" s="935" t="s">
        <v>1523</v>
      </c>
    </row>
    <row r="175" customFormat="false" ht="12.75" hidden="false" customHeight="false" outlineLevel="0" collapsed="false">
      <c r="A175" s="933" t="n">
        <v>102</v>
      </c>
      <c r="B175" s="372" t="s">
        <v>1328</v>
      </c>
      <c r="C175" s="941" t="s">
        <v>31</v>
      </c>
      <c r="D175" s="934" t="n">
        <v>79.6</v>
      </c>
      <c r="E175" s="839" t="s">
        <v>17</v>
      </c>
      <c r="F175" s="45" t="s">
        <v>20</v>
      </c>
      <c r="G175" s="45"/>
      <c r="H175" s="116"/>
      <c r="I175" s="116" t="s">
        <v>1570</v>
      </c>
      <c r="J175" s="935" t="s">
        <v>1571</v>
      </c>
    </row>
    <row r="176" customFormat="false" ht="12.75" hidden="false" customHeight="false" outlineLevel="0" collapsed="false">
      <c r="A176" s="933" t="n">
        <v>104</v>
      </c>
      <c r="B176" s="372" t="s">
        <v>1328</v>
      </c>
      <c r="C176" s="941" t="s">
        <v>31</v>
      </c>
      <c r="D176" s="934" t="n">
        <v>17.3</v>
      </c>
      <c r="E176" s="839" t="s">
        <v>17</v>
      </c>
      <c r="F176" s="749" t="s">
        <v>23</v>
      </c>
      <c r="G176" s="749"/>
      <c r="H176" s="116"/>
      <c r="I176" s="116" t="s">
        <v>1572</v>
      </c>
      <c r="J176" s="935" t="s">
        <v>1525</v>
      </c>
    </row>
    <row r="177" customFormat="false" ht="12.75" hidden="false" customHeight="false" outlineLevel="0" collapsed="false">
      <c r="A177" s="933" t="n">
        <v>106</v>
      </c>
      <c r="B177" s="372" t="s">
        <v>1328</v>
      </c>
      <c r="C177" s="386" t="s">
        <v>39</v>
      </c>
      <c r="D177" s="934" t="n">
        <v>7.5</v>
      </c>
      <c r="E177" s="669" t="s">
        <v>19</v>
      </c>
      <c r="F177" s="83" t="s">
        <v>21</v>
      </c>
      <c r="G177" s="83"/>
      <c r="H177" s="116"/>
      <c r="I177" s="116" t="s">
        <v>1538</v>
      </c>
      <c r="J177" s="935" t="s">
        <v>1523</v>
      </c>
    </row>
    <row r="178" customFormat="false" ht="12.75" hidden="false" customHeight="false" outlineLevel="0" collapsed="false">
      <c r="A178" s="933" t="n">
        <v>107</v>
      </c>
      <c r="B178" s="372" t="s">
        <v>1328</v>
      </c>
      <c r="C178" s="386" t="s">
        <v>39</v>
      </c>
      <c r="D178" s="934" t="n">
        <v>6.3</v>
      </c>
      <c r="E178" s="669" t="s">
        <v>19</v>
      </c>
      <c r="F178" s="83" t="s">
        <v>21</v>
      </c>
      <c r="G178" s="83"/>
      <c r="H178" s="116"/>
      <c r="I178" s="116" t="s">
        <v>1533</v>
      </c>
      <c r="J178" s="935" t="s">
        <v>1523</v>
      </c>
    </row>
    <row r="179" customFormat="false" ht="12.75" hidden="false" customHeight="false" outlineLevel="0" collapsed="false">
      <c r="A179" s="933" t="n">
        <v>108</v>
      </c>
      <c r="B179" s="372" t="s">
        <v>1328</v>
      </c>
      <c r="C179" s="386" t="s">
        <v>39</v>
      </c>
      <c r="D179" s="934" t="n">
        <v>1.2</v>
      </c>
      <c r="E179" s="669" t="s">
        <v>19</v>
      </c>
      <c r="F179" s="83" t="s">
        <v>21</v>
      </c>
      <c r="G179" s="83"/>
      <c r="H179" s="116"/>
      <c r="I179" s="116" t="s">
        <v>1535</v>
      </c>
      <c r="J179" s="935" t="s">
        <v>1523</v>
      </c>
    </row>
    <row r="180" customFormat="false" ht="12.75" hidden="false" customHeight="true" outlineLevel="0" collapsed="false">
      <c r="A180" s="933" t="n">
        <v>109</v>
      </c>
      <c r="B180" s="372" t="s">
        <v>1328</v>
      </c>
      <c r="C180" s="386" t="s">
        <v>39</v>
      </c>
      <c r="D180" s="934" t="n">
        <v>1.2</v>
      </c>
      <c r="E180" s="669" t="s">
        <v>19</v>
      </c>
      <c r="F180" s="83" t="s">
        <v>21</v>
      </c>
      <c r="G180" s="83"/>
      <c r="H180" s="116"/>
      <c r="I180" s="116" t="s">
        <v>1535</v>
      </c>
      <c r="J180" s="935" t="s">
        <v>1523</v>
      </c>
    </row>
    <row r="181" customFormat="false" ht="12.75" hidden="false" customHeight="true" outlineLevel="0" collapsed="false">
      <c r="A181" s="933" t="n">
        <v>110</v>
      </c>
      <c r="B181" s="372" t="s">
        <v>1328</v>
      </c>
      <c r="C181" s="386" t="s">
        <v>39</v>
      </c>
      <c r="D181" s="934" t="n">
        <v>2.2</v>
      </c>
      <c r="E181" s="669" t="s">
        <v>19</v>
      </c>
      <c r="F181" s="83" t="s">
        <v>21</v>
      </c>
      <c r="G181" s="83"/>
      <c r="H181" s="116"/>
      <c r="I181" s="116" t="s">
        <v>1527</v>
      </c>
      <c r="J181" s="935" t="s">
        <v>1523</v>
      </c>
    </row>
    <row r="182" customFormat="false" ht="12.75" hidden="false" customHeight="true" outlineLevel="0" collapsed="false">
      <c r="A182" s="933" t="n">
        <v>111</v>
      </c>
      <c r="B182" s="372" t="s">
        <v>1328</v>
      </c>
      <c r="C182" s="386" t="s">
        <v>39</v>
      </c>
      <c r="D182" s="934" t="n">
        <v>4.1</v>
      </c>
      <c r="E182" s="669" t="s">
        <v>19</v>
      </c>
      <c r="F182" s="83" t="s">
        <v>21</v>
      </c>
      <c r="G182" s="83"/>
      <c r="H182" s="116"/>
      <c r="I182" s="116" t="s">
        <v>1528</v>
      </c>
      <c r="J182" s="935" t="s">
        <v>1523</v>
      </c>
    </row>
    <row r="183" customFormat="false" ht="12.75" hidden="false" customHeight="true" outlineLevel="0" collapsed="false">
      <c r="A183" s="933" t="n">
        <v>112</v>
      </c>
      <c r="B183" s="372" t="s">
        <v>1328</v>
      </c>
      <c r="C183" s="386" t="s">
        <v>39</v>
      </c>
      <c r="D183" s="934" t="n">
        <v>1</v>
      </c>
      <c r="E183" s="669" t="s">
        <v>19</v>
      </c>
      <c r="F183" s="83" t="s">
        <v>21</v>
      </c>
      <c r="G183" s="83"/>
      <c r="H183" s="116"/>
      <c r="I183" s="116" t="s">
        <v>1529</v>
      </c>
      <c r="J183" s="935" t="s">
        <v>1523</v>
      </c>
    </row>
    <row r="184" customFormat="false" ht="12.75" hidden="false" customHeight="true" outlineLevel="0" collapsed="false">
      <c r="A184" s="933" t="n">
        <v>113</v>
      </c>
      <c r="B184" s="372" t="s">
        <v>1328</v>
      </c>
      <c r="C184" s="386" t="s">
        <v>39</v>
      </c>
      <c r="D184" s="934" t="n">
        <v>1</v>
      </c>
      <c r="E184" s="669" t="s">
        <v>19</v>
      </c>
      <c r="F184" s="83" t="s">
        <v>21</v>
      </c>
      <c r="G184" s="83"/>
      <c r="H184" s="116"/>
      <c r="I184" s="116" t="s">
        <v>1529</v>
      </c>
      <c r="J184" s="935" t="s">
        <v>1523</v>
      </c>
    </row>
    <row r="185" customFormat="false" ht="12.75" hidden="false" customHeight="true" outlineLevel="0" collapsed="false">
      <c r="A185" s="933" t="n">
        <v>114</v>
      </c>
      <c r="B185" s="372" t="s">
        <v>1328</v>
      </c>
      <c r="C185" s="384" t="s">
        <v>34</v>
      </c>
      <c r="D185" s="934" t="n">
        <v>13.6</v>
      </c>
      <c r="E185" s="92" t="s">
        <v>12</v>
      </c>
      <c r="F185" s="749" t="s">
        <v>23</v>
      </c>
      <c r="G185" s="749"/>
      <c r="H185" s="116"/>
      <c r="I185" s="116" t="s">
        <v>1573</v>
      </c>
      <c r="J185" s="935" t="s">
        <v>1525</v>
      </c>
    </row>
    <row r="186" customFormat="false" ht="12.75" hidden="false" customHeight="true" outlineLevel="0" collapsed="false">
      <c r="A186" s="933" t="n">
        <v>115</v>
      </c>
      <c r="B186" s="372" t="s">
        <v>1328</v>
      </c>
      <c r="C186" s="382" t="s">
        <v>27</v>
      </c>
      <c r="D186" s="934" t="n">
        <v>28.7</v>
      </c>
      <c r="E186" s="102" t="s">
        <v>17</v>
      </c>
      <c r="F186" s="749" t="s">
        <v>23</v>
      </c>
      <c r="G186" s="749"/>
      <c r="H186" s="116"/>
      <c r="I186" s="116" t="s">
        <v>1565</v>
      </c>
      <c r="J186" s="935" t="s">
        <v>1525</v>
      </c>
    </row>
    <row r="187" customFormat="false" ht="12.75" hidden="false" customHeight="true" outlineLevel="0" collapsed="false">
      <c r="A187" s="933" t="n">
        <v>116</v>
      </c>
      <c r="B187" s="372" t="s">
        <v>1328</v>
      </c>
      <c r="C187" s="384" t="s">
        <v>34</v>
      </c>
      <c r="D187" s="934" t="n">
        <v>9.2</v>
      </c>
      <c r="E187" s="92" t="s">
        <v>12</v>
      </c>
      <c r="F187" s="749" t="s">
        <v>23</v>
      </c>
      <c r="G187" s="749"/>
      <c r="H187" s="116"/>
      <c r="I187" s="116" t="s">
        <v>1574</v>
      </c>
      <c r="J187" s="935" t="s">
        <v>1525</v>
      </c>
    </row>
    <row r="188" customFormat="false" ht="12.75" hidden="false" customHeight="true" outlineLevel="0" collapsed="false">
      <c r="A188" s="933" t="n">
        <v>118</v>
      </c>
      <c r="B188" s="372" t="s">
        <v>1328</v>
      </c>
      <c r="C188" s="941" t="s">
        <v>31</v>
      </c>
      <c r="D188" s="934" t="n">
        <v>12.4</v>
      </c>
      <c r="E188" s="102" t="s">
        <v>17</v>
      </c>
      <c r="F188" s="749" t="s">
        <v>23</v>
      </c>
      <c r="G188" s="749"/>
      <c r="H188" s="116"/>
      <c r="I188" s="116" t="s">
        <v>1540</v>
      </c>
      <c r="J188" s="935" t="s">
        <v>1525</v>
      </c>
    </row>
    <row r="189" customFormat="false" ht="12.75" hidden="false" customHeight="true" outlineLevel="0" collapsed="false">
      <c r="A189" s="933" t="n">
        <v>119</v>
      </c>
      <c r="B189" s="372" t="s">
        <v>1328</v>
      </c>
      <c r="C189" s="946" t="s">
        <v>37</v>
      </c>
      <c r="D189" s="934" t="n">
        <v>45.1</v>
      </c>
      <c r="E189" s="102" t="s">
        <v>17</v>
      </c>
      <c r="F189" s="749" t="s">
        <v>23</v>
      </c>
      <c r="G189" s="749"/>
      <c r="H189" s="116"/>
      <c r="I189" s="116" t="s">
        <v>1575</v>
      </c>
      <c r="J189" s="935" t="s">
        <v>1525</v>
      </c>
    </row>
    <row r="190" customFormat="false" ht="12.75" hidden="false" customHeight="true" outlineLevel="0" collapsed="false">
      <c r="A190" s="933" t="n">
        <v>120</v>
      </c>
      <c r="B190" s="372" t="s">
        <v>1328</v>
      </c>
      <c r="C190" s="946" t="s">
        <v>37</v>
      </c>
      <c r="D190" s="934" t="n">
        <v>200.9</v>
      </c>
      <c r="E190" s="92" t="s">
        <v>12</v>
      </c>
      <c r="F190" s="749" t="s">
        <v>23</v>
      </c>
      <c r="G190" s="749"/>
      <c r="H190" s="116"/>
      <c r="I190" s="116" t="s">
        <v>1576</v>
      </c>
      <c r="J190" s="935" t="s">
        <v>1525</v>
      </c>
    </row>
    <row r="191" customFormat="false" ht="12.75" hidden="false" customHeight="true" outlineLevel="0" collapsed="false">
      <c r="A191" s="933" t="n">
        <v>122</v>
      </c>
      <c r="B191" s="372" t="s">
        <v>1328</v>
      </c>
      <c r="C191" s="373" t="s">
        <v>18</v>
      </c>
      <c r="D191" s="934" t="n">
        <v>6.5</v>
      </c>
      <c r="E191" s="102" t="s">
        <v>17</v>
      </c>
      <c r="F191" s="749" t="s">
        <v>23</v>
      </c>
      <c r="G191" s="749"/>
      <c r="H191" s="116"/>
      <c r="I191" s="116" t="s">
        <v>1544</v>
      </c>
      <c r="J191" s="935" t="s">
        <v>1525</v>
      </c>
    </row>
    <row r="192" customFormat="false" ht="12.75" hidden="false" customHeight="true" outlineLevel="0" collapsed="false">
      <c r="A192" s="933" t="n">
        <v>123</v>
      </c>
      <c r="B192" s="372" t="s">
        <v>1328</v>
      </c>
      <c r="C192" s="946" t="s">
        <v>37</v>
      </c>
      <c r="D192" s="934" t="n">
        <v>31.5</v>
      </c>
      <c r="E192" s="102" t="s">
        <v>17</v>
      </c>
      <c r="F192" s="749" t="s">
        <v>23</v>
      </c>
      <c r="G192" s="749"/>
      <c r="H192" s="116"/>
      <c r="I192" s="116" t="s">
        <v>1577</v>
      </c>
      <c r="J192" s="935" t="s">
        <v>1525</v>
      </c>
    </row>
    <row r="193" s="185" customFormat="true" ht="12.75" hidden="false" customHeight="true" outlineLevel="0" collapsed="false">
      <c r="A193" s="952" t="n">
        <v>124</v>
      </c>
      <c r="B193" s="377" t="s">
        <v>1328</v>
      </c>
      <c r="C193" s="946" t="s">
        <v>37</v>
      </c>
      <c r="D193" s="953" t="n">
        <v>31.3</v>
      </c>
      <c r="E193" s="102" t="s">
        <v>17</v>
      </c>
      <c r="F193" s="749" t="s">
        <v>23</v>
      </c>
      <c r="G193" s="749"/>
      <c r="H193" s="944"/>
      <c r="I193" s="944" t="s">
        <v>1578</v>
      </c>
      <c r="J193" s="954" t="s">
        <v>1525</v>
      </c>
    </row>
    <row r="194" customFormat="false" ht="12.75" hidden="false" customHeight="true" outlineLevel="0" collapsed="false">
      <c r="A194" s="933" t="n">
        <v>126</v>
      </c>
      <c r="B194" s="372" t="s">
        <v>1328</v>
      </c>
      <c r="C194" s="373" t="s">
        <v>18</v>
      </c>
      <c r="D194" s="934" t="n">
        <v>8.9</v>
      </c>
      <c r="E194" s="102" t="s">
        <v>17</v>
      </c>
      <c r="F194" s="749" t="s">
        <v>23</v>
      </c>
      <c r="G194" s="749"/>
      <c r="H194" s="116"/>
      <c r="I194" s="116" t="s">
        <v>1522</v>
      </c>
      <c r="J194" s="935" t="s">
        <v>1525</v>
      </c>
    </row>
    <row r="195" customFormat="false" ht="12.75" hidden="false" customHeight="true" outlineLevel="0" collapsed="false">
      <c r="A195" s="933" t="n">
        <v>127</v>
      </c>
      <c r="B195" s="372" t="s">
        <v>1328</v>
      </c>
      <c r="C195" s="946" t="s">
        <v>37</v>
      </c>
      <c r="D195" s="934" t="n">
        <v>34.4</v>
      </c>
      <c r="E195" s="102" t="s">
        <v>17</v>
      </c>
      <c r="F195" s="749" t="s">
        <v>23</v>
      </c>
      <c r="G195" s="749"/>
      <c r="H195" s="116"/>
      <c r="I195" s="116" t="s">
        <v>1579</v>
      </c>
      <c r="J195" s="935" t="s">
        <v>1525</v>
      </c>
    </row>
    <row r="196" customFormat="false" ht="12.75" hidden="false" customHeight="true" outlineLevel="0" collapsed="false">
      <c r="A196" s="933" t="n">
        <v>128</v>
      </c>
      <c r="B196" s="372" t="s">
        <v>1328</v>
      </c>
      <c r="C196" s="946" t="s">
        <v>37</v>
      </c>
      <c r="D196" s="934" t="n">
        <v>61.7</v>
      </c>
      <c r="E196" s="102" t="s">
        <v>17</v>
      </c>
      <c r="F196" s="749" t="s">
        <v>23</v>
      </c>
      <c r="G196" s="749"/>
      <c r="H196" s="116"/>
      <c r="I196" s="116" t="s">
        <v>1580</v>
      </c>
      <c r="J196" s="935" t="s">
        <v>1525</v>
      </c>
    </row>
    <row r="197" customFormat="false" ht="12.75" hidden="false" customHeight="true" outlineLevel="0" collapsed="false">
      <c r="A197" s="933" t="n">
        <v>201</v>
      </c>
      <c r="B197" s="372" t="s">
        <v>1359</v>
      </c>
      <c r="C197" s="941" t="s">
        <v>31</v>
      </c>
      <c r="D197" s="934" t="n">
        <v>12.7</v>
      </c>
      <c r="E197" s="102" t="s">
        <v>17</v>
      </c>
      <c r="F197" s="749" t="s">
        <v>23</v>
      </c>
      <c r="G197" s="749"/>
      <c r="H197" s="116"/>
      <c r="I197" s="116" t="s">
        <v>1540</v>
      </c>
      <c r="J197" s="935" t="s">
        <v>1525</v>
      </c>
    </row>
    <row r="198" customFormat="false" ht="12.75" hidden="false" customHeight="true" outlineLevel="0" collapsed="false">
      <c r="A198" s="933" t="n">
        <v>202</v>
      </c>
      <c r="B198" s="372" t="s">
        <v>1359</v>
      </c>
      <c r="C198" s="946" t="s">
        <v>37</v>
      </c>
      <c r="D198" s="934" t="n">
        <v>45.8</v>
      </c>
      <c r="E198" s="102" t="s">
        <v>17</v>
      </c>
      <c r="F198" s="749" t="s">
        <v>23</v>
      </c>
      <c r="G198" s="749"/>
      <c r="H198" s="116"/>
      <c r="I198" s="116" t="s">
        <v>1581</v>
      </c>
      <c r="J198" s="935" t="s">
        <v>1525</v>
      </c>
    </row>
    <row r="199" customFormat="false" ht="12.75" hidden="false" customHeight="true" outlineLevel="0" collapsed="false">
      <c r="A199" s="933" t="n">
        <v>204</v>
      </c>
      <c r="B199" s="372" t="s">
        <v>1359</v>
      </c>
      <c r="C199" s="946" t="s">
        <v>37</v>
      </c>
      <c r="D199" s="934" t="n">
        <v>37</v>
      </c>
      <c r="E199" s="102" t="s">
        <v>17</v>
      </c>
      <c r="F199" s="749" t="s">
        <v>23</v>
      </c>
      <c r="G199" s="749"/>
      <c r="H199" s="116"/>
      <c r="I199" s="116" t="s">
        <v>1582</v>
      </c>
      <c r="J199" s="935" t="s">
        <v>1525</v>
      </c>
    </row>
    <row r="200" customFormat="false" ht="12.75" hidden="false" customHeight="true" outlineLevel="0" collapsed="false">
      <c r="A200" s="933" t="n">
        <v>207</v>
      </c>
      <c r="B200" s="372" t="s">
        <v>1359</v>
      </c>
      <c r="C200" s="382" t="s">
        <v>27</v>
      </c>
      <c r="D200" s="934" t="n">
        <v>26.6</v>
      </c>
      <c r="E200" s="102" t="s">
        <v>17</v>
      </c>
      <c r="F200" s="749" t="s">
        <v>23</v>
      </c>
      <c r="G200" s="749"/>
      <c r="H200" s="116"/>
      <c r="I200" s="116" t="s">
        <v>1583</v>
      </c>
      <c r="J200" s="935" t="s">
        <v>1525</v>
      </c>
    </row>
    <row r="201" customFormat="false" ht="12.75" hidden="false" customHeight="true" outlineLevel="0" collapsed="false">
      <c r="A201" s="933" t="n">
        <v>208</v>
      </c>
      <c r="B201" s="372" t="s">
        <v>1359</v>
      </c>
      <c r="C201" s="946" t="s">
        <v>37</v>
      </c>
      <c r="D201" s="934" t="n">
        <v>11.4</v>
      </c>
      <c r="E201" s="102" t="s">
        <v>17</v>
      </c>
      <c r="F201" s="749" t="s">
        <v>23</v>
      </c>
      <c r="G201" s="749"/>
      <c r="H201" s="116"/>
      <c r="I201" s="116" t="s">
        <v>1584</v>
      </c>
      <c r="J201" s="935" t="s">
        <v>1525</v>
      </c>
    </row>
    <row r="202" customFormat="false" ht="12.75" hidden="false" customHeight="true" outlineLevel="0" collapsed="false">
      <c r="A202" s="933" t="n">
        <v>209</v>
      </c>
      <c r="B202" s="372" t="s">
        <v>1359</v>
      </c>
      <c r="C202" s="373" t="s">
        <v>18</v>
      </c>
      <c r="D202" s="934" t="n">
        <v>81.5</v>
      </c>
      <c r="E202" s="102" t="s">
        <v>17</v>
      </c>
      <c r="F202" s="749" t="s">
        <v>23</v>
      </c>
      <c r="G202" s="749"/>
      <c r="H202" s="116"/>
      <c r="I202" s="116" t="s">
        <v>1522</v>
      </c>
      <c r="J202" s="935" t="s">
        <v>1525</v>
      </c>
    </row>
    <row r="203" customFormat="false" ht="12.75" hidden="false" customHeight="true" outlineLevel="0" collapsed="false">
      <c r="A203" s="933" t="n">
        <v>210</v>
      </c>
      <c r="B203" s="372" t="s">
        <v>1359</v>
      </c>
      <c r="C203" s="941" t="s">
        <v>31</v>
      </c>
      <c r="D203" s="934" t="n">
        <v>5.2</v>
      </c>
      <c r="E203" s="102" t="s">
        <v>17</v>
      </c>
      <c r="F203" s="749" t="s">
        <v>23</v>
      </c>
      <c r="G203" s="749"/>
      <c r="H203" s="116"/>
      <c r="I203" s="116" t="s">
        <v>1585</v>
      </c>
      <c r="J203" s="935" t="s">
        <v>1525</v>
      </c>
    </row>
    <row r="204" customFormat="false" ht="12.75" hidden="false" customHeight="false" outlineLevel="0" collapsed="false">
      <c r="A204" s="933" t="n">
        <v>211</v>
      </c>
      <c r="B204" s="372" t="s">
        <v>1359</v>
      </c>
      <c r="C204" s="384" t="s">
        <v>34</v>
      </c>
      <c r="D204" s="934" t="n">
        <v>11.5</v>
      </c>
      <c r="E204" s="102" t="s">
        <v>17</v>
      </c>
      <c r="F204" s="749" t="s">
        <v>23</v>
      </c>
      <c r="G204" s="749"/>
      <c r="H204" s="116"/>
      <c r="I204" s="116" t="s">
        <v>1586</v>
      </c>
      <c r="J204" s="935" t="s">
        <v>1525</v>
      </c>
    </row>
    <row r="205" customFormat="false" ht="12.75" hidden="false" customHeight="false" outlineLevel="0" collapsed="false">
      <c r="A205" s="933" t="n">
        <v>212</v>
      </c>
      <c r="B205" s="372" t="s">
        <v>1359</v>
      </c>
      <c r="C205" s="946" t="s">
        <v>37</v>
      </c>
      <c r="D205" s="934" t="n">
        <v>11.4</v>
      </c>
      <c r="E205" s="102" t="s">
        <v>17</v>
      </c>
      <c r="F205" s="749" t="s">
        <v>23</v>
      </c>
      <c r="G205" s="749"/>
      <c r="H205" s="116"/>
      <c r="I205" s="116" t="s">
        <v>1559</v>
      </c>
      <c r="J205" s="935" t="s">
        <v>1525</v>
      </c>
    </row>
    <row r="206" customFormat="false" ht="12.75" hidden="false" customHeight="false" outlineLevel="0" collapsed="false">
      <c r="A206" s="933" t="n">
        <v>213</v>
      </c>
      <c r="B206" s="372" t="s">
        <v>1359</v>
      </c>
      <c r="C206" s="946" t="s">
        <v>37</v>
      </c>
      <c r="D206" s="934" t="n">
        <v>10.5</v>
      </c>
      <c r="E206" s="102" t="s">
        <v>17</v>
      </c>
      <c r="F206" s="749" t="s">
        <v>23</v>
      </c>
      <c r="G206" s="749"/>
      <c r="H206" s="116"/>
      <c r="I206" s="116" t="s">
        <v>1558</v>
      </c>
      <c r="J206" s="935" t="s">
        <v>1525</v>
      </c>
    </row>
    <row r="207" customFormat="false" ht="12.75" hidden="false" customHeight="true" outlineLevel="0" collapsed="false">
      <c r="A207" s="933" t="n">
        <v>214</v>
      </c>
      <c r="B207" s="372" t="s">
        <v>1359</v>
      </c>
      <c r="C207" s="946" t="s">
        <v>37</v>
      </c>
      <c r="D207" s="934" t="n">
        <f aca="false">33.3+25.6</f>
        <v>58.9</v>
      </c>
      <c r="E207" s="102" t="s">
        <v>17</v>
      </c>
      <c r="F207" s="749" t="s">
        <v>23</v>
      </c>
      <c r="G207" s="749"/>
      <c r="H207" s="116"/>
      <c r="I207" s="116" t="s">
        <v>1558</v>
      </c>
      <c r="J207" s="935" t="s">
        <v>1525</v>
      </c>
    </row>
    <row r="208" customFormat="false" ht="12.75" hidden="false" customHeight="false" outlineLevel="0" collapsed="false">
      <c r="A208" s="933" t="n">
        <v>215</v>
      </c>
      <c r="B208" s="372" t="s">
        <v>1359</v>
      </c>
      <c r="C208" s="946" t="s">
        <v>37</v>
      </c>
      <c r="D208" s="934" t="n">
        <f aca="false">15.3+11.8</f>
        <v>27.1</v>
      </c>
      <c r="E208" s="102" t="s">
        <v>17</v>
      </c>
      <c r="F208" s="749" t="s">
        <v>23</v>
      </c>
      <c r="G208" s="749"/>
      <c r="H208" s="116"/>
      <c r="I208" s="116" t="s">
        <v>1559</v>
      </c>
      <c r="J208" s="935" t="s">
        <v>1525</v>
      </c>
    </row>
    <row r="209" customFormat="false" ht="12.75" hidden="false" customHeight="false" outlineLevel="0" collapsed="false">
      <c r="A209" s="933" t="n">
        <v>216</v>
      </c>
      <c r="B209" s="372" t="s">
        <v>1359</v>
      </c>
      <c r="C209" s="384" t="s">
        <v>34</v>
      </c>
      <c r="D209" s="934" t="n">
        <v>11</v>
      </c>
      <c r="E209" s="102" t="s">
        <v>17</v>
      </c>
      <c r="F209" s="749" t="s">
        <v>23</v>
      </c>
      <c r="G209" s="749"/>
      <c r="H209" s="116"/>
      <c r="I209" s="116" t="s">
        <v>1587</v>
      </c>
      <c r="J209" s="935" t="s">
        <v>1525</v>
      </c>
    </row>
    <row r="210" customFormat="false" ht="12.75" hidden="false" customHeight="false" outlineLevel="0" collapsed="false">
      <c r="A210" s="933" t="n">
        <v>217</v>
      </c>
      <c r="B210" s="372" t="s">
        <v>1359</v>
      </c>
      <c r="C210" s="946" t="s">
        <v>37</v>
      </c>
      <c r="D210" s="934" t="n">
        <v>24.7</v>
      </c>
      <c r="E210" s="102" t="s">
        <v>17</v>
      </c>
      <c r="F210" s="749" t="s">
        <v>23</v>
      </c>
      <c r="G210" s="749"/>
      <c r="H210" s="116"/>
      <c r="I210" s="116" t="s">
        <v>1559</v>
      </c>
      <c r="J210" s="935" t="s">
        <v>1525</v>
      </c>
    </row>
    <row r="211" customFormat="false" ht="12.75" hidden="false" customHeight="false" outlineLevel="0" collapsed="false">
      <c r="A211" s="933" t="n">
        <v>219</v>
      </c>
      <c r="B211" s="372" t="s">
        <v>1359</v>
      </c>
      <c r="C211" s="946" t="s">
        <v>37</v>
      </c>
      <c r="D211" s="934" t="n">
        <v>17.4</v>
      </c>
      <c r="E211" s="102" t="s">
        <v>17</v>
      </c>
      <c r="F211" s="749" t="s">
        <v>23</v>
      </c>
      <c r="G211" s="749"/>
      <c r="H211" s="116"/>
      <c r="I211" s="116" t="s">
        <v>1558</v>
      </c>
      <c r="J211" s="935" t="s">
        <v>1525</v>
      </c>
    </row>
    <row r="212" customFormat="false" ht="12.75" hidden="false" customHeight="false" outlineLevel="0" collapsed="false">
      <c r="A212" s="933" t="n">
        <v>220</v>
      </c>
      <c r="B212" s="372" t="s">
        <v>1359</v>
      </c>
      <c r="C212" s="382" t="s">
        <v>27</v>
      </c>
      <c r="D212" s="934" t="n">
        <v>61.8</v>
      </c>
      <c r="E212" s="102" t="s">
        <v>17</v>
      </c>
      <c r="F212" s="749" t="s">
        <v>23</v>
      </c>
      <c r="G212" s="749"/>
      <c r="H212" s="116"/>
      <c r="I212" s="116" t="s">
        <v>1588</v>
      </c>
      <c r="J212" s="935" t="s">
        <v>1525</v>
      </c>
    </row>
    <row r="213" customFormat="false" ht="12.75" hidden="false" customHeight="false" outlineLevel="0" collapsed="false">
      <c r="A213" s="933" t="n">
        <v>301</v>
      </c>
      <c r="B213" s="372" t="s">
        <v>1393</v>
      </c>
      <c r="C213" s="941" t="s">
        <v>31</v>
      </c>
      <c r="D213" s="934" t="n">
        <v>11.6</v>
      </c>
      <c r="E213" s="92" t="s">
        <v>12</v>
      </c>
      <c r="F213" s="749" t="s">
        <v>23</v>
      </c>
      <c r="G213" s="749"/>
      <c r="H213" s="116"/>
      <c r="I213" s="116" t="s">
        <v>1540</v>
      </c>
      <c r="J213" s="935" t="s">
        <v>1525</v>
      </c>
    </row>
    <row r="214" customFormat="false" ht="12.75" hidden="false" customHeight="false" outlineLevel="0" collapsed="false">
      <c r="A214" s="933" t="n">
        <v>302</v>
      </c>
      <c r="B214" s="372" t="s">
        <v>1393</v>
      </c>
      <c r="C214" s="946" t="s">
        <v>32</v>
      </c>
      <c r="D214" s="934" t="n">
        <v>19</v>
      </c>
      <c r="E214" s="92" t="s">
        <v>12</v>
      </c>
      <c r="F214" s="749" t="s">
        <v>23</v>
      </c>
      <c r="G214" s="749"/>
      <c r="H214" s="116"/>
      <c r="I214" s="116" t="s">
        <v>1589</v>
      </c>
      <c r="J214" s="935" t="s">
        <v>1525</v>
      </c>
      <c r="M214" s="947"/>
      <c r="N214" s="955"/>
    </row>
    <row r="215" customFormat="false" ht="12.75" hidden="false" customHeight="false" outlineLevel="0" collapsed="false">
      <c r="A215" s="933" t="n">
        <v>303</v>
      </c>
      <c r="B215" s="372" t="s">
        <v>1393</v>
      </c>
      <c r="C215" s="373" t="s">
        <v>18</v>
      </c>
      <c r="D215" s="934" t="n">
        <v>19.2</v>
      </c>
      <c r="E215" s="92" t="s">
        <v>12</v>
      </c>
      <c r="F215" s="749" t="s">
        <v>23</v>
      </c>
      <c r="G215" s="749"/>
      <c r="H215" s="116"/>
      <c r="I215" s="116" t="s">
        <v>1522</v>
      </c>
      <c r="J215" s="935" t="s">
        <v>1525</v>
      </c>
    </row>
    <row r="216" customFormat="false" ht="12.75" hidden="false" customHeight="false" outlineLevel="0" collapsed="false">
      <c r="A216" s="933" t="n">
        <v>304</v>
      </c>
      <c r="B216" s="372" t="s">
        <v>1393</v>
      </c>
      <c r="C216" s="386" t="s">
        <v>39</v>
      </c>
      <c r="D216" s="934" t="n">
        <v>4.2</v>
      </c>
      <c r="E216" s="92" t="s">
        <v>12</v>
      </c>
      <c r="F216" s="83" t="s">
        <v>21</v>
      </c>
      <c r="G216" s="83"/>
      <c r="H216" s="116"/>
      <c r="I216" s="116" t="s">
        <v>1590</v>
      </c>
      <c r="J216" s="935" t="s">
        <v>1523</v>
      </c>
    </row>
    <row r="217" customFormat="false" ht="12.75" hidden="false" customHeight="false" outlineLevel="0" collapsed="false">
      <c r="A217" s="933" t="n">
        <v>305</v>
      </c>
      <c r="B217" s="372" t="s">
        <v>1393</v>
      </c>
      <c r="C217" s="386" t="s">
        <v>39</v>
      </c>
      <c r="D217" s="934" t="n">
        <v>2.4</v>
      </c>
      <c r="E217" s="92" t="s">
        <v>12</v>
      </c>
      <c r="F217" s="83" t="s">
        <v>21</v>
      </c>
      <c r="G217" s="83"/>
      <c r="H217" s="116"/>
      <c r="I217" s="116" t="s">
        <v>1591</v>
      </c>
      <c r="J217" s="935" t="s">
        <v>1523</v>
      </c>
    </row>
    <row r="218" customFormat="false" ht="12.75" hidden="false" customHeight="false" outlineLevel="0" collapsed="false">
      <c r="A218" s="933" t="n">
        <v>306</v>
      </c>
      <c r="B218" s="372" t="s">
        <v>1393</v>
      </c>
      <c r="C218" s="386" t="s">
        <v>39</v>
      </c>
      <c r="D218" s="934" t="n">
        <v>4.2</v>
      </c>
      <c r="E218" s="92" t="s">
        <v>12</v>
      </c>
      <c r="F218" s="83" t="s">
        <v>21</v>
      </c>
      <c r="G218" s="83"/>
      <c r="H218" s="116"/>
      <c r="I218" s="116" t="s">
        <v>1592</v>
      </c>
      <c r="J218" s="935" t="s">
        <v>1523</v>
      </c>
    </row>
    <row r="219" customFormat="false" ht="12.75" hidden="false" customHeight="false" outlineLevel="0" collapsed="false">
      <c r="A219" s="933" t="n">
        <v>307</v>
      </c>
      <c r="B219" s="372" t="s">
        <v>1393</v>
      </c>
      <c r="C219" s="386" t="s">
        <v>39</v>
      </c>
      <c r="D219" s="934" t="n">
        <v>2.5</v>
      </c>
      <c r="E219" s="92" t="s">
        <v>12</v>
      </c>
      <c r="F219" s="83" t="s">
        <v>21</v>
      </c>
      <c r="G219" s="83"/>
      <c r="H219" s="116"/>
      <c r="I219" s="116" t="s">
        <v>1593</v>
      </c>
      <c r="J219" s="935" t="s">
        <v>1523</v>
      </c>
    </row>
    <row r="220" customFormat="false" ht="12.75" hidden="false" customHeight="false" outlineLevel="0" collapsed="false">
      <c r="A220" s="933" t="n">
        <v>308</v>
      </c>
      <c r="B220" s="372" t="s">
        <v>1393</v>
      </c>
      <c r="C220" s="946" t="s">
        <v>32</v>
      </c>
      <c r="D220" s="934" t="n">
        <v>7</v>
      </c>
      <c r="E220" s="92" t="s">
        <v>12</v>
      </c>
      <c r="F220" s="83" t="s">
        <v>21</v>
      </c>
      <c r="G220" s="83"/>
      <c r="H220" s="116"/>
      <c r="I220" s="116" t="s">
        <v>1594</v>
      </c>
      <c r="J220" s="935" t="s">
        <v>1523</v>
      </c>
    </row>
    <row r="221" s="185" customFormat="true" ht="12.75" hidden="false" customHeight="false" outlineLevel="0" collapsed="false">
      <c r="A221" s="952" t="n">
        <v>309</v>
      </c>
      <c r="B221" s="377" t="s">
        <v>1393</v>
      </c>
      <c r="C221" s="382" t="s">
        <v>36</v>
      </c>
      <c r="D221" s="953" t="n">
        <v>26.6</v>
      </c>
      <c r="E221" s="92" t="s">
        <v>12</v>
      </c>
      <c r="F221" s="383" t="s">
        <v>23</v>
      </c>
      <c r="G221" s="383"/>
      <c r="H221" s="944"/>
      <c r="I221" s="944" t="s">
        <v>1595</v>
      </c>
      <c r="J221" s="954" t="s">
        <v>1596</v>
      </c>
      <c r="M221" s="936"/>
      <c r="N221" s="937"/>
    </row>
    <row r="222" s="185" customFormat="true" ht="12.75" hidden="false" customHeight="false" outlineLevel="0" collapsed="false">
      <c r="A222" s="952" t="n">
        <v>310</v>
      </c>
      <c r="B222" s="377" t="s">
        <v>1393</v>
      </c>
      <c r="C222" s="382" t="s">
        <v>36</v>
      </c>
      <c r="D222" s="953" t="n">
        <v>30.4</v>
      </c>
      <c r="E222" s="92" t="s">
        <v>12</v>
      </c>
      <c r="F222" s="383" t="s">
        <v>23</v>
      </c>
      <c r="G222" s="383"/>
      <c r="H222" s="944"/>
      <c r="I222" s="944" t="s">
        <v>1597</v>
      </c>
      <c r="J222" s="954" t="s">
        <v>1596</v>
      </c>
    </row>
    <row r="223" customFormat="false" ht="12.75" hidden="false" customHeight="false" outlineLevel="0" collapsed="false">
      <c r="A223" s="956"/>
      <c r="B223" s="957"/>
      <c r="C223" s="957" t="s">
        <v>944</v>
      </c>
      <c r="D223" s="958" t="n">
        <f aca="false">SUM(D111:D222)</f>
        <v>2666.5</v>
      </c>
      <c r="E223" s="959"/>
      <c r="F223" s="960"/>
      <c r="G223" s="960"/>
      <c r="H223" s="961"/>
      <c r="I223" s="961"/>
      <c r="J223" s="961"/>
    </row>
  </sheetData>
  <sheetProtection sheet="true" password="87b2" selectLockedCells="true"/>
  <autoFilter ref="A110:J223"/>
  <mergeCells count="238">
    <mergeCell ref="A1:J1"/>
    <mergeCell ref="A3:J3"/>
    <mergeCell ref="A4:J4"/>
    <mergeCell ref="A5:B5"/>
    <mergeCell ref="D5:E5"/>
    <mergeCell ref="F5:G5"/>
    <mergeCell ref="A6:B11"/>
    <mergeCell ref="C6:C11"/>
    <mergeCell ref="D6:D8"/>
    <mergeCell ref="E6:E8"/>
    <mergeCell ref="F6:G6"/>
    <mergeCell ref="F7:G7"/>
    <mergeCell ref="F8:G8"/>
    <mergeCell ref="D9:D11"/>
    <mergeCell ref="E9:E11"/>
    <mergeCell ref="F9:G9"/>
    <mergeCell ref="F10:G10"/>
    <mergeCell ref="F11:G11"/>
    <mergeCell ref="A12:B15"/>
    <mergeCell ref="C12:C15"/>
    <mergeCell ref="D12:D13"/>
    <mergeCell ref="E12:E13"/>
    <mergeCell ref="F12:G12"/>
    <mergeCell ref="F13:G13"/>
    <mergeCell ref="D14:D15"/>
    <mergeCell ref="E14:E15"/>
    <mergeCell ref="F14:G14"/>
    <mergeCell ref="F15:G15"/>
    <mergeCell ref="A16:B20"/>
    <mergeCell ref="C16:C20"/>
    <mergeCell ref="D16:D17"/>
    <mergeCell ref="E16:E17"/>
    <mergeCell ref="F16:G16"/>
    <mergeCell ref="F17:G17"/>
    <mergeCell ref="F18:G18"/>
    <mergeCell ref="D19:D20"/>
    <mergeCell ref="E19:E20"/>
    <mergeCell ref="F19:G19"/>
    <mergeCell ref="F20:G20"/>
    <mergeCell ref="A21:B22"/>
    <mergeCell ref="C21:C22"/>
    <mergeCell ref="F21:G21"/>
    <mergeCell ref="F22:G22"/>
    <mergeCell ref="A23:B25"/>
    <mergeCell ref="C23:C25"/>
    <mergeCell ref="F23:G23"/>
    <mergeCell ref="D24:D25"/>
    <mergeCell ref="E24:E25"/>
    <mergeCell ref="F24:G24"/>
    <mergeCell ref="F25:G25"/>
    <mergeCell ref="A26:B26"/>
    <mergeCell ref="F26:G26"/>
    <mergeCell ref="A27:B29"/>
    <mergeCell ref="C27:C29"/>
    <mergeCell ref="D27:D29"/>
    <mergeCell ref="E27:E29"/>
    <mergeCell ref="F27:G27"/>
    <mergeCell ref="F28:G28"/>
    <mergeCell ref="F29:G29"/>
    <mergeCell ref="A30:B31"/>
    <mergeCell ref="C30:C31"/>
    <mergeCell ref="D30:D31"/>
    <mergeCell ref="E30:E31"/>
    <mergeCell ref="F30:G30"/>
    <mergeCell ref="F31:G31"/>
    <mergeCell ref="A32:B32"/>
    <mergeCell ref="F32:G32"/>
    <mergeCell ref="A34:B34"/>
    <mergeCell ref="A35:B35"/>
    <mergeCell ref="A36:B36"/>
    <mergeCell ref="C36:E36"/>
    <mergeCell ref="A37:C37"/>
    <mergeCell ref="A47:G47"/>
    <mergeCell ref="A48:G48"/>
    <mergeCell ref="A49:H49"/>
    <mergeCell ref="A50:C51"/>
    <mergeCell ref="D50:D51"/>
    <mergeCell ref="E50:E51"/>
    <mergeCell ref="F50:F51"/>
    <mergeCell ref="G50:G51"/>
    <mergeCell ref="A52:C52"/>
    <mergeCell ref="A53:H53"/>
    <mergeCell ref="A54:C55"/>
    <mergeCell ref="D54:D55"/>
    <mergeCell ref="E54:E55"/>
    <mergeCell ref="F54:F55"/>
    <mergeCell ref="G54:G55"/>
    <mergeCell ref="A56:C56"/>
    <mergeCell ref="A58:B59"/>
    <mergeCell ref="C58:C59"/>
    <mergeCell ref="D58:D59"/>
    <mergeCell ref="E58:E59"/>
    <mergeCell ref="F58:F59"/>
    <mergeCell ref="A60:B60"/>
    <mergeCell ref="A61:B61"/>
    <mergeCell ref="A62:B62"/>
    <mergeCell ref="A63:B63"/>
    <mergeCell ref="A64:C64"/>
    <mergeCell ref="A72:L72"/>
    <mergeCell ref="A73:L73"/>
    <mergeCell ref="A75:C75"/>
    <mergeCell ref="I75:L75"/>
    <mergeCell ref="A76:C76"/>
    <mergeCell ref="I76:L76"/>
    <mergeCell ref="A77:C77"/>
    <mergeCell ref="I77:L77"/>
    <mergeCell ref="A78:G78"/>
    <mergeCell ref="I78:L78"/>
    <mergeCell ref="A79:C79"/>
    <mergeCell ref="A85:H85"/>
    <mergeCell ref="A86:H86"/>
    <mergeCell ref="A88:B88"/>
    <mergeCell ref="A89:B89"/>
    <mergeCell ref="A90:C90"/>
    <mergeCell ref="A96:G96"/>
    <mergeCell ref="A98:E98"/>
    <mergeCell ref="A99:E99"/>
    <mergeCell ref="G99:G103"/>
    <mergeCell ref="A100:E100"/>
    <mergeCell ref="A101:E101"/>
    <mergeCell ref="A102:E102"/>
    <mergeCell ref="A103:E103"/>
    <mergeCell ref="A104:E104"/>
    <mergeCell ref="A109:J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  <mergeCell ref="F122:G122"/>
    <mergeCell ref="F123:G123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 H9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6.84"/>
    <col collapsed="false" customWidth="true" hidden="false" outlineLevel="0" max="8" min="8" style="0" width="55.99"/>
  </cols>
  <sheetData>
    <row r="1" customFormat="false" ht="18.75" hidden="false" customHeight="false" outlineLevel="0" collapsed="false">
      <c r="A1" s="434" t="s">
        <v>1598</v>
      </c>
      <c r="B1" s="434"/>
      <c r="C1" s="434"/>
      <c r="D1" s="434"/>
      <c r="E1" s="434"/>
      <c r="F1" s="434"/>
      <c r="G1" s="434"/>
      <c r="H1" s="434"/>
    </row>
    <row r="2" customFormat="false" ht="51" hidden="false" customHeight="true" outlineLevel="0" collapsed="false">
      <c r="A2" s="962" t="s">
        <v>1599</v>
      </c>
      <c r="B2" s="962"/>
      <c r="C2" s="962"/>
      <c r="D2" s="962"/>
      <c r="E2" s="962"/>
      <c r="F2" s="962"/>
      <c r="G2" s="963" t="s">
        <v>1600</v>
      </c>
      <c r="H2" s="964" t="s">
        <v>200</v>
      </c>
      <c r="U2" s="965"/>
      <c r="W2" s="965"/>
    </row>
    <row r="3" customFormat="false" ht="18" hidden="false" customHeight="false" outlineLevel="0" collapsed="false">
      <c r="A3" s="966" t="s">
        <v>1601</v>
      </c>
      <c r="B3" s="966"/>
      <c r="C3" s="966"/>
      <c r="D3" s="966"/>
      <c r="E3" s="966"/>
      <c r="F3" s="966"/>
      <c r="G3" s="967" t="n">
        <f aca="false">'Vinohradská 12'!F215</f>
        <v>0</v>
      </c>
      <c r="H3" s="968" t="n">
        <f aca="false">G3*4</f>
        <v>0</v>
      </c>
      <c r="I3" s="435"/>
      <c r="J3" s="969"/>
      <c r="K3" s="969"/>
      <c r="L3" s="969"/>
      <c r="U3" s="965"/>
      <c r="W3" s="965"/>
    </row>
    <row r="4" customFormat="false" ht="18" hidden="false" customHeight="false" outlineLevel="0" collapsed="false">
      <c r="A4" s="970" t="s">
        <v>1602</v>
      </c>
      <c r="B4" s="970"/>
      <c r="C4" s="970"/>
      <c r="D4" s="970"/>
      <c r="E4" s="970"/>
      <c r="F4" s="970"/>
      <c r="G4" s="971" t="n">
        <f aca="false">'Římská 13 A'!E95</f>
        <v>0</v>
      </c>
      <c r="H4" s="972" t="n">
        <f aca="false">G4*4</f>
        <v>0</v>
      </c>
      <c r="I4" s="435"/>
      <c r="J4" s="435"/>
      <c r="K4" s="435"/>
      <c r="L4" s="969"/>
      <c r="U4" s="965"/>
      <c r="W4" s="965"/>
    </row>
    <row r="5" customFormat="false" ht="18" hidden="false" customHeight="true" outlineLevel="0" collapsed="false">
      <c r="A5" s="970" t="s">
        <v>1603</v>
      </c>
      <c r="B5" s="970"/>
      <c r="C5" s="970"/>
      <c r="D5" s="970"/>
      <c r="E5" s="970"/>
      <c r="F5" s="970"/>
      <c r="G5" s="971" t="n">
        <f aca="false">'Římská 13 B'!E91</f>
        <v>0</v>
      </c>
      <c r="H5" s="972" t="n">
        <f aca="false">G5*4</f>
        <v>0</v>
      </c>
      <c r="I5" s="435"/>
      <c r="J5" s="435"/>
      <c r="K5" s="969"/>
      <c r="L5" s="969"/>
      <c r="U5" s="965"/>
      <c r="W5" s="965"/>
    </row>
    <row r="6" customFormat="false" ht="18" hidden="false" customHeight="false" outlineLevel="0" collapsed="false">
      <c r="A6" s="970" t="s">
        <v>1604</v>
      </c>
      <c r="B6" s="970"/>
      <c r="C6" s="970"/>
      <c r="D6" s="970"/>
      <c r="E6" s="970"/>
      <c r="F6" s="970"/>
      <c r="G6" s="971" t="n">
        <f aca="false">'Římská 15'!E89</f>
        <v>0</v>
      </c>
      <c r="H6" s="972" t="n">
        <f aca="false">G6*4</f>
        <v>0</v>
      </c>
      <c r="I6" s="435"/>
      <c r="J6" s="435"/>
      <c r="K6" s="969"/>
      <c r="L6" s="969"/>
      <c r="U6" s="965"/>
      <c r="W6" s="965"/>
    </row>
    <row r="7" customFormat="false" ht="18.75" hidden="false" customHeight="false" outlineLevel="0" collapsed="false">
      <c r="A7" s="973" t="s">
        <v>1605</v>
      </c>
      <c r="B7" s="973"/>
      <c r="C7" s="973"/>
      <c r="D7" s="973"/>
      <c r="E7" s="973"/>
      <c r="F7" s="973"/>
      <c r="G7" s="974" t="n">
        <f aca="false">'Hybešova - Regina'!F104</f>
        <v>0</v>
      </c>
      <c r="H7" s="975" t="n">
        <f aca="false">G7*4</f>
        <v>0</v>
      </c>
      <c r="I7" s="976"/>
      <c r="J7" s="976"/>
      <c r="K7" s="976"/>
      <c r="L7" s="976"/>
      <c r="U7" s="965"/>
      <c r="W7" s="965"/>
    </row>
    <row r="8" customFormat="false" ht="16.5" hidden="false" customHeight="false" outlineLevel="0" collapsed="false">
      <c r="A8" s="977" t="s">
        <v>42</v>
      </c>
      <c r="B8" s="977"/>
      <c r="C8" s="977"/>
      <c r="D8" s="977"/>
      <c r="E8" s="977"/>
      <c r="F8" s="977"/>
      <c r="G8" s="978" t="n">
        <f aca="false">SUM(G3:G7)</f>
        <v>0</v>
      </c>
      <c r="H8" s="979" t="n">
        <f aca="false">G8/12*48</f>
        <v>0</v>
      </c>
      <c r="U8" s="965"/>
      <c r="W8" s="965"/>
    </row>
    <row r="9" customFormat="false" ht="12.75" hidden="false" customHeight="false" outlineLevel="0" collapsed="false">
      <c r="A9" s="610" t="s">
        <v>205</v>
      </c>
      <c r="H9" s="980"/>
      <c r="U9" s="965"/>
      <c r="W9" s="965"/>
    </row>
    <row r="10" customFormat="false" ht="12.75" hidden="false" customHeight="false" outlineLevel="0" collapsed="false">
      <c r="A10" s="610" t="s">
        <v>206</v>
      </c>
      <c r="H10" s="981" t="n">
        <f aca="false">PRODUCT(H8,H9)</f>
        <v>0</v>
      </c>
      <c r="U10" s="965"/>
      <c r="W10" s="965"/>
    </row>
    <row r="11" customFormat="false" ht="12.75" hidden="false" customHeight="false" outlineLevel="0" collapsed="false">
      <c r="A11" s="610" t="s">
        <v>207</v>
      </c>
      <c r="H11" s="614" t="n">
        <f aca="false">SUM(H8,H10)</f>
        <v>0</v>
      </c>
      <c r="U11" s="965"/>
      <c r="W11" s="965"/>
    </row>
    <row r="12" customFormat="false" ht="12.75" hidden="false" customHeight="false" outlineLevel="0" collapsed="false">
      <c r="U12" s="965"/>
      <c r="W12" s="965"/>
    </row>
    <row r="13" customFormat="false" ht="12.75" hidden="false" customHeight="false" outlineLevel="0" collapsed="false">
      <c r="U13" s="965"/>
      <c r="W13" s="965"/>
    </row>
    <row r="14" customFormat="false" ht="12.75" hidden="false" customHeight="false" outlineLevel="0" collapsed="false">
      <c r="U14" s="965"/>
      <c r="W14" s="965"/>
    </row>
    <row r="15" customFormat="false" ht="12.75" hidden="false" customHeight="false" outlineLevel="0" collapsed="false">
      <c r="U15" s="965"/>
      <c r="W15" s="965"/>
    </row>
    <row r="16" customFormat="false" ht="12.75" hidden="false" customHeight="false" outlineLevel="0" collapsed="false">
      <c r="U16" s="965"/>
      <c r="W16" s="965"/>
    </row>
    <row r="17" customFormat="false" ht="12.75" hidden="false" customHeight="false" outlineLevel="0" collapsed="false">
      <c r="U17" s="965"/>
      <c r="W17" s="965"/>
    </row>
    <row r="18" customFormat="false" ht="12.75" hidden="false" customHeight="false" outlineLevel="0" collapsed="false">
      <c r="U18" s="965"/>
      <c r="W18" s="965"/>
    </row>
    <row r="19" customFormat="false" ht="12.75" hidden="false" customHeight="false" outlineLevel="0" collapsed="false">
      <c r="U19" s="965"/>
      <c r="W19" s="965"/>
    </row>
    <row r="20" customFormat="false" ht="12.75" hidden="false" customHeight="false" outlineLevel="0" collapsed="false">
      <c r="U20" s="965"/>
      <c r="W20" s="965"/>
    </row>
    <row r="21" customFormat="false" ht="12.75" hidden="false" customHeight="false" outlineLevel="0" collapsed="false">
      <c r="U21" s="965"/>
      <c r="W21" s="965"/>
    </row>
    <row r="22" customFormat="false" ht="12.75" hidden="false" customHeight="false" outlineLevel="0" collapsed="false">
      <c r="U22" s="965"/>
      <c r="W22" s="965"/>
    </row>
    <row r="23" customFormat="false" ht="12.75" hidden="false" customHeight="false" outlineLevel="0" collapsed="false">
      <c r="U23" s="965"/>
      <c r="W23" s="965"/>
    </row>
    <row r="24" customFormat="false" ht="12.75" hidden="false" customHeight="false" outlineLevel="0" collapsed="false">
      <c r="U24" s="965"/>
      <c r="W24" s="965"/>
    </row>
    <row r="25" customFormat="false" ht="12.75" hidden="false" customHeight="false" outlineLevel="0" collapsed="false">
      <c r="U25" s="965"/>
      <c r="W25" s="965"/>
    </row>
    <row r="26" customFormat="false" ht="12.75" hidden="false" customHeight="false" outlineLevel="0" collapsed="false">
      <c r="U26" s="965"/>
      <c r="W26" s="965"/>
    </row>
    <row r="27" customFormat="false" ht="12.75" hidden="false" customHeight="false" outlineLevel="0" collapsed="false">
      <c r="U27" s="965"/>
      <c r="W27" s="965"/>
    </row>
    <row r="28" customFormat="false" ht="12.75" hidden="false" customHeight="false" outlineLevel="0" collapsed="false">
      <c r="U28" s="965"/>
      <c r="W28" s="965"/>
    </row>
    <row r="29" customFormat="false" ht="12.75" hidden="false" customHeight="false" outlineLevel="0" collapsed="false">
      <c r="U29" s="965"/>
      <c r="W29" s="965"/>
    </row>
    <row r="30" customFormat="false" ht="12.75" hidden="false" customHeight="false" outlineLevel="0" collapsed="false">
      <c r="U30" s="965"/>
      <c r="W30" s="965"/>
    </row>
    <row r="31" customFormat="false" ht="12.75" hidden="false" customHeight="false" outlineLevel="0" collapsed="false">
      <c r="U31" s="965"/>
      <c r="W31" s="965"/>
    </row>
    <row r="32" customFormat="false" ht="12.75" hidden="false" customHeight="false" outlineLevel="0" collapsed="false">
      <c r="U32" s="965"/>
      <c r="W32" s="965"/>
    </row>
    <row r="33" customFormat="false" ht="12.75" hidden="false" customHeight="false" outlineLevel="0" collapsed="false">
      <c r="U33" s="965"/>
      <c r="W33" s="965"/>
    </row>
    <row r="34" customFormat="false" ht="12.75" hidden="false" customHeight="false" outlineLevel="0" collapsed="false">
      <c r="U34" s="965"/>
      <c r="W34" s="965"/>
    </row>
    <row r="35" customFormat="false" ht="12.75" hidden="false" customHeight="false" outlineLevel="0" collapsed="false">
      <c r="U35" s="965"/>
      <c r="W35" s="965"/>
    </row>
    <row r="36" customFormat="false" ht="12.75" hidden="false" customHeight="false" outlineLevel="0" collapsed="false">
      <c r="U36" s="965"/>
      <c r="W36" s="965"/>
    </row>
    <row r="37" customFormat="false" ht="12.75" hidden="false" customHeight="false" outlineLevel="0" collapsed="false">
      <c r="U37" s="965"/>
      <c r="W37" s="965"/>
    </row>
    <row r="38" customFormat="false" ht="12.75" hidden="false" customHeight="false" outlineLevel="0" collapsed="false">
      <c r="U38" s="965"/>
      <c r="W38" s="965"/>
    </row>
    <row r="39" customFormat="false" ht="12.75" hidden="false" customHeight="false" outlineLevel="0" collapsed="false">
      <c r="U39" s="965"/>
      <c r="W39" s="965"/>
    </row>
    <row r="40" customFormat="false" ht="12.75" hidden="false" customHeight="false" outlineLevel="0" collapsed="false">
      <c r="U40" s="965"/>
      <c r="W40" s="965"/>
    </row>
    <row r="41" customFormat="false" ht="12.75" hidden="false" customHeight="false" outlineLevel="0" collapsed="false">
      <c r="U41" s="965"/>
      <c r="W41" s="965"/>
    </row>
    <row r="42" customFormat="false" ht="12.75" hidden="false" customHeight="false" outlineLevel="0" collapsed="false">
      <c r="U42" s="965"/>
      <c r="W42" s="965"/>
    </row>
    <row r="43" customFormat="false" ht="12.75" hidden="false" customHeight="false" outlineLevel="0" collapsed="false">
      <c r="U43" s="965"/>
      <c r="W43" s="965"/>
    </row>
    <row r="44" customFormat="false" ht="12.75" hidden="false" customHeight="false" outlineLevel="0" collapsed="false">
      <c r="U44" s="965"/>
      <c r="W44" s="965"/>
    </row>
    <row r="45" customFormat="false" ht="12.75" hidden="false" customHeight="false" outlineLevel="0" collapsed="false">
      <c r="U45" s="965"/>
      <c r="W45" s="965"/>
    </row>
    <row r="46" customFormat="false" ht="12.75" hidden="false" customHeight="false" outlineLevel="0" collapsed="false">
      <c r="U46" s="965"/>
      <c r="W46" s="965"/>
    </row>
    <row r="47" customFormat="false" ht="12.75" hidden="false" customHeight="false" outlineLevel="0" collapsed="false">
      <c r="U47" s="965"/>
      <c r="W47" s="965"/>
    </row>
    <row r="48" customFormat="false" ht="12.75" hidden="false" customHeight="false" outlineLevel="0" collapsed="false">
      <c r="U48" s="965"/>
      <c r="W48" s="965"/>
    </row>
    <row r="49" customFormat="false" ht="12.75" hidden="false" customHeight="false" outlineLevel="0" collapsed="false">
      <c r="U49" s="965"/>
      <c r="W49" s="965"/>
    </row>
    <row r="50" customFormat="false" ht="12.75" hidden="false" customHeight="false" outlineLevel="0" collapsed="false">
      <c r="U50" s="965"/>
      <c r="W50" s="965"/>
    </row>
    <row r="51" customFormat="false" ht="12.75" hidden="false" customHeight="false" outlineLevel="0" collapsed="false">
      <c r="U51" s="965"/>
      <c r="W51" s="965"/>
    </row>
    <row r="52" customFormat="false" ht="12.75" hidden="false" customHeight="false" outlineLevel="0" collapsed="false">
      <c r="U52" s="965"/>
      <c r="W52" s="965"/>
    </row>
    <row r="53" customFormat="false" ht="12.75" hidden="false" customHeight="false" outlineLevel="0" collapsed="false">
      <c r="U53" s="965"/>
      <c r="W53" s="965"/>
    </row>
    <row r="54" customFormat="false" ht="12.75" hidden="false" customHeight="false" outlineLevel="0" collapsed="false">
      <c r="U54" s="965"/>
      <c r="W54" s="965"/>
    </row>
    <row r="55" customFormat="false" ht="12.75" hidden="false" customHeight="false" outlineLevel="0" collapsed="false">
      <c r="U55" s="965"/>
      <c r="W55" s="965"/>
    </row>
    <row r="56" customFormat="false" ht="12.75" hidden="false" customHeight="false" outlineLevel="0" collapsed="false">
      <c r="U56" s="965"/>
      <c r="W56" s="965"/>
    </row>
    <row r="57" customFormat="false" ht="12.75" hidden="false" customHeight="false" outlineLevel="0" collapsed="false">
      <c r="U57" s="965"/>
      <c r="W57" s="965"/>
    </row>
    <row r="58" customFormat="false" ht="12.75" hidden="false" customHeight="false" outlineLevel="0" collapsed="false">
      <c r="U58" s="965"/>
      <c r="W58" s="965"/>
    </row>
    <row r="59" customFormat="false" ht="12.75" hidden="false" customHeight="false" outlineLevel="0" collapsed="false">
      <c r="U59" s="965"/>
      <c r="W59" s="965"/>
    </row>
    <row r="60" customFormat="false" ht="12.75" hidden="false" customHeight="false" outlineLevel="0" collapsed="false">
      <c r="U60" s="965"/>
      <c r="W60" s="965"/>
    </row>
    <row r="61" customFormat="false" ht="12.75" hidden="false" customHeight="false" outlineLevel="0" collapsed="false">
      <c r="U61" s="965"/>
      <c r="W61" s="965"/>
    </row>
    <row r="62" customFormat="false" ht="12.75" hidden="false" customHeight="false" outlineLevel="0" collapsed="false">
      <c r="U62" s="965"/>
      <c r="W62" s="965"/>
    </row>
    <row r="63" customFormat="false" ht="12.75" hidden="false" customHeight="false" outlineLevel="0" collapsed="false">
      <c r="U63" s="965"/>
      <c r="W63" s="965"/>
    </row>
    <row r="64" customFormat="false" ht="12.75" hidden="false" customHeight="false" outlineLevel="0" collapsed="false">
      <c r="U64" s="965"/>
      <c r="W64" s="965"/>
    </row>
    <row r="65" customFormat="false" ht="12.75" hidden="false" customHeight="false" outlineLevel="0" collapsed="false">
      <c r="U65" s="965"/>
      <c r="W65" s="965"/>
    </row>
    <row r="66" customFormat="false" ht="12.75" hidden="false" customHeight="false" outlineLevel="0" collapsed="false">
      <c r="U66" s="965"/>
      <c r="W66" s="965"/>
    </row>
    <row r="67" customFormat="false" ht="12.75" hidden="false" customHeight="false" outlineLevel="0" collapsed="false">
      <c r="U67" s="965"/>
      <c r="W67" s="965"/>
    </row>
    <row r="68" customFormat="false" ht="12.75" hidden="false" customHeight="false" outlineLevel="0" collapsed="false">
      <c r="U68" s="965"/>
      <c r="W68" s="965"/>
    </row>
    <row r="69" customFormat="false" ht="12.75" hidden="false" customHeight="false" outlineLevel="0" collapsed="false">
      <c r="U69" s="965"/>
      <c r="W69" s="965"/>
    </row>
    <row r="70" customFormat="false" ht="12.75" hidden="false" customHeight="false" outlineLevel="0" collapsed="false">
      <c r="U70" s="965"/>
      <c r="W70" s="965"/>
    </row>
    <row r="71" customFormat="false" ht="12.75" hidden="false" customHeight="false" outlineLevel="0" collapsed="false">
      <c r="U71" s="965"/>
      <c r="W71" s="965"/>
    </row>
    <row r="72" customFormat="false" ht="12.75" hidden="false" customHeight="false" outlineLevel="0" collapsed="false">
      <c r="U72" s="965"/>
      <c r="W72" s="965"/>
    </row>
    <row r="73" customFormat="false" ht="12.75" hidden="false" customHeight="false" outlineLevel="0" collapsed="false">
      <c r="U73" s="965"/>
      <c r="W73" s="965"/>
    </row>
    <row r="74" customFormat="false" ht="12.75" hidden="false" customHeight="false" outlineLevel="0" collapsed="false">
      <c r="U74" s="965"/>
      <c r="W74" s="965"/>
    </row>
    <row r="75" customFormat="false" ht="12.75" hidden="false" customHeight="false" outlineLevel="0" collapsed="false">
      <c r="U75" s="965"/>
      <c r="W75" s="965"/>
    </row>
    <row r="76" customFormat="false" ht="12.75" hidden="false" customHeight="false" outlineLevel="0" collapsed="false">
      <c r="U76" s="965"/>
      <c r="W76" s="965"/>
    </row>
    <row r="77" customFormat="false" ht="12.75" hidden="false" customHeight="false" outlineLevel="0" collapsed="false">
      <c r="U77" s="965"/>
      <c r="W77" s="965"/>
    </row>
    <row r="78" customFormat="false" ht="12.75" hidden="false" customHeight="false" outlineLevel="0" collapsed="false">
      <c r="U78" s="965"/>
      <c r="W78" s="965"/>
    </row>
    <row r="79" customFormat="false" ht="12.75" hidden="false" customHeight="false" outlineLevel="0" collapsed="false">
      <c r="U79" s="965"/>
      <c r="W79" s="965"/>
    </row>
    <row r="80" customFormat="false" ht="12.75" hidden="false" customHeight="false" outlineLevel="0" collapsed="false">
      <c r="U80" s="965"/>
      <c r="W80" s="965"/>
    </row>
    <row r="81" customFormat="false" ht="12.75" hidden="false" customHeight="false" outlineLevel="0" collapsed="false">
      <c r="U81" s="965"/>
      <c r="W81" s="965"/>
    </row>
    <row r="82" customFormat="false" ht="12.75" hidden="false" customHeight="false" outlineLevel="0" collapsed="false">
      <c r="U82" s="965"/>
      <c r="W82" s="965"/>
    </row>
    <row r="83" customFormat="false" ht="12.75" hidden="false" customHeight="false" outlineLevel="0" collapsed="false">
      <c r="U83" s="965"/>
      <c r="W83" s="965"/>
    </row>
    <row r="84" customFormat="false" ht="12.75" hidden="false" customHeight="false" outlineLevel="0" collapsed="false">
      <c r="U84" s="965"/>
      <c r="W84" s="965"/>
    </row>
    <row r="85" customFormat="false" ht="12.75" hidden="false" customHeight="false" outlineLevel="0" collapsed="false">
      <c r="U85" s="965"/>
      <c r="W85" s="965"/>
    </row>
    <row r="86" customFormat="false" ht="12.75" hidden="false" customHeight="false" outlineLevel="0" collapsed="false">
      <c r="U86" s="965"/>
      <c r="W86" s="965"/>
    </row>
    <row r="87" customFormat="false" ht="12.75" hidden="false" customHeight="false" outlineLevel="0" collapsed="false">
      <c r="U87" s="982"/>
      <c r="W87" s="965"/>
    </row>
    <row r="88" customFormat="false" ht="12.75" hidden="false" customHeight="false" outlineLevel="0" collapsed="false">
      <c r="U88" s="965"/>
      <c r="W88" s="965"/>
    </row>
    <row r="89" customFormat="false" ht="12.75" hidden="false" customHeight="false" outlineLevel="0" collapsed="false">
      <c r="U89" s="965"/>
      <c r="W89" s="965"/>
    </row>
    <row r="90" customFormat="false" ht="12.75" hidden="false" customHeight="false" outlineLevel="0" collapsed="false">
      <c r="U90" s="965"/>
      <c r="W90" s="965"/>
    </row>
    <row r="91" customFormat="false" ht="12.75" hidden="false" customHeight="false" outlineLevel="0" collapsed="false">
      <c r="U91" s="965"/>
      <c r="W91" s="965"/>
    </row>
    <row r="92" customFormat="false" ht="12.75" hidden="false" customHeight="false" outlineLevel="0" collapsed="false">
      <c r="U92" s="436"/>
      <c r="W92" s="965"/>
    </row>
    <row r="93" customFormat="false" ht="12.75" hidden="false" customHeight="false" outlineLevel="0" collapsed="false">
      <c r="W93" s="965"/>
    </row>
    <row r="94" customFormat="false" ht="12.75" hidden="false" customHeight="false" outlineLevel="0" collapsed="false">
      <c r="W94" s="965"/>
    </row>
    <row r="95" customFormat="false" ht="12.75" hidden="false" customHeight="false" outlineLevel="0" collapsed="false">
      <c r="W95" s="965"/>
    </row>
    <row r="96" customFormat="false" ht="12.75" hidden="false" customHeight="false" outlineLevel="0" collapsed="false">
      <c r="W96" s="965"/>
    </row>
    <row r="97" customFormat="false" ht="12.75" hidden="false" customHeight="false" outlineLevel="0" collapsed="false">
      <c r="W97" s="965"/>
    </row>
    <row r="98" customFormat="false" ht="12.75" hidden="false" customHeight="false" outlineLevel="0" collapsed="false">
      <c r="W98" s="965"/>
    </row>
    <row r="99" customFormat="false" ht="12.75" hidden="false" customHeight="false" outlineLevel="0" collapsed="false">
      <c r="W99" s="965"/>
    </row>
    <row r="100" customFormat="false" ht="12.75" hidden="false" customHeight="false" outlineLevel="0" collapsed="false">
      <c r="W100" s="965"/>
    </row>
    <row r="101" customFormat="false" ht="12.75" hidden="false" customHeight="false" outlineLevel="0" collapsed="false">
      <c r="W101" s="965"/>
    </row>
    <row r="102" customFormat="false" ht="12.75" hidden="false" customHeight="false" outlineLevel="0" collapsed="false">
      <c r="W102" s="965"/>
    </row>
    <row r="103" customFormat="false" ht="12.75" hidden="false" customHeight="false" outlineLevel="0" collapsed="false">
      <c r="W103" s="965"/>
    </row>
    <row r="104" customFormat="false" ht="12.75" hidden="false" customHeight="false" outlineLevel="0" collapsed="false">
      <c r="W104" s="965"/>
    </row>
    <row r="105" customFormat="false" ht="12.75" hidden="false" customHeight="false" outlineLevel="0" collapsed="false">
      <c r="W105" s="965"/>
    </row>
    <row r="106" customFormat="false" ht="12.75" hidden="false" customHeight="false" outlineLevel="0" collapsed="false">
      <c r="W106" s="965"/>
    </row>
    <row r="107" customFormat="false" ht="12.75" hidden="false" customHeight="false" outlineLevel="0" collapsed="false">
      <c r="W107" s="965"/>
    </row>
    <row r="108" customFormat="false" ht="12.75" hidden="false" customHeight="false" outlineLevel="0" collapsed="false">
      <c r="W108" s="965"/>
    </row>
    <row r="109" customFormat="false" ht="12.75" hidden="false" customHeight="false" outlineLevel="0" collapsed="false">
      <c r="W109" s="965"/>
    </row>
    <row r="110" customFormat="false" ht="12.75" hidden="false" customHeight="false" outlineLevel="0" collapsed="false">
      <c r="W110" s="965"/>
    </row>
    <row r="111" customFormat="false" ht="12.75" hidden="false" customHeight="false" outlineLevel="0" collapsed="false">
      <c r="W111" s="965"/>
    </row>
    <row r="112" customFormat="false" ht="12.75" hidden="false" customHeight="false" outlineLevel="0" collapsed="false">
      <c r="W112" s="965"/>
    </row>
    <row r="113" customFormat="false" ht="12.75" hidden="false" customHeight="false" outlineLevel="0" collapsed="false">
      <c r="W113" s="965"/>
    </row>
    <row r="114" customFormat="false" ht="12.75" hidden="false" customHeight="false" outlineLevel="0" collapsed="false">
      <c r="W114" s="965"/>
    </row>
    <row r="115" customFormat="false" ht="12.75" hidden="false" customHeight="false" outlineLevel="0" collapsed="false">
      <c r="W115" s="965"/>
    </row>
    <row r="116" customFormat="false" ht="12.75" hidden="false" customHeight="false" outlineLevel="0" collapsed="false">
      <c r="W116" s="965"/>
    </row>
    <row r="117" customFormat="false" ht="12.75" hidden="false" customHeight="false" outlineLevel="0" collapsed="false">
      <c r="W117" s="965"/>
    </row>
    <row r="118" customFormat="false" ht="12.75" hidden="false" customHeight="false" outlineLevel="0" collapsed="false">
      <c r="W118" s="965"/>
    </row>
    <row r="119" customFormat="false" ht="12.75" hidden="false" customHeight="false" outlineLevel="0" collapsed="false">
      <c r="W119" s="965"/>
    </row>
    <row r="120" customFormat="false" ht="12.75" hidden="false" customHeight="false" outlineLevel="0" collapsed="false">
      <c r="W120" s="965"/>
    </row>
    <row r="121" customFormat="false" ht="12.75" hidden="false" customHeight="false" outlineLevel="0" collapsed="false">
      <c r="W121" s="965"/>
    </row>
    <row r="122" customFormat="false" ht="12.75" hidden="false" customHeight="false" outlineLevel="0" collapsed="false">
      <c r="W122" s="965"/>
    </row>
    <row r="123" customFormat="false" ht="12.75" hidden="false" customHeight="false" outlineLevel="0" collapsed="false">
      <c r="W123" s="965"/>
    </row>
    <row r="124" customFormat="false" ht="12.75" hidden="false" customHeight="false" outlineLevel="0" collapsed="false">
      <c r="W124" s="965"/>
    </row>
    <row r="125" customFormat="false" ht="12.75" hidden="false" customHeight="false" outlineLevel="0" collapsed="false">
      <c r="W125" s="965"/>
    </row>
    <row r="126" customFormat="false" ht="12.75" hidden="false" customHeight="false" outlineLevel="0" collapsed="false">
      <c r="W126" s="965"/>
    </row>
    <row r="127" customFormat="false" ht="12.75" hidden="false" customHeight="false" outlineLevel="0" collapsed="false">
      <c r="W127" s="965"/>
    </row>
    <row r="128" customFormat="false" ht="12.75" hidden="false" customHeight="false" outlineLevel="0" collapsed="false">
      <c r="W128" s="965"/>
    </row>
    <row r="129" customFormat="false" ht="12.75" hidden="false" customHeight="false" outlineLevel="0" collapsed="false">
      <c r="W129" s="965"/>
    </row>
    <row r="130" customFormat="false" ht="12.75" hidden="false" customHeight="false" outlineLevel="0" collapsed="false">
      <c r="W130" s="965"/>
    </row>
    <row r="131" customFormat="false" ht="12.75" hidden="false" customHeight="false" outlineLevel="0" collapsed="false">
      <c r="W131" s="965"/>
    </row>
    <row r="132" customFormat="false" ht="12.75" hidden="false" customHeight="false" outlineLevel="0" collapsed="false">
      <c r="W132" s="965"/>
    </row>
    <row r="133" customFormat="false" ht="12.75" hidden="false" customHeight="false" outlineLevel="0" collapsed="false">
      <c r="W133" s="965"/>
    </row>
    <row r="134" customFormat="false" ht="12.75" hidden="false" customHeight="false" outlineLevel="0" collapsed="false">
      <c r="W134" s="965"/>
    </row>
    <row r="135" customFormat="false" ht="12.75" hidden="false" customHeight="false" outlineLevel="0" collapsed="false">
      <c r="W135" s="965"/>
    </row>
    <row r="136" customFormat="false" ht="12.75" hidden="false" customHeight="false" outlineLevel="0" collapsed="false">
      <c r="W136" s="965"/>
    </row>
    <row r="137" customFormat="false" ht="12.75" hidden="false" customHeight="false" outlineLevel="0" collapsed="false">
      <c r="W137" s="965"/>
    </row>
    <row r="138" customFormat="false" ht="12.75" hidden="false" customHeight="false" outlineLevel="0" collapsed="false">
      <c r="W138" s="965"/>
    </row>
    <row r="139" customFormat="false" ht="12.75" hidden="false" customHeight="false" outlineLevel="0" collapsed="false">
      <c r="W139" s="965"/>
    </row>
    <row r="140" customFormat="false" ht="12.75" hidden="false" customHeight="false" outlineLevel="0" collapsed="false">
      <c r="W140" s="965"/>
    </row>
    <row r="141" customFormat="false" ht="12.75" hidden="false" customHeight="false" outlineLevel="0" collapsed="false">
      <c r="W141" s="965"/>
    </row>
    <row r="142" customFormat="false" ht="12.75" hidden="false" customHeight="false" outlineLevel="0" collapsed="false">
      <c r="W142" s="965"/>
    </row>
    <row r="143" customFormat="false" ht="12.75" hidden="false" customHeight="false" outlineLevel="0" collapsed="false">
      <c r="W143" s="965"/>
    </row>
    <row r="144" customFormat="false" ht="12.75" hidden="false" customHeight="false" outlineLevel="0" collapsed="false">
      <c r="W144" s="965"/>
    </row>
    <row r="145" customFormat="false" ht="12.75" hidden="false" customHeight="false" outlineLevel="0" collapsed="false">
      <c r="W145" s="965"/>
    </row>
    <row r="146" customFormat="false" ht="12.75" hidden="false" customHeight="false" outlineLevel="0" collapsed="false">
      <c r="W146" s="965"/>
    </row>
    <row r="147" customFormat="false" ht="12.75" hidden="false" customHeight="false" outlineLevel="0" collapsed="false">
      <c r="W147" s="965"/>
    </row>
    <row r="148" customFormat="false" ht="12.75" hidden="false" customHeight="false" outlineLevel="0" collapsed="false">
      <c r="W148" s="965"/>
    </row>
    <row r="149" customFormat="false" ht="12.75" hidden="false" customHeight="false" outlineLevel="0" collapsed="false">
      <c r="W149" s="965"/>
    </row>
    <row r="150" customFormat="false" ht="12.75" hidden="false" customHeight="false" outlineLevel="0" collapsed="false">
      <c r="W150" s="965"/>
    </row>
    <row r="151" customFormat="false" ht="12.75" hidden="false" customHeight="false" outlineLevel="0" collapsed="false">
      <c r="W151" s="965"/>
    </row>
    <row r="152" customFormat="false" ht="12.75" hidden="false" customHeight="false" outlineLevel="0" collapsed="false">
      <c r="W152" s="965"/>
    </row>
    <row r="153" customFormat="false" ht="12.75" hidden="false" customHeight="false" outlineLevel="0" collapsed="false">
      <c r="W153" s="965"/>
    </row>
    <row r="154" customFormat="false" ht="12.75" hidden="false" customHeight="false" outlineLevel="0" collapsed="false">
      <c r="W154" s="965"/>
    </row>
    <row r="155" customFormat="false" ht="12.75" hidden="false" customHeight="false" outlineLevel="0" collapsed="false">
      <c r="W155" s="965"/>
    </row>
    <row r="156" customFormat="false" ht="12.75" hidden="false" customHeight="false" outlineLevel="0" collapsed="false">
      <c r="W156" s="965"/>
    </row>
    <row r="157" customFormat="false" ht="12.75" hidden="false" customHeight="false" outlineLevel="0" collapsed="false">
      <c r="W157" s="965"/>
    </row>
    <row r="158" customFormat="false" ht="12.75" hidden="false" customHeight="false" outlineLevel="0" collapsed="false">
      <c r="W158" s="983"/>
    </row>
    <row r="159" customFormat="false" ht="12.75" hidden="false" customHeight="false" outlineLevel="0" collapsed="false">
      <c r="W159" s="965"/>
    </row>
    <row r="160" customFormat="false" ht="12.75" hidden="false" customHeight="false" outlineLevel="0" collapsed="false">
      <c r="W160" s="965"/>
    </row>
    <row r="161" customFormat="false" ht="12.75" hidden="false" customHeight="false" outlineLevel="0" collapsed="false">
      <c r="W161" s="965"/>
    </row>
    <row r="162" customFormat="false" ht="12.75" hidden="false" customHeight="false" outlineLevel="0" collapsed="false">
      <c r="W162" s="965"/>
    </row>
    <row r="163" customFormat="false" ht="12.75" hidden="false" customHeight="false" outlineLevel="0" collapsed="false">
      <c r="W163" s="965"/>
    </row>
    <row r="164" customFormat="false" ht="12.75" hidden="false" customHeight="false" outlineLevel="0" collapsed="false">
      <c r="W164" s="965"/>
    </row>
    <row r="165" customFormat="false" ht="12.75" hidden="false" customHeight="false" outlineLevel="0" collapsed="false">
      <c r="W165" s="965"/>
    </row>
    <row r="166" customFormat="false" ht="12.75" hidden="false" customHeight="false" outlineLevel="0" collapsed="false">
      <c r="W166" s="965"/>
    </row>
    <row r="167" customFormat="false" ht="12.75" hidden="false" customHeight="false" outlineLevel="0" collapsed="false">
      <c r="W167" s="965"/>
    </row>
    <row r="168" customFormat="false" ht="12.75" hidden="false" customHeight="false" outlineLevel="0" collapsed="false">
      <c r="W168" s="965"/>
    </row>
    <row r="169" customFormat="false" ht="12.75" hidden="false" customHeight="false" outlineLevel="0" collapsed="false">
      <c r="W169" s="965"/>
    </row>
    <row r="170" customFormat="false" ht="12.75" hidden="false" customHeight="false" outlineLevel="0" collapsed="false">
      <c r="W170" s="965"/>
    </row>
    <row r="171" customFormat="false" ht="12.75" hidden="false" customHeight="false" outlineLevel="0" collapsed="false">
      <c r="W171" s="965"/>
    </row>
    <row r="172" customFormat="false" ht="12.75" hidden="false" customHeight="false" outlineLevel="0" collapsed="false">
      <c r="W172" s="965"/>
    </row>
    <row r="173" customFormat="false" ht="12.75" hidden="false" customHeight="false" outlineLevel="0" collapsed="false">
      <c r="W173" s="965"/>
    </row>
    <row r="174" customFormat="false" ht="12.75" hidden="false" customHeight="false" outlineLevel="0" collapsed="false">
      <c r="W174" s="982"/>
    </row>
    <row r="175" customFormat="false" ht="12.75" hidden="false" customHeight="false" outlineLevel="0" collapsed="false">
      <c r="W175" s="965"/>
    </row>
    <row r="176" customFormat="false" ht="12.75" hidden="false" customHeight="false" outlineLevel="0" collapsed="false">
      <c r="W176" s="965"/>
      <c r="X176" s="965"/>
    </row>
    <row r="177" customFormat="false" ht="12.75" hidden="false" customHeight="false" outlineLevel="0" collapsed="false">
      <c r="W177" s="965"/>
      <c r="X177" s="965"/>
    </row>
    <row r="178" customFormat="false" ht="12.75" hidden="false" customHeight="false" outlineLevel="0" collapsed="false">
      <c r="W178" s="965"/>
      <c r="X178" s="965"/>
    </row>
    <row r="179" customFormat="false" ht="12.75" hidden="false" customHeight="false" outlineLevel="0" collapsed="false">
      <c r="W179" s="965"/>
      <c r="X179" s="965"/>
    </row>
    <row r="180" customFormat="false" ht="12.75" hidden="false" customHeight="false" outlineLevel="0" collapsed="false">
      <c r="W180" s="965"/>
      <c r="X180" s="965"/>
    </row>
    <row r="181" customFormat="false" ht="12.75" hidden="false" customHeight="false" outlineLevel="0" collapsed="false">
      <c r="W181" s="965"/>
      <c r="X181" s="965"/>
    </row>
    <row r="182" customFormat="false" ht="12.75" hidden="false" customHeight="false" outlineLevel="0" collapsed="false">
      <c r="W182" s="965"/>
      <c r="X182" s="965"/>
    </row>
    <row r="183" customFormat="false" ht="12.75" hidden="false" customHeight="false" outlineLevel="0" collapsed="false">
      <c r="W183" s="965"/>
      <c r="X183" s="965"/>
    </row>
    <row r="184" customFormat="false" ht="12.75" hidden="false" customHeight="false" outlineLevel="0" collapsed="false">
      <c r="W184" s="982"/>
      <c r="X184" s="965"/>
    </row>
    <row r="185" customFormat="false" ht="12.75" hidden="false" customHeight="false" outlineLevel="0" collapsed="false">
      <c r="W185" s="982"/>
      <c r="X185" s="965"/>
    </row>
    <row r="186" customFormat="false" ht="12.75" hidden="false" customHeight="false" outlineLevel="0" collapsed="false">
      <c r="W186" s="982"/>
      <c r="X186" s="965"/>
    </row>
    <row r="187" customFormat="false" ht="12.75" hidden="false" customHeight="false" outlineLevel="0" collapsed="false">
      <c r="W187" s="982"/>
      <c r="X187" s="965"/>
    </row>
    <row r="188" customFormat="false" ht="12.75" hidden="false" customHeight="false" outlineLevel="0" collapsed="false">
      <c r="W188" s="982"/>
      <c r="X188" s="965"/>
    </row>
    <row r="189" customFormat="false" ht="12.75" hidden="false" customHeight="false" outlineLevel="0" collapsed="false">
      <c r="W189" s="982"/>
      <c r="X189" s="965"/>
    </row>
    <row r="190" customFormat="false" ht="12.75" hidden="false" customHeight="false" outlineLevel="0" collapsed="false">
      <c r="W190" s="984"/>
      <c r="X190" s="965"/>
    </row>
    <row r="191" customFormat="false" ht="12.75" hidden="false" customHeight="false" outlineLevel="0" collapsed="false">
      <c r="X191" s="965"/>
    </row>
    <row r="192" customFormat="false" ht="12.75" hidden="false" customHeight="false" outlineLevel="0" collapsed="false">
      <c r="X192" s="965"/>
    </row>
    <row r="193" customFormat="false" ht="12.75" hidden="false" customHeight="false" outlineLevel="0" collapsed="false">
      <c r="X193" s="965"/>
    </row>
    <row r="194" customFormat="false" ht="12.75" hidden="false" customHeight="false" outlineLevel="0" collapsed="false">
      <c r="X194" s="965"/>
    </row>
    <row r="195" customFormat="false" ht="12.75" hidden="false" customHeight="false" outlineLevel="0" collapsed="false">
      <c r="X195" s="965"/>
    </row>
    <row r="196" customFormat="false" ht="12.75" hidden="false" customHeight="false" outlineLevel="0" collapsed="false">
      <c r="X196" s="965"/>
    </row>
    <row r="197" customFormat="false" ht="12.75" hidden="false" customHeight="false" outlineLevel="0" collapsed="false">
      <c r="X197" s="965"/>
    </row>
    <row r="198" customFormat="false" ht="12.75" hidden="false" customHeight="false" outlineLevel="0" collapsed="false">
      <c r="X198" s="965"/>
    </row>
    <row r="199" customFormat="false" ht="12.75" hidden="false" customHeight="false" outlineLevel="0" collapsed="false">
      <c r="X199" s="965"/>
    </row>
    <row r="200" customFormat="false" ht="12.75" hidden="false" customHeight="false" outlineLevel="0" collapsed="false">
      <c r="X200" s="965"/>
    </row>
    <row r="201" customFormat="false" ht="12.75" hidden="false" customHeight="false" outlineLevel="0" collapsed="false">
      <c r="X201" s="965"/>
    </row>
    <row r="202" customFormat="false" ht="12.75" hidden="false" customHeight="false" outlineLevel="0" collapsed="false">
      <c r="X202" s="965"/>
    </row>
    <row r="203" customFormat="false" ht="12.75" hidden="false" customHeight="false" outlineLevel="0" collapsed="false">
      <c r="X203" s="965"/>
    </row>
    <row r="204" customFormat="false" ht="12.75" hidden="false" customHeight="false" outlineLevel="0" collapsed="false">
      <c r="X204" s="965"/>
    </row>
    <row r="205" customFormat="false" ht="12.75" hidden="false" customHeight="false" outlineLevel="0" collapsed="false">
      <c r="X205" s="965"/>
    </row>
    <row r="206" customFormat="false" ht="12.75" hidden="false" customHeight="false" outlineLevel="0" collapsed="false">
      <c r="X206" s="965"/>
    </row>
    <row r="207" customFormat="false" ht="12.75" hidden="false" customHeight="false" outlineLevel="0" collapsed="false">
      <c r="X207" s="965"/>
    </row>
    <row r="208" customFormat="false" ht="12.75" hidden="false" customHeight="false" outlineLevel="0" collapsed="false">
      <c r="X208" s="965"/>
    </row>
    <row r="209" customFormat="false" ht="12.75" hidden="false" customHeight="false" outlineLevel="0" collapsed="false">
      <c r="X209" s="965"/>
    </row>
    <row r="210" customFormat="false" ht="12.75" hidden="false" customHeight="false" outlineLevel="0" collapsed="false">
      <c r="X210" s="965"/>
    </row>
    <row r="211" customFormat="false" ht="12.75" hidden="false" customHeight="false" outlineLevel="0" collapsed="false">
      <c r="X211" s="965"/>
    </row>
    <row r="212" customFormat="false" ht="12.75" hidden="false" customHeight="false" outlineLevel="0" collapsed="false">
      <c r="X212" s="965"/>
    </row>
    <row r="213" customFormat="false" ht="12.75" hidden="false" customHeight="false" outlineLevel="0" collapsed="false">
      <c r="X213" s="965"/>
    </row>
    <row r="214" customFormat="false" ht="12.75" hidden="false" customHeight="false" outlineLevel="0" collapsed="false">
      <c r="X214" s="965"/>
    </row>
    <row r="215" customFormat="false" ht="12.75" hidden="false" customHeight="false" outlineLevel="0" collapsed="false">
      <c r="X215" s="965"/>
    </row>
    <row r="216" customFormat="false" ht="12.75" hidden="false" customHeight="false" outlineLevel="0" collapsed="false">
      <c r="X216" s="965"/>
    </row>
    <row r="217" customFormat="false" ht="12.75" hidden="false" customHeight="false" outlineLevel="0" collapsed="false">
      <c r="X217" s="965"/>
    </row>
    <row r="218" customFormat="false" ht="12.75" hidden="false" customHeight="false" outlineLevel="0" collapsed="false">
      <c r="X218" s="965"/>
    </row>
    <row r="219" customFormat="false" ht="12.75" hidden="false" customHeight="false" outlineLevel="0" collapsed="false">
      <c r="X219" s="965"/>
    </row>
    <row r="220" customFormat="false" ht="12.75" hidden="false" customHeight="false" outlineLevel="0" collapsed="false">
      <c r="X220" s="965"/>
    </row>
    <row r="221" customFormat="false" ht="12.75" hidden="false" customHeight="false" outlineLevel="0" collapsed="false">
      <c r="X221" s="965"/>
    </row>
    <row r="222" customFormat="false" ht="12.75" hidden="false" customHeight="false" outlineLevel="0" collapsed="false">
      <c r="X222" s="965"/>
    </row>
    <row r="223" customFormat="false" ht="12.75" hidden="false" customHeight="false" outlineLevel="0" collapsed="false">
      <c r="X223" s="965"/>
    </row>
    <row r="224" customFormat="false" ht="12.75" hidden="false" customHeight="false" outlineLevel="0" collapsed="false">
      <c r="X224" s="965"/>
    </row>
    <row r="225" customFormat="false" ht="12.75" hidden="false" customHeight="false" outlineLevel="0" collapsed="false">
      <c r="X225" s="965"/>
    </row>
    <row r="226" customFormat="false" ht="12.75" hidden="false" customHeight="false" outlineLevel="0" collapsed="false">
      <c r="X226" s="965"/>
    </row>
    <row r="227" customFormat="false" ht="12.75" hidden="false" customHeight="false" outlineLevel="0" collapsed="false">
      <c r="X227" s="965"/>
    </row>
    <row r="228" customFormat="false" ht="12.75" hidden="false" customHeight="false" outlineLevel="0" collapsed="false">
      <c r="X228" s="965"/>
    </row>
    <row r="229" customFormat="false" ht="12.75" hidden="false" customHeight="false" outlineLevel="0" collapsed="false">
      <c r="X229" s="965"/>
    </row>
    <row r="230" customFormat="false" ht="12.75" hidden="false" customHeight="false" outlineLevel="0" collapsed="false">
      <c r="X230" s="965"/>
    </row>
    <row r="231" customFormat="false" ht="12.75" hidden="false" customHeight="false" outlineLevel="0" collapsed="false">
      <c r="X231" s="965"/>
    </row>
    <row r="232" customFormat="false" ht="12.75" hidden="false" customHeight="false" outlineLevel="0" collapsed="false">
      <c r="X232" s="965"/>
    </row>
    <row r="233" customFormat="false" ht="12.75" hidden="false" customHeight="false" outlineLevel="0" collapsed="false">
      <c r="X233" s="965"/>
    </row>
    <row r="234" customFormat="false" ht="12.75" hidden="false" customHeight="false" outlineLevel="0" collapsed="false">
      <c r="X234" s="965"/>
    </row>
    <row r="235" customFormat="false" ht="12.75" hidden="false" customHeight="false" outlineLevel="0" collapsed="false">
      <c r="X235" s="965"/>
    </row>
    <row r="236" customFormat="false" ht="12.75" hidden="false" customHeight="false" outlineLevel="0" collapsed="false">
      <c r="X236" s="965"/>
    </row>
    <row r="237" customFormat="false" ht="12.75" hidden="false" customHeight="false" outlineLevel="0" collapsed="false">
      <c r="X237" s="965"/>
    </row>
    <row r="238" customFormat="false" ht="12.75" hidden="false" customHeight="false" outlineLevel="0" collapsed="false">
      <c r="X238" s="965"/>
    </row>
    <row r="239" customFormat="false" ht="12.75" hidden="false" customHeight="false" outlineLevel="0" collapsed="false">
      <c r="X239" s="965"/>
    </row>
    <row r="240" customFormat="false" ht="12.75" hidden="false" customHeight="false" outlineLevel="0" collapsed="false">
      <c r="X240" s="965"/>
    </row>
    <row r="241" customFormat="false" ht="12.75" hidden="false" customHeight="false" outlineLevel="0" collapsed="false">
      <c r="X241" s="965"/>
    </row>
    <row r="242" customFormat="false" ht="12.75" hidden="false" customHeight="false" outlineLevel="0" collapsed="false">
      <c r="X242" s="965"/>
    </row>
    <row r="243" customFormat="false" ht="12.75" hidden="false" customHeight="false" outlineLevel="0" collapsed="false">
      <c r="X243" s="965"/>
    </row>
    <row r="244" customFormat="false" ht="12.75" hidden="false" customHeight="false" outlineLevel="0" collapsed="false">
      <c r="X244" s="965"/>
    </row>
    <row r="245" customFormat="false" ht="12.75" hidden="false" customHeight="false" outlineLevel="0" collapsed="false">
      <c r="X245" s="965"/>
    </row>
    <row r="246" customFormat="false" ht="12.75" hidden="false" customHeight="false" outlineLevel="0" collapsed="false">
      <c r="X246" s="965"/>
    </row>
    <row r="247" customFormat="false" ht="12.75" hidden="false" customHeight="false" outlineLevel="0" collapsed="false">
      <c r="X247" s="965"/>
    </row>
    <row r="248" customFormat="false" ht="12.75" hidden="false" customHeight="false" outlineLevel="0" collapsed="false">
      <c r="X248" s="965"/>
    </row>
    <row r="249" customFormat="false" ht="12.75" hidden="false" customHeight="false" outlineLevel="0" collapsed="false">
      <c r="X249" s="965"/>
    </row>
    <row r="250" customFormat="false" ht="12.75" hidden="false" customHeight="false" outlineLevel="0" collapsed="false">
      <c r="X250" s="965"/>
    </row>
    <row r="251" customFormat="false" ht="12.75" hidden="false" customHeight="false" outlineLevel="0" collapsed="false">
      <c r="X251" s="965"/>
    </row>
    <row r="252" customFormat="false" ht="12.75" hidden="false" customHeight="false" outlineLevel="0" collapsed="false">
      <c r="X252" s="965"/>
    </row>
    <row r="253" customFormat="false" ht="12.75" hidden="false" customHeight="false" outlineLevel="0" collapsed="false">
      <c r="X253" s="965"/>
    </row>
    <row r="254" customFormat="false" ht="12.75" hidden="false" customHeight="false" outlineLevel="0" collapsed="false">
      <c r="X254" s="965"/>
    </row>
    <row r="255" customFormat="false" ht="12.75" hidden="false" customHeight="false" outlineLevel="0" collapsed="false">
      <c r="X255" s="965"/>
    </row>
    <row r="256" customFormat="false" ht="12.75" hidden="false" customHeight="false" outlineLevel="0" collapsed="false">
      <c r="X256" s="965"/>
    </row>
    <row r="257" customFormat="false" ht="12.75" hidden="false" customHeight="false" outlineLevel="0" collapsed="false">
      <c r="X257" s="965"/>
    </row>
    <row r="258" customFormat="false" ht="12.75" hidden="false" customHeight="false" outlineLevel="0" collapsed="false">
      <c r="X258" s="965"/>
    </row>
    <row r="259" customFormat="false" ht="12.75" hidden="false" customHeight="false" outlineLevel="0" collapsed="false">
      <c r="X259" s="965"/>
    </row>
    <row r="260" customFormat="false" ht="12.75" hidden="false" customHeight="false" outlineLevel="0" collapsed="false">
      <c r="X260" s="965"/>
    </row>
    <row r="261" customFormat="false" ht="12.75" hidden="false" customHeight="false" outlineLevel="0" collapsed="false">
      <c r="X261" s="965"/>
    </row>
    <row r="262" customFormat="false" ht="12.75" hidden="false" customHeight="false" outlineLevel="0" collapsed="false">
      <c r="X262" s="965"/>
    </row>
    <row r="263" customFormat="false" ht="12.75" hidden="false" customHeight="false" outlineLevel="0" collapsed="false">
      <c r="X263" s="965"/>
    </row>
    <row r="264" customFormat="false" ht="12.75" hidden="false" customHeight="false" outlineLevel="0" collapsed="false">
      <c r="X264" s="965"/>
    </row>
    <row r="265" customFormat="false" ht="12.75" hidden="false" customHeight="false" outlineLevel="0" collapsed="false">
      <c r="X265" s="965"/>
    </row>
    <row r="266" customFormat="false" ht="12.75" hidden="false" customHeight="false" outlineLevel="0" collapsed="false">
      <c r="X266" s="965"/>
    </row>
    <row r="267" customFormat="false" ht="12.75" hidden="false" customHeight="false" outlineLevel="0" collapsed="false">
      <c r="X267" s="965"/>
    </row>
    <row r="268" customFormat="false" ht="12.75" hidden="false" customHeight="false" outlineLevel="0" collapsed="false">
      <c r="X268" s="965"/>
    </row>
    <row r="269" customFormat="false" ht="12.75" hidden="false" customHeight="false" outlineLevel="0" collapsed="false">
      <c r="X269" s="965"/>
    </row>
    <row r="270" customFormat="false" ht="12.75" hidden="false" customHeight="false" outlineLevel="0" collapsed="false">
      <c r="X270" s="965"/>
    </row>
    <row r="271" customFormat="false" ht="12.75" hidden="false" customHeight="false" outlineLevel="0" collapsed="false">
      <c r="X271" s="965"/>
    </row>
    <row r="272" customFormat="false" ht="12.75" hidden="false" customHeight="false" outlineLevel="0" collapsed="false">
      <c r="X272" s="965"/>
    </row>
    <row r="273" customFormat="false" ht="12.75" hidden="false" customHeight="false" outlineLevel="0" collapsed="false">
      <c r="X273" s="982"/>
    </row>
    <row r="274" customFormat="false" ht="12.75" hidden="false" customHeight="false" outlineLevel="0" collapsed="false">
      <c r="X274" s="965"/>
    </row>
    <row r="275" customFormat="false" ht="12.75" hidden="false" customHeight="false" outlineLevel="0" collapsed="false">
      <c r="X275" s="965"/>
    </row>
    <row r="276" customFormat="false" ht="12.75" hidden="false" customHeight="false" outlineLevel="0" collapsed="false">
      <c r="X276" s="965"/>
    </row>
    <row r="277" customFormat="false" ht="12.75" hidden="false" customHeight="false" outlineLevel="0" collapsed="false">
      <c r="X277" s="965"/>
    </row>
    <row r="278" customFormat="false" ht="12.75" hidden="false" customHeight="false" outlineLevel="0" collapsed="false">
      <c r="X278" s="436"/>
    </row>
  </sheetData>
  <sheetProtection sheet="true" password="87b2" selectLockedCells="true"/>
  <mergeCells count="8">
    <mergeCell ref="A1:H1"/>
    <mergeCell ref="A2:F2"/>
    <mergeCell ref="A3:F3"/>
    <mergeCell ref="A4:F4"/>
    <mergeCell ref="A5:F5"/>
    <mergeCell ref="A6:F6"/>
    <mergeCell ref="A7:F7"/>
    <mergeCell ref="A8:F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8:50:29Z</dcterms:created>
  <dc:creator>Plešner</dc:creator>
  <dc:description/>
  <dc:language>en-US</dc:language>
  <cp:lastModifiedBy>Uživatel</cp:lastModifiedBy>
  <cp:lastPrinted>2019-11-28T10:21:06Z</cp:lastPrinted>
  <dcterms:modified xsi:type="dcterms:W3CDTF">2020-11-24T11:56:16Z</dcterms:modified>
  <cp:revision>0</cp:revision>
  <dc:subject/>
  <dc:title>11.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vinny">
    <vt:lpwstr>0</vt:lpwstr>
  </property>
  <property fmtid="{D5CDD505-2E9C-101B-9397-08002B2CF9AE}" pid="3" name="PripominkoveRizeni">
    <vt:lpwstr>1</vt:lpwstr>
  </property>
  <property fmtid="{D5CDD505-2E9C-101B-9397-08002B2CF9AE}" pid="4" name="SchvalovaciRizeni">
    <vt:lpwstr>1</vt:lpwstr>
  </property>
  <property fmtid="{D5CDD505-2E9C-101B-9397-08002B2CF9AE}" pid="5" name="TypVZ">
    <vt:lpwstr/>
  </property>
</Properties>
</file>