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lzeň" sheetId="1" state="visible" r:id="rId2"/>
  </sheets>
  <definedNames>
    <definedName function="false" hidden="true" localSheetId="0" name="_xlnm._FilterDatabase" vbProcedure="false">Plzeň!$A$157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34">
  <si>
    <t xml:space="preserve">Příloha č. 4.9 - Tabulka pro výpočet nabídkové ceny - 9. část VZ (Český rozhlas - Plzeň) </t>
  </si>
  <si>
    <t xml:space="preserve">Specifikace - základní úklid vnitřní dle přílohy č. 5.9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ýměra uklízené plochy dle četnosti</t>
  </si>
  <si>
    <t xml:space="preserve">Četnost úklidu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Keramická dlažba</t>
  </si>
  <si>
    <t xml:space="preserve">denně v prac.dny (*261)</t>
  </si>
  <si>
    <t xml:space="preserve">3x týdně (*156)</t>
  </si>
  <si>
    <t xml:space="preserve">2x týdně (*104)</t>
  </si>
  <si>
    <t xml:space="preserve">Koberec</t>
  </si>
  <si>
    <t xml:space="preserve">PVC</t>
  </si>
  <si>
    <t xml:space="preserve">Kanceláře, zasedací místnost</t>
  </si>
  <si>
    <t xml:space="preserve">Parkety</t>
  </si>
  <si>
    <t xml:space="preserve">1 x měsíčně (*12)</t>
  </si>
  <si>
    <t xml:space="preserve">1* ročně (*1)</t>
  </si>
  <si>
    <t xml:space="preserve">Kuchynka</t>
  </si>
  <si>
    <t xml:space="preserve">Potravinářský provoz</t>
  </si>
  <si>
    <t xml:space="preserve">Schodiště</t>
  </si>
  <si>
    <t xml:space="preserve">Sklady</t>
  </si>
  <si>
    <t xml:space="preserve">Betonová stěrka</t>
  </si>
  <si>
    <t xml:space="preserve">2x ročně (*2)</t>
  </si>
  <si>
    <t xml:space="preserve">Technické prostory</t>
  </si>
  <si>
    <t xml:space="preserve">4x ročně (*4)</t>
  </si>
  <si>
    <t xml:space="preserve">Ubytovna</t>
  </si>
  <si>
    <t xml:space="preserve">Vysílací a studiová pracoviště</t>
  </si>
  <si>
    <t xml:space="preserve">WC, umývarny</t>
  </si>
  <si>
    <t xml:space="preserve">Výtah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v Kč celkem/rok</t>
  </si>
  <si>
    <t xml:space="preserve">Voskování parket</t>
  </si>
  <si>
    <t xml:space="preserve">Extrakce koberců</t>
  </si>
  <si>
    <t xml:space="preserve">Instrukce stanovení ceny </t>
  </si>
  <si>
    <t xml:space="preserve">Poznámka</t>
  </si>
  <si>
    <t xml:space="preserve">Žlutá pole vyplní uchazeč</t>
  </si>
  <si>
    <t xml:space="preserve">Cena úklidu zahrnuje práce úklidu specifikované v příloze č. 5.9 ZD, bodech 1 a 2 a v četnosti uvedené pro jednotlivé prostory v této specifikaci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2x týdně" = rok = 104 pracovních dnů</t>
  </si>
  <si>
    <t xml:space="preserve">Úklid prováděn "3x týdně" = rok = 156 pracovních dnů</t>
  </si>
  <si>
    <t xml:space="preserve">Úklid prováděn "1x měsíčně" = rok = 12 pracovních dnů</t>
  </si>
  <si>
    <t xml:space="preserve">Úklid prováděn "1x ročně" = rok = 1 pracovní den</t>
  </si>
  <si>
    <t xml:space="preserve">Úklid prováděn "2x ročně" = rok = 2 pracovní dny</t>
  </si>
  <si>
    <t xml:space="preserve">Úklid prováděn "4x ročně" = rok = 4 pracovní dny</t>
  </si>
  <si>
    <t xml:space="preserve">Plochy, četnosti a celkové ceny nabízející neupravuje a nemění  rovněž vzorce stanovení celkové ceny. </t>
  </si>
  <si>
    <t xml:space="preserve">Specifikace - žaluzie, okna, svítidla, dle přílohy č. 5.9. ZD, bodů 3, 4 a 5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Okno - lze mýt po rozšroubování</t>
  </si>
  <si>
    <t xml:space="preserve">Mytí pásových oken</t>
  </si>
  <si>
    <t xml:space="preserve">Skleněná plocha - v interiéru</t>
  </si>
  <si>
    <t xml:space="preserve">Výlohy</t>
  </si>
  <si>
    <t xml:space="preserve">specifikace čištění svítidel</t>
  </si>
  <si>
    <t xml:space="preserve">Druh svítidla</t>
  </si>
  <si>
    <t xml:space="preserve">Počet svítidel dle typů</t>
  </si>
  <si>
    <t xml:space="preserve">Cena v Kč za ks</t>
  </si>
  <si>
    <t xml:space="preserve">Počet čištění za rok</t>
  </si>
  <si>
    <t xml:space="preserve">A4</t>
  </si>
  <si>
    <t xml:space="preserve">B1</t>
  </si>
  <si>
    <t xml:space="preserve">C3</t>
  </si>
  <si>
    <t xml:space="preserve">C4</t>
  </si>
  <si>
    <t xml:space="preserve">E1</t>
  </si>
  <si>
    <t xml:space="preserve">Ostatní</t>
  </si>
  <si>
    <t xml:space="preserve">Celkem Ks</t>
  </si>
  <si>
    <t xml:space="preserve">Cena celkem v Kč za rok</t>
  </si>
  <si>
    <t xml:space="preserve">Cena úklidu zahrnuje práce úklidu specifikované v příloze č. 5.9 ZD, bodech 3, 4 a 5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5.9 ZD, bodu 12</t>
  </si>
  <si>
    <t xml:space="preserve">Specifikace venkovních prostor úklidu dle přílohy č. 5.9. ZD,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 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Úklid se specifickými požadavky</t>
  </si>
  <si>
    <t xml:space="preserve">Parkoviště</t>
  </si>
  <si>
    <t xml:space="preserve">Prostor před vstupem</t>
  </si>
  <si>
    <t xml:space="preserve">1x týdně (*52)</t>
  </si>
  <si>
    <t xml:space="preserve">15 sněhodní</t>
  </si>
  <si>
    <t xml:space="preserve">Úklid sněhu počítáno 15 sněhodní ročně</t>
  </si>
  <si>
    <t xml:space="preserve">Celkem venkovní prostor</t>
  </si>
  <si>
    <t xml:space="preserve">Cena úklidu zahrnuje práce úklidu specifikované v příloze č. 5.9. ZD, bodu 9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ce, dezinfekce, dezinsekce) dle přílohy č. 5.9 ZD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přízemí 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užeb DDD za měsíc</t>
  </si>
  <si>
    <t xml:space="preserve">Celková cena v Kč s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9. ZD, bodu 11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9. ZD, bodu 11</t>
    </r>
  </si>
  <si>
    <t xml:space="preserve">Plochy a celkové ceny uchazeč neupravuje a nemění rovněž vzorce stanovení celkové ceny. </t>
  </si>
  <si>
    <t xml:space="preserve">Praní a žehlení prádla dle přílohy č. 5.9 ZD, bodu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ádla za měsíc </t>
  </si>
  <si>
    <t xml:space="preserve">Cena v Kč za 1 ks</t>
  </si>
  <si>
    <t xml:space="preserve">Cena v Kč celkem za měsíc</t>
  </si>
  <si>
    <t xml:space="preserve">Prostěradlo</t>
  </si>
  <si>
    <t xml:space="preserve">Počet ks prádla za měsíc se liší dle aktuální potřeby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Prostírání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lkem v Kč za rok</t>
  </si>
  <si>
    <t xml:space="preserve">Rekapitulace nabídkové ceny v Kč za rok provádění služeb úklidu, DDD,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parket a extrakce koberců</t>
  </si>
  <si>
    <t xml:space="preserve">Provádění služeb DDD (deratizace, dezinfekce a dezinsekce)</t>
  </si>
  <si>
    <t xml:space="preserve">Celková cena za rok provádění služby</t>
  </si>
  <si>
    <t xml:space="preserve">DPH (%)</t>
  </si>
  <si>
    <t xml:space="preserve">Celková výše DPH</t>
  </si>
  <si>
    <t xml:space="preserve">Celková nabídková cena v Kč s DPH</t>
  </si>
  <si>
    <t xml:space="preserve"> 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Povrch podlahy - upřesnění</t>
  </si>
  <si>
    <t xml:space="preserve">Užití místnosti </t>
  </si>
  <si>
    <t xml:space="preserve">2.PP</t>
  </si>
  <si>
    <t xml:space="preserve">kamenina</t>
  </si>
  <si>
    <t xml:space="preserve">schodiště</t>
  </si>
  <si>
    <t xml:space="preserve">959</t>
  </si>
  <si>
    <t xml:space="preserve">2 PP</t>
  </si>
  <si>
    <t xml:space="preserve">Beton se stěrkou,</t>
  </si>
  <si>
    <t xml:space="preserve">litá stěrka</t>
  </si>
  <si>
    <t xml:space="preserve">strojovna VZT a ohřev TUV</t>
  </si>
  <si>
    <t xml:space="preserve">960</t>
  </si>
  <si>
    <t xml:space="preserve">výměníková stanice</t>
  </si>
  <si>
    <t xml:space="preserve">1.PP</t>
  </si>
  <si>
    <t xml:space="preserve">mramor</t>
  </si>
  <si>
    <t xml:space="preserve">901</t>
  </si>
  <si>
    <t xml:space="preserve">1 PP</t>
  </si>
  <si>
    <t xml:space="preserve">sklad</t>
  </si>
  <si>
    <t xml:space="preserve">903</t>
  </si>
  <si>
    <t xml:space="preserve">4xročně (*4)</t>
  </si>
  <si>
    <t xml:space="preserve">serverovna</t>
  </si>
  <si>
    <t xml:space="preserve">904</t>
  </si>
  <si>
    <t xml:space="preserve">archiv</t>
  </si>
  <si>
    <t xml:space="preserve">905</t>
  </si>
  <si>
    <t xml:space="preserve">906</t>
  </si>
  <si>
    <t xml:space="preserve">907</t>
  </si>
  <si>
    <t xml:space="preserve">908</t>
  </si>
  <si>
    <t xml:space="preserve">910</t>
  </si>
  <si>
    <t xml:space="preserve">911</t>
  </si>
  <si>
    <t xml:space="preserve">912</t>
  </si>
  <si>
    <t xml:space="preserve">912A</t>
  </si>
  <si>
    <t xml:space="preserve">912B</t>
  </si>
  <si>
    <t xml:space="preserve">913</t>
  </si>
  <si>
    <t xml:space="preserve">sklad 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machineroom</t>
  </si>
  <si>
    <t xml:space="preserve">800</t>
  </si>
  <si>
    <t xml:space="preserve">teraco</t>
  </si>
  <si>
    <t xml:space="preserve">kryt chodba</t>
  </si>
  <si>
    <t xml:space="preserve">801</t>
  </si>
  <si>
    <t xml:space="preserve">kryt</t>
  </si>
  <si>
    <t xml:space="preserve">802</t>
  </si>
  <si>
    <t xml:space="preserve">803</t>
  </si>
  <si>
    <t xml:space="preserve">804</t>
  </si>
  <si>
    <t xml:space="preserve">805</t>
  </si>
  <si>
    <t xml:space="preserve">kryt požární zbrojnice</t>
  </si>
  <si>
    <t xml:space="preserve">806</t>
  </si>
  <si>
    <t xml:space="preserve">807</t>
  </si>
  <si>
    <t xml:space="preserve">808</t>
  </si>
  <si>
    <t xml:space="preserve">811</t>
  </si>
  <si>
    <t xml:space="preserve">kryt sklad CD</t>
  </si>
  <si>
    <t xml:space="preserve">922</t>
  </si>
  <si>
    <t xml:space="preserve">trafostanice</t>
  </si>
  <si>
    <t xml:space="preserve">923</t>
  </si>
  <si>
    <t xml:space="preserve">rozvodna</t>
  </si>
  <si>
    <t xml:space="preserve">924</t>
  </si>
  <si>
    <t xml:space="preserve">dieselagregát</t>
  </si>
  <si>
    <t xml:space="preserve">925</t>
  </si>
  <si>
    <t xml:space="preserve">akumulátorovna</t>
  </si>
  <si>
    <t xml:space="preserve">926</t>
  </si>
  <si>
    <t xml:space="preserve">928</t>
  </si>
  <si>
    <t xml:space="preserve">technické zázemí</t>
  </si>
  <si>
    <t xml:space="preserve">930</t>
  </si>
  <si>
    <t xml:space="preserve">prostory pod studiem</t>
  </si>
  <si>
    <t xml:space="preserve">932</t>
  </si>
  <si>
    <t xml:space="preserve">sklad magnetofonových pásků</t>
  </si>
  <si>
    <t xml:space="preserve">936</t>
  </si>
  <si>
    <t xml:space="preserve">942</t>
  </si>
  <si>
    <t xml:space="preserve">943</t>
  </si>
  <si>
    <t xml:space="preserve">944</t>
  </si>
  <si>
    <t xml:space="preserve">časová ústředna</t>
  </si>
  <si>
    <t xml:space="preserve">946</t>
  </si>
  <si>
    <t xml:space="preserve">947</t>
  </si>
  <si>
    <t xml:space="preserve">dlažba</t>
  </si>
  <si>
    <t xml:space="preserve">948</t>
  </si>
  <si>
    <t xml:space="preserve">949</t>
  </si>
  <si>
    <t xml:space="preserve">sprcha ženy</t>
  </si>
  <si>
    <t xml:space="preserve">950</t>
  </si>
  <si>
    <t xml:space="preserve">sprcha muži</t>
  </si>
  <si>
    <t xml:space="preserve">951</t>
  </si>
  <si>
    <t xml:space="preserve">chodba</t>
  </si>
  <si>
    <t xml:space="preserve">1.NP</t>
  </si>
  <si>
    <t xml:space="preserve">výtah </t>
  </si>
  <si>
    <t xml:space="preserve">001</t>
  </si>
  <si>
    <t xml:space="preserve">1 NP</t>
  </si>
  <si>
    <t xml:space="preserve">chodba </t>
  </si>
  <si>
    <t xml:space="preserve">002</t>
  </si>
  <si>
    <t xml:space="preserve">parkety</t>
  </si>
  <si>
    <t xml:space="preserve">kancelář 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zázemí zpravodajství </t>
  </si>
  <si>
    <t xml:space="preserve">009</t>
  </si>
  <si>
    <t xml:space="preserve">koberec</t>
  </si>
  <si>
    <t xml:space="preserve">předsíňka</t>
  </si>
  <si>
    <t xml:space="preserve">010</t>
  </si>
  <si>
    <t xml:space="preserve">studio </t>
  </si>
  <si>
    <t xml:space="preserve">011</t>
  </si>
  <si>
    <t xml:space="preserve">režie </t>
  </si>
  <si>
    <t xml:space="preserve">013</t>
  </si>
  <si>
    <t xml:space="preserve">studio hlasatelna</t>
  </si>
  <si>
    <t xml:space="preserve">015</t>
  </si>
  <si>
    <t xml:space="preserve">016</t>
  </si>
  <si>
    <t xml:space="preserve">studio zprávaři</t>
  </si>
  <si>
    <t xml:space="preserve">017</t>
  </si>
  <si>
    <t xml:space="preserve">lino</t>
  </si>
  <si>
    <t xml:space="preserve">recepce</t>
  </si>
  <si>
    <t xml:space="preserve">019</t>
  </si>
  <si>
    <t xml:space="preserve">WC muži</t>
  </si>
  <si>
    <t xml:space="preserve">020</t>
  </si>
  <si>
    <t xml:space="preserve">WC ženy</t>
  </si>
  <si>
    <t xml:space="preserve">021</t>
  </si>
  <si>
    <t xml:space="preserve">022</t>
  </si>
  <si>
    <t xml:space="preserve">vstupní hala+ chodba</t>
  </si>
  <si>
    <t xml:space="preserve">023</t>
  </si>
  <si>
    <t xml:space="preserve">hala se šatnou</t>
  </si>
  <si>
    <t xml:space="preserve">300</t>
  </si>
  <si>
    <t xml:space="preserve">301</t>
  </si>
  <si>
    <t xml:space="preserve">kancelář</t>
  </si>
  <si>
    <t xml:space="preserve">303</t>
  </si>
  <si>
    <t xml:space="preserve">305</t>
  </si>
  <si>
    <t xml:space="preserve">306</t>
  </si>
  <si>
    <t xml:space="preserve">307</t>
  </si>
  <si>
    <t xml:space="preserve">308</t>
  </si>
  <si>
    <t xml:space="preserve">zimní zahrada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plenér </t>
  </si>
  <si>
    <t xml:space="preserve">314</t>
  </si>
  <si>
    <t xml:space="preserve">režie  </t>
  </si>
  <si>
    <t xml:space="preserve">316</t>
  </si>
  <si>
    <t xml:space="preserve">bývalá režie </t>
  </si>
  <si>
    <t xml:space="preserve">318</t>
  </si>
  <si>
    <t xml:space="preserve">studio  včetně plenéru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Chodba k čekárně</t>
  </si>
  <si>
    <t xml:space="preserve">326</t>
  </si>
  <si>
    <t xml:space="preserve">kuřárna - ladírna</t>
  </si>
  <si>
    <t xml:space="preserve">328</t>
  </si>
  <si>
    <t xml:space="preserve">kancelář dirigenta</t>
  </si>
  <si>
    <t xml:space="preserve">329</t>
  </si>
  <si>
    <t xml:space="preserve">ladírna</t>
  </si>
  <si>
    <t xml:space="preserve">330</t>
  </si>
  <si>
    <t xml:space="preserve">331</t>
  </si>
  <si>
    <t xml:space="preserve">332</t>
  </si>
  <si>
    <t xml:space="preserve">335</t>
  </si>
  <si>
    <t xml:space="preserve">2.NP</t>
  </si>
  <si>
    <t xml:space="preserve">101</t>
  </si>
  <si>
    <t xml:space="preserve">2 NP</t>
  </si>
  <si>
    <t xml:space="preserve">102</t>
  </si>
  <si>
    <t xml:space="preserve">103</t>
  </si>
  <si>
    <t xml:space="preserve">hala chodba</t>
  </si>
  <si>
    <t xml:space="preserve">104</t>
  </si>
  <si>
    <t xml:space="preserve">105</t>
  </si>
  <si>
    <t xml:space="preserve">106</t>
  </si>
  <si>
    <t xml:space="preserve">kancelář ředitele</t>
  </si>
  <si>
    <t xml:space="preserve">107</t>
  </si>
  <si>
    <t xml:space="preserve">sekretariát</t>
  </si>
  <si>
    <t xml:space="preserve">108</t>
  </si>
  <si>
    <t xml:space="preserve">zasedací místnost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400</t>
  </si>
  <si>
    <t xml:space="preserve">chodby</t>
  </si>
  <si>
    <t xml:space="preserve">401</t>
  </si>
  <si>
    <t xml:space="preserve">402</t>
  </si>
  <si>
    <t xml:space="preserve">galerie, nad halou se šatnou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čekárna</t>
  </si>
  <si>
    <t xml:space="preserve">411</t>
  </si>
  <si>
    <t xml:space="preserve">412</t>
  </si>
  <si>
    <t xml:space="preserve">technologický prostor</t>
  </si>
  <si>
    <t xml:space="preserve">413</t>
  </si>
  <si>
    <t xml:space="preserve">kuřárna</t>
  </si>
  <si>
    <t xml:space="preserve">414</t>
  </si>
  <si>
    <t xml:space="preserve">šatna techniky</t>
  </si>
  <si>
    <t xml:space="preserve">415</t>
  </si>
  <si>
    <t xml:space="preserve">418</t>
  </si>
  <si>
    <t xml:space="preserve">sklad PC</t>
  </si>
  <si>
    <t xml:space="preserve">419</t>
  </si>
  <si>
    <t xml:space="preserve">420</t>
  </si>
  <si>
    <t xml:space="preserve">421</t>
  </si>
  <si>
    <t xml:space="preserve">422</t>
  </si>
  <si>
    <t xml:space="preserve">sklad techniky, dílna</t>
  </si>
  <si>
    <t xml:space="preserve">423</t>
  </si>
  <si>
    <t xml:space="preserve">424</t>
  </si>
  <si>
    <t xml:space="preserve">kuchyňka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samoobslužné záznamové pracoviště</t>
  </si>
  <si>
    <t xml:space="preserve">430</t>
  </si>
  <si>
    <t xml:space="preserve">431</t>
  </si>
  <si>
    <t xml:space="preserve">434</t>
  </si>
  <si>
    <t xml:space="preserve">439</t>
  </si>
  <si>
    <t xml:space="preserve">440</t>
  </si>
  <si>
    <t xml:space="preserve">Rozhlasové muzeum</t>
  </si>
  <si>
    <t xml:space="preserve">441</t>
  </si>
  <si>
    <t xml:space="preserve">442</t>
  </si>
  <si>
    <t xml:space="preserve">443</t>
  </si>
  <si>
    <t xml:space="preserve">444</t>
  </si>
  <si>
    <t xml:space="preserve">201</t>
  </si>
  <si>
    <t xml:space="preserve">3 NP</t>
  </si>
  <si>
    <t xml:space="preserve">202</t>
  </si>
  <si>
    <t xml:space="preserve">203</t>
  </si>
  <si>
    <t xml:space="preserve">chodba - terasa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kancelář - servrovna</t>
  </si>
  <si>
    <t xml:space="preserve">502</t>
  </si>
  <si>
    <t xml:space="preserve">503</t>
  </si>
  <si>
    <t xml:space="preserve">506</t>
  </si>
  <si>
    <t xml:space="preserve">509</t>
  </si>
  <si>
    <t xml:space="preserve">510</t>
  </si>
  <si>
    <t xml:space="preserve">závodní jídelna</t>
  </si>
  <si>
    <t xml:space="preserve">511</t>
  </si>
  <si>
    <t xml:space="preserve">závodní kuchyně </t>
  </si>
  <si>
    <t xml:space="preserve">512</t>
  </si>
  <si>
    <t xml:space="preserve">chodba uzavřená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20</t>
  </si>
  <si>
    <t xml:space="preserve">521</t>
  </si>
  <si>
    <t xml:space="preserve">527</t>
  </si>
  <si>
    <t xml:space="preserve">ubytovna včetně zázemí</t>
  </si>
  <si>
    <t xml:space="preserve">CELKEM OBJE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.00%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C0C0C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3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117" colorId="64" zoomScale="70" zoomScaleNormal="7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99"/>
    <col collapsed="false" customWidth="true" hidden="false" outlineLevel="0" max="3" min="3" style="1" width="26.84"/>
    <col collapsed="false" customWidth="true" hidden="false" outlineLevel="0" max="4" min="4" style="2" width="26.13"/>
    <col collapsed="false" customWidth="true" hidden="false" outlineLevel="0" max="5" min="5" style="1" width="20.99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18.56"/>
    <col collapsed="false" customWidth="true" hidden="false" outlineLevel="0" max="9" min="9" style="1" width="16.99"/>
    <col collapsed="false" customWidth="true" hidden="false" outlineLevel="0" max="10" min="10" style="1" width="13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8.25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7"/>
      <c r="F5" s="7" t="s">
        <v>6</v>
      </c>
      <c r="G5" s="8" t="s">
        <v>7</v>
      </c>
      <c r="H5" s="8"/>
      <c r="I5" s="7" t="s">
        <v>6</v>
      </c>
      <c r="J5" s="7" t="s">
        <v>8</v>
      </c>
      <c r="K5" s="7" t="s">
        <v>9</v>
      </c>
    </row>
    <row r="6" customFormat="false" ht="12.75" hidden="false" customHeight="true" outlineLevel="0" collapsed="false">
      <c r="A6" s="9" t="s">
        <v>10</v>
      </c>
      <c r="B6" s="9"/>
      <c r="C6" s="10" t="n">
        <f aca="false">D181+D184+D185+D209+D213+D221+D231+D232+D234+D236+D237+D243+D254+D258+D265+D267+D285+D287+D293+D315+D323+D345+D350</f>
        <v>1558.2</v>
      </c>
      <c r="D6" s="11" t="s">
        <v>11</v>
      </c>
      <c r="E6" s="11"/>
      <c r="F6" s="12" t="n">
        <f aca="false">D181+D184+D185+D209+D213+D231+D232+D234+D236+D237+D254+D258+D265+D267+D285+D287+D315+D323+D345+D350</f>
        <v>1510.1</v>
      </c>
      <c r="G6" s="13" t="s">
        <v>12</v>
      </c>
      <c r="H6" s="13"/>
      <c r="I6" s="14" t="n">
        <f aca="false">D213+D231+D232+D234+D236+D237+D254+D258+D265+D267+D285+D287+D315+D323+D345+D350</f>
        <v>1308.8</v>
      </c>
      <c r="J6" s="15" t="n">
        <v>0</v>
      </c>
      <c r="K6" s="16" t="n">
        <f aca="false">I6*J6*261</f>
        <v>0</v>
      </c>
    </row>
    <row r="7" customFormat="false" ht="12.75" hidden="false" customHeight="false" outlineLevel="0" collapsed="false">
      <c r="A7" s="9"/>
      <c r="B7" s="9"/>
      <c r="C7" s="10"/>
      <c r="D7" s="11"/>
      <c r="E7" s="11"/>
      <c r="F7" s="12"/>
      <c r="G7" s="17" t="s">
        <v>13</v>
      </c>
      <c r="H7" s="17"/>
      <c r="I7" s="14" t="n">
        <f aca="false">D181+D184+D209</f>
        <v>199.3</v>
      </c>
      <c r="J7" s="15" t="n">
        <v>0</v>
      </c>
      <c r="K7" s="16" t="n">
        <f aca="false">I7*J7*156</f>
        <v>0</v>
      </c>
    </row>
    <row r="8" customFormat="false" ht="12.75" hidden="false" customHeight="false" outlineLevel="0" collapsed="false">
      <c r="A8" s="9"/>
      <c r="B8" s="9"/>
      <c r="C8" s="10"/>
      <c r="D8" s="11"/>
      <c r="E8" s="11"/>
      <c r="F8" s="12"/>
      <c r="G8" s="18" t="s">
        <v>14</v>
      </c>
      <c r="H8" s="18"/>
      <c r="I8" s="14" t="n">
        <f aca="false">D185</f>
        <v>2</v>
      </c>
      <c r="J8" s="15" t="n">
        <v>0</v>
      </c>
      <c r="K8" s="16" t="n">
        <f aca="false">I8*J8*104</f>
        <v>0</v>
      </c>
    </row>
    <row r="9" customFormat="false" ht="12.75" hidden="false" customHeight="false" outlineLevel="0" collapsed="false">
      <c r="A9" s="9"/>
      <c r="B9" s="9"/>
      <c r="C9" s="10"/>
      <c r="D9" s="19" t="s">
        <v>15</v>
      </c>
      <c r="E9" s="19"/>
      <c r="F9" s="20" t="n">
        <f aca="false">D221+D293</f>
        <v>14.1</v>
      </c>
      <c r="G9" s="13" t="s">
        <v>12</v>
      </c>
      <c r="H9" s="13"/>
      <c r="I9" s="20" t="n">
        <f aca="false">D221+D293</f>
        <v>14.1</v>
      </c>
      <c r="J9" s="15" t="n">
        <v>0</v>
      </c>
      <c r="K9" s="16" t="n">
        <f aca="false">I9*J9*261</f>
        <v>0</v>
      </c>
    </row>
    <row r="10" customFormat="false" ht="12.75" hidden="false" customHeight="false" outlineLevel="0" collapsed="false">
      <c r="A10" s="9"/>
      <c r="B10" s="9"/>
      <c r="C10" s="10"/>
      <c r="D10" s="21" t="s">
        <v>16</v>
      </c>
      <c r="E10" s="21"/>
      <c r="F10" s="14" t="n">
        <f aca="false">D243</f>
        <v>34</v>
      </c>
      <c r="G10" s="13" t="s">
        <v>12</v>
      </c>
      <c r="H10" s="13"/>
      <c r="I10" s="16" t="n">
        <f aca="false">D243</f>
        <v>34</v>
      </c>
      <c r="J10" s="15" t="n">
        <v>0</v>
      </c>
      <c r="K10" s="16" t="n">
        <f aca="false">I10*J10*261</f>
        <v>0</v>
      </c>
    </row>
    <row r="11" customFormat="false" ht="12.75" hidden="false" customHeight="true" outlineLevel="0" collapsed="false">
      <c r="A11" s="22" t="s">
        <v>17</v>
      </c>
      <c r="B11" s="22"/>
      <c r="C11" s="10" t="n">
        <f aca="false">D214+D215+D216+D217+D218+D219+D220+D227+D230+D235+D238+D239+D241+D242+D255+D256+D261+D266+D268+D269+D270+D271+D272+D273+D274+D275+D276+D277+D278+D279+D280+D281+D282+D283+D286+D288+D289+D290+D291+D292+D294+D300+D301+D302+D304+D306+D307+D308+D309+D313+D314+D324+D325+D326+D327+D328+D329+D330+D331+D332+D333+D334+D335+D336+D337+D338+D339+D340+D341+D342+D344+D346+D347+D351+D352+D353+D356+D357</f>
        <v>1820.4</v>
      </c>
      <c r="D11" s="23" t="s">
        <v>15</v>
      </c>
      <c r="E11" s="23"/>
      <c r="F11" s="24" t="n">
        <f aca="false">D256+D261+D270+D288+D289+D290+D291+D292+D294+D301+D308+D309+D328+D329+D330+D331+D332+D333+D335+D336+D337+D338+D339+D340+D341+D342</f>
        <v>543.7</v>
      </c>
      <c r="G11" s="13" t="s">
        <v>12</v>
      </c>
      <c r="H11" s="13"/>
      <c r="I11" s="16" t="n">
        <f aca="false">D256+D261+D270+D288+D289+D290+D291+D292+D294+D301+D308+D309+D329+D328+D330+D331+D332+D333+D335+D336+D337+D338+D339+D340+D341+D342</f>
        <v>543.7</v>
      </c>
      <c r="J11" s="15" t="n">
        <v>0</v>
      </c>
      <c r="K11" s="16" t="n">
        <f aca="false">I11*J11*261</f>
        <v>0</v>
      </c>
    </row>
    <row r="12" customFormat="false" ht="12.75" hidden="false" customHeight="false" outlineLevel="0" collapsed="false">
      <c r="A12" s="22"/>
      <c r="B12" s="22"/>
      <c r="C12" s="10"/>
      <c r="D12" s="25" t="s">
        <v>18</v>
      </c>
      <c r="E12" s="25"/>
      <c r="F12" s="26" t="n">
        <f aca="false">D214+D215+D216+D217+D218+D219+D220+D230+D235+D238+D239+D241+D242+D266+D268+D269+D271+D272+D273+D274+D275+D276+D277+D278+D279+D280+D281+D282+D283+D286+D313+D314+D324+D325+D326+D327+D334+D344+D346+D347+D351+D352+D353+D357</f>
        <v>1097.7</v>
      </c>
      <c r="G12" s="13" t="s">
        <v>12</v>
      </c>
      <c r="H12" s="13"/>
      <c r="I12" s="16" t="n">
        <f aca="false">D214+D215+D216+D217+D218+D219+D220+D230+D241+D242+D266+D268+D269+D271+D272+D273++D274+D275+D276+D277+D278+D279+D280+D281+D282+D283+D286+D313+D325+D326+D327+D334+D347+D351+D352+D353</f>
        <v>840.6</v>
      </c>
      <c r="J12" s="15" t="n">
        <v>0</v>
      </c>
      <c r="K12" s="16" t="n">
        <f aca="false">I12*J12*261</f>
        <v>0</v>
      </c>
    </row>
    <row r="13" customFormat="false" ht="12.75" hidden="false" customHeight="false" outlineLevel="0" collapsed="false">
      <c r="A13" s="22"/>
      <c r="B13" s="22"/>
      <c r="C13" s="10"/>
      <c r="D13" s="25"/>
      <c r="E13" s="25"/>
      <c r="F13" s="26"/>
      <c r="G13" s="27" t="s">
        <v>19</v>
      </c>
      <c r="H13" s="27"/>
      <c r="I13" s="16" t="n">
        <f aca="false">D344+D346+D357</f>
        <v>141.1</v>
      </c>
      <c r="J13" s="15" t="n">
        <v>0</v>
      </c>
      <c r="K13" s="16" t="n">
        <f aca="false">I13*J13*12</f>
        <v>0</v>
      </c>
    </row>
    <row r="14" customFormat="false" ht="12.75" hidden="false" customHeight="false" outlineLevel="0" collapsed="false">
      <c r="A14" s="22"/>
      <c r="B14" s="22"/>
      <c r="C14" s="10"/>
      <c r="D14" s="25"/>
      <c r="E14" s="25"/>
      <c r="F14" s="26"/>
      <c r="G14" s="28" t="s">
        <v>20</v>
      </c>
      <c r="H14" s="28"/>
      <c r="I14" s="29" t="n">
        <f aca="false">D235+D238+D239+D314+D324</f>
        <v>116</v>
      </c>
      <c r="J14" s="15" t="n">
        <v>0</v>
      </c>
      <c r="K14" s="16" t="n">
        <f aca="false">I14*J14*1</f>
        <v>0</v>
      </c>
    </row>
    <row r="15" customFormat="false" ht="12.75" hidden="false" customHeight="false" outlineLevel="0" collapsed="false">
      <c r="A15" s="22"/>
      <c r="B15" s="22"/>
      <c r="C15" s="10"/>
      <c r="D15" s="25" t="s">
        <v>16</v>
      </c>
      <c r="E15" s="25"/>
      <c r="F15" s="26" t="n">
        <f aca="false">D227+D255+D300+D302+D304+D306+D307+D356</f>
        <v>179</v>
      </c>
      <c r="G15" s="13" t="s">
        <v>12</v>
      </c>
      <c r="H15" s="13"/>
      <c r="I15" s="29" t="n">
        <f aca="false">D227+D255+D300+D304+D306+D307</f>
        <v>148.1</v>
      </c>
      <c r="J15" s="15" t="n">
        <v>0</v>
      </c>
      <c r="K15" s="16" t="n">
        <f aca="false">I15*J15*261</f>
        <v>0</v>
      </c>
    </row>
    <row r="16" customFormat="false" ht="12.75" hidden="false" customHeight="false" outlineLevel="0" collapsed="false">
      <c r="A16" s="22"/>
      <c r="B16" s="22"/>
      <c r="C16" s="10"/>
      <c r="D16" s="25"/>
      <c r="E16" s="25"/>
      <c r="F16" s="26"/>
      <c r="G16" s="27" t="s">
        <v>19</v>
      </c>
      <c r="H16" s="27"/>
      <c r="I16" s="29" t="n">
        <f aca="false">D356</f>
        <v>16.3</v>
      </c>
      <c r="J16" s="15" t="n">
        <v>0</v>
      </c>
      <c r="K16" s="16" t="n">
        <f aca="false">I16*J16*12</f>
        <v>0</v>
      </c>
    </row>
    <row r="17" customFormat="false" ht="12.75" hidden="false" customHeight="false" outlineLevel="0" collapsed="false">
      <c r="A17" s="22"/>
      <c r="B17" s="22"/>
      <c r="C17" s="10"/>
      <c r="D17" s="25"/>
      <c r="E17" s="25"/>
      <c r="F17" s="26"/>
      <c r="G17" s="28" t="s">
        <v>20</v>
      </c>
      <c r="H17" s="28"/>
      <c r="I17" s="29" t="n">
        <f aca="false">D302</f>
        <v>14.6</v>
      </c>
      <c r="J17" s="15" t="n">
        <v>0</v>
      </c>
      <c r="K17" s="16" t="n">
        <f aca="false">I17*J17*1</f>
        <v>0</v>
      </c>
    </row>
    <row r="18" customFormat="false" ht="12.75" hidden="false" customHeight="true" outlineLevel="0" collapsed="false">
      <c r="A18" s="30" t="s">
        <v>21</v>
      </c>
      <c r="B18" s="30"/>
      <c r="C18" s="10" t="n">
        <f aca="false">D305</f>
        <v>6.4</v>
      </c>
      <c r="D18" s="31" t="s">
        <v>16</v>
      </c>
      <c r="E18" s="31"/>
      <c r="F18" s="14" t="n">
        <f aca="false">D305</f>
        <v>6.4</v>
      </c>
      <c r="G18" s="13" t="s">
        <v>12</v>
      </c>
      <c r="H18" s="13"/>
      <c r="I18" s="16" t="n">
        <f aca="false">D305</f>
        <v>6.4</v>
      </c>
      <c r="J18" s="15" t="n">
        <v>0</v>
      </c>
      <c r="K18" s="16" t="n">
        <f aca="false">I18*J18*261</f>
        <v>0</v>
      </c>
    </row>
    <row r="19" customFormat="false" ht="12.75" hidden="false" customHeight="true" outlineLevel="0" collapsed="false">
      <c r="A19" s="32" t="s">
        <v>22</v>
      </c>
      <c r="B19" s="32"/>
      <c r="C19" s="10" t="n">
        <f aca="false">D348+D349</f>
        <v>193.1</v>
      </c>
      <c r="D19" s="33" t="s">
        <v>11</v>
      </c>
      <c r="E19" s="33"/>
      <c r="F19" s="14" t="n">
        <f aca="false">D349</f>
        <v>91.4</v>
      </c>
      <c r="G19" s="28" t="s">
        <v>20</v>
      </c>
      <c r="H19" s="28"/>
      <c r="I19" s="16" t="n">
        <f aca="false">D348</f>
        <v>101.7</v>
      </c>
      <c r="J19" s="15" t="n">
        <v>0</v>
      </c>
      <c r="K19" s="16" t="n">
        <f aca="false">I19*J19*1</f>
        <v>0</v>
      </c>
    </row>
    <row r="20" customFormat="false" ht="12.75" hidden="false" customHeight="false" outlineLevel="0" collapsed="false">
      <c r="A20" s="32"/>
      <c r="B20" s="32"/>
      <c r="C20" s="10"/>
      <c r="D20" s="34" t="s">
        <v>18</v>
      </c>
      <c r="E20" s="34"/>
      <c r="F20" s="14" t="n">
        <f aca="false">D348</f>
        <v>101.7</v>
      </c>
      <c r="G20" s="28" t="s">
        <v>20</v>
      </c>
      <c r="H20" s="28"/>
      <c r="I20" s="16" t="n">
        <f aca="false">D349</f>
        <v>91.4</v>
      </c>
      <c r="J20" s="15" t="n">
        <v>0</v>
      </c>
      <c r="K20" s="16" t="n">
        <f aca="false">I20*J20*1</f>
        <v>0</v>
      </c>
    </row>
    <row r="21" customFormat="false" ht="12.75" hidden="false" customHeight="true" outlineLevel="0" collapsed="false">
      <c r="A21" s="35" t="s">
        <v>23</v>
      </c>
      <c r="B21" s="35"/>
      <c r="C21" s="10" t="n">
        <f aca="false">D158+D161+D191+D212+D233+D262+D284</f>
        <v>158.1</v>
      </c>
      <c r="D21" s="11" t="s">
        <v>11</v>
      </c>
      <c r="E21" s="11"/>
      <c r="F21" s="12" t="n">
        <f aca="false">D158+D161+D191+D212+D233+D262+D284</f>
        <v>158.1</v>
      </c>
      <c r="G21" s="13" t="s">
        <v>12</v>
      </c>
      <c r="H21" s="13"/>
      <c r="I21" s="16" t="n">
        <f aca="false">D161+D212+D262</f>
        <v>54.9</v>
      </c>
      <c r="J21" s="15" t="n">
        <v>0</v>
      </c>
      <c r="K21" s="16" t="n">
        <f aca="false">I21*J21*261</f>
        <v>0</v>
      </c>
    </row>
    <row r="22" customFormat="false" ht="12.75" hidden="false" customHeight="false" outlineLevel="0" collapsed="false">
      <c r="A22" s="35"/>
      <c r="B22" s="35"/>
      <c r="C22" s="10"/>
      <c r="D22" s="11"/>
      <c r="E22" s="11"/>
      <c r="F22" s="12"/>
      <c r="G22" s="17" t="s">
        <v>13</v>
      </c>
      <c r="H22" s="17"/>
      <c r="I22" s="16" t="n">
        <f aca="false">D158+D191+D233+D284</f>
        <v>103.2</v>
      </c>
      <c r="J22" s="15" t="n">
        <v>0</v>
      </c>
      <c r="K22" s="16" t="n">
        <f aca="false">I22*J22*156</f>
        <v>0</v>
      </c>
    </row>
    <row r="23" customFormat="false" ht="12.75" hidden="false" customHeight="true" outlineLevel="0" collapsed="false">
      <c r="A23" s="36" t="s">
        <v>24</v>
      </c>
      <c r="B23" s="36"/>
      <c r="C23" s="10" t="n">
        <f aca="false">D162+D164+D165+D166+D167+D168+D169+D170+D171+D172+D173+D174+D175+D176+D177+D178+D179+D190+D196+D199+D200+D202+D204+D205+D253+D299+D303</f>
        <v>726.25</v>
      </c>
      <c r="D23" s="37" t="s">
        <v>25</v>
      </c>
      <c r="E23" s="37"/>
      <c r="F23" s="12" t="n">
        <f aca="false">D162+D164+D165+D166+D167+D168+D169+D170+D171+D172+D173+D174+D175+D176+D177+D178+D179+D190+D196+D199+D200+D202+D204</f>
        <v>599.55</v>
      </c>
      <c r="G23" s="27" t="s">
        <v>19</v>
      </c>
      <c r="H23" s="27"/>
      <c r="I23" s="16" t="n">
        <f aca="false">D190</f>
        <v>31</v>
      </c>
      <c r="J23" s="15" t="n">
        <v>0</v>
      </c>
      <c r="K23" s="16" t="n">
        <f aca="false">I23*J23*12</f>
        <v>0</v>
      </c>
    </row>
    <row r="24" customFormat="false" ht="12.75" hidden="false" customHeight="false" outlineLevel="0" collapsed="false">
      <c r="A24" s="36"/>
      <c r="B24" s="36"/>
      <c r="C24" s="10"/>
      <c r="D24" s="37"/>
      <c r="E24" s="37"/>
      <c r="F24" s="12"/>
      <c r="G24" s="38" t="s">
        <v>26</v>
      </c>
      <c r="H24" s="38"/>
      <c r="I24" s="16" t="n">
        <f aca="false">D199+D200</f>
        <v>153.85</v>
      </c>
      <c r="J24" s="15" t="n">
        <v>0</v>
      </c>
      <c r="K24" s="16" t="n">
        <f aca="false">I24*J24*2</f>
        <v>0</v>
      </c>
    </row>
    <row r="25" customFormat="false" ht="12.75" hidden="false" customHeight="false" outlineLevel="0" collapsed="false">
      <c r="A25" s="36"/>
      <c r="B25" s="36"/>
      <c r="C25" s="10"/>
      <c r="D25" s="37"/>
      <c r="E25" s="37"/>
      <c r="F25" s="12"/>
      <c r="G25" s="39" t="s">
        <v>20</v>
      </c>
      <c r="H25" s="39"/>
      <c r="I25" s="16" t="n">
        <f aca="false">D162+D164+D165+D166+D167+D168+D169+D170+D171+D172+D173+D174+D175+D176+D177+D178+D179+D196+D202+D204</f>
        <v>414.7</v>
      </c>
      <c r="J25" s="15" t="n">
        <v>0</v>
      </c>
      <c r="K25" s="16" t="n">
        <f aca="false">I25*J25*1</f>
        <v>0</v>
      </c>
    </row>
    <row r="26" customFormat="false" ht="12.75" hidden="false" customHeight="false" outlineLevel="0" collapsed="false">
      <c r="A26" s="36"/>
      <c r="B26" s="36"/>
      <c r="C26" s="10"/>
      <c r="D26" s="40" t="s">
        <v>11</v>
      </c>
      <c r="E26" s="40"/>
      <c r="F26" s="24" t="n">
        <f aca="false">D205</f>
        <v>72.5</v>
      </c>
      <c r="G26" s="28" t="s">
        <v>20</v>
      </c>
      <c r="H26" s="28"/>
      <c r="I26" s="16" t="n">
        <f aca="false">D205</f>
        <v>72.5</v>
      </c>
      <c r="J26" s="15" t="n">
        <v>0</v>
      </c>
      <c r="K26" s="16" t="n">
        <f aca="false">I26*J26*1</f>
        <v>0</v>
      </c>
    </row>
    <row r="27" customFormat="false" ht="12.75" hidden="false" customHeight="false" outlineLevel="0" collapsed="false">
      <c r="A27" s="36"/>
      <c r="B27" s="36"/>
      <c r="C27" s="10"/>
      <c r="D27" s="25" t="s">
        <v>16</v>
      </c>
      <c r="E27" s="25"/>
      <c r="F27" s="12" t="n">
        <f aca="false">D253+D299+D303</f>
        <v>54.2</v>
      </c>
      <c r="G27" s="13" t="s">
        <v>12</v>
      </c>
      <c r="H27" s="13"/>
      <c r="I27" s="16" t="n">
        <f aca="false">D303</f>
        <v>14.6</v>
      </c>
      <c r="J27" s="15" t="n">
        <v>0</v>
      </c>
      <c r="K27" s="16" t="n">
        <f aca="false">I27*J27*261</f>
        <v>0</v>
      </c>
    </row>
    <row r="28" customFormat="false" ht="12.75" hidden="false" customHeight="false" outlineLevel="0" collapsed="false">
      <c r="A28" s="36"/>
      <c r="B28" s="36"/>
      <c r="C28" s="10"/>
      <c r="D28" s="25"/>
      <c r="E28" s="25"/>
      <c r="F28" s="12"/>
      <c r="G28" s="38" t="s">
        <v>26</v>
      </c>
      <c r="H28" s="38"/>
      <c r="I28" s="16" t="n">
        <f aca="false">D253+D299</f>
        <v>39.6</v>
      </c>
      <c r="J28" s="15" t="n">
        <v>0</v>
      </c>
      <c r="K28" s="16" t="n">
        <f aca="false">I28*J28*2</f>
        <v>0</v>
      </c>
    </row>
    <row r="29" customFormat="false" ht="12.75" hidden="false" customHeight="true" outlineLevel="0" collapsed="false">
      <c r="A29" s="41" t="s">
        <v>27</v>
      </c>
      <c r="B29" s="41"/>
      <c r="C29" s="10" t="n">
        <f aca="false">D159+D160+D163+D180+D182+D183+D186+D187+D188+D189+D192+D193+D194+D195+D197+D198+D201+D203+D206+D240+D295+D296+D297+D298+D316+D317+D318+D319+D320+D343</f>
        <v>1338.5</v>
      </c>
      <c r="D29" s="37" t="s">
        <v>25</v>
      </c>
      <c r="E29" s="37"/>
      <c r="F29" s="12" t="n">
        <f aca="false">D159+D160+D163+D180+D182+D183+D186+D187+D188+D189+D192+D193+D194+D195+D197+D198+D201+D203</f>
        <v>980.5</v>
      </c>
      <c r="G29" s="42" t="s">
        <v>19</v>
      </c>
      <c r="H29" s="42"/>
      <c r="I29" s="16" t="n">
        <f aca="false">D198</f>
        <v>251</v>
      </c>
      <c r="J29" s="15" t="n">
        <v>0</v>
      </c>
      <c r="K29" s="16" t="n">
        <f aca="false">I29*J29*12</f>
        <v>0</v>
      </c>
    </row>
    <row r="30" customFormat="false" ht="12.75" hidden="false" customHeight="false" outlineLevel="0" collapsed="false">
      <c r="A30" s="41"/>
      <c r="B30" s="41"/>
      <c r="C30" s="10"/>
      <c r="D30" s="37"/>
      <c r="E30" s="37"/>
      <c r="F30" s="12"/>
      <c r="G30" s="18" t="s">
        <v>28</v>
      </c>
      <c r="H30" s="18"/>
      <c r="I30" s="16" t="n">
        <f aca="false">D163</f>
        <v>30</v>
      </c>
      <c r="J30" s="15" t="n">
        <v>0</v>
      </c>
      <c r="K30" s="16" t="n">
        <f aca="false">I30*J30*4</f>
        <v>0</v>
      </c>
    </row>
    <row r="31" customFormat="false" ht="12.75" hidden="false" customHeight="false" outlineLevel="0" collapsed="false">
      <c r="A31" s="41"/>
      <c r="B31" s="41"/>
      <c r="C31" s="10"/>
      <c r="D31" s="37"/>
      <c r="E31" s="37"/>
      <c r="F31" s="12"/>
      <c r="G31" s="28" t="s">
        <v>20</v>
      </c>
      <c r="H31" s="28"/>
      <c r="I31" s="16" t="n">
        <f aca="false">D159+D160+D180+D182+D183+D186+D187+D188+D189+D192+D193+D194+D195+D197+D201+D203</f>
        <v>699.5</v>
      </c>
      <c r="J31" s="15" t="n">
        <v>0</v>
      </c>
      <c r="K31" s="16" t="n">
        <f aca="false">I31*J31*1</f>
        <v>0</v>
      </c>
    </row>
    <row r="32" customFormat="false" ht="12.75" hidden="false" customHeight="false" outlineLevel="0" collapsed="false">
      <c r="A32" s="41"/>
      <c r="B32" s="41"/>
      <c r="C32" s="10"/>
      <c r="D32" s="40" t="s">
        <v>11</v>
      </c>
      <c r="E32" s="40"/>
      <c r="F32" s="24" t="n">
        <f aca="false">D206</f>
        <v>39</v>
      </c>
      <c r="G32" s="43" t="s">
        <v>20</v>
      </c>
      <c r="H32" s="43"/>
      <c r="I32" s="16" t="n">
        <f aca="false">D206</f>
        <v>39</v>
      </c>
      <c r="J32" s="15" t="n">
        <v>0</v>
      </c>
      <c r="K32" s="16" t="n">
        <f aca="false">I32*J32*1</f>
        <v>0</v>
      </c>
    </row>
    <row r="33" customFormat="false" ht="12.75" hidden="false" customHeight="false" outlineLevel="0" collapsed="false">
      <c r="A33" s="41"/>
      <c r="B33" s="41"/>
      <c r="C33" s="10"/>
      <c r="D33" s="44" t="s">
        <v>15</v>
      </c>
      <c r="E33" s="44"/>
      <c r="F33" s="12" t="n">
        <f aca="false">D295+D316+D317+D318+D319+D320+D343</f>
        <v>163.9</v>
      </c>
      <c r="G33" s="45" t="s">
        <v>12</v>
      </c>
      <c r="H33" s="45"/>
      <c r="I33" s="16" t="n">
        <f aca="false">D295</f>
        <v>34.2</v>
      </c>
      <c r="J33" s="15" t="n">
        <v>0</v>
      </c>
      <c r="K33" s="16" t="n">
        <f aca="false">I33*J33*261</f>
        <v>0</v>
      </c>
    </row>
    <row r="34" customFormat="false" ht="12.75" hidden="false" customHeight="false" outlineLevel="0" collapsed="false">
      <c r="A34" s="41"/>
      <c r="B34" s="41"/>
      <c r="C34" s="10"/>
      <c r="D34" s="44"/>
      <c r="E34" s="44"/>
      <c r="F34" s="12"/>
      <c r="G34" s="46" t="s">
        <v>19</v>
      </c>
      <c r="H34" s="46"/>
      <c r="I34" s="16" t="n">
        <f aca="false">D316+D317+D318+D319+D320</f>
        <v>114.5</v>
      </c>
      <c r="J34" s="15" t="n">
        <v>0</v>
      </c>
      <c r="K34" s="16" t="n">
        <f aca="false">I34*J34*12</f>
        <v>0</v>
      </c>
    </row>
    <row r="35" customFormat="false" ht="12.75" hidden="false" customHeight="false" outlineLevel="0" collapsed="false">
      <c r="A35" s="41"/>
      <c r="B35" s="41"/>
      <c r="C35" s="10"/>
      <c r="D35" s="44"/>
      <c r="E35" s="44"/>
      <c r="F35" s="12"/>
      <c r="G35" s="38" t="s">
        <v>26</v>
      </c>
      <c r="H35" s="38"/>
      <c r="I35" s="16" t="n">
        <f aca="false">D343</f>
        <v>15.2</v>
      </c>
      <c r="J35" s="15" t="n">
        <v>0</v>
      </c>
      <c r="K35" s="16" t="n">
        <f aca="false">I35*J35*2</f>
        <v>0</v>
      </c>
    </row>
    <row r="36" customFormat="false" ht="12.75" hidden="false" customHeight="false" outlineLevel="0" collapsed="false">
      <c r="A36" s="41"/>
      <c r="B36" s="41"/>
      <c r="C36" s="10"/>
      <c r="D36" s="47" t="s">
        <v>18</v>
      </c>
      <c r="E36" s="47"/>
      <c r="F36" s="24" t="n">
        <f aca="false">D240</f>
        <v>85.9</v>
      </c>
      <c r="G36" s="13" t="s">
        <v>12</v>
      </c>
      <c r="H36" s="13"/>
      <c r="I36" s="16" t="n">
        <f aca="false">D240</f>
        <v>85.9</v>
      </c>
      <c r="J36" s="15" t="n">
        <v>0</v>
      </c>
      <c r="K36" s="16" t="n">
        <f aca="false">I36*J36*261</f>
        <v>0</v>
      </c>
    </row>
    <row r="37" customFormat="false" ht="12.75" hidden="false" customHeight="false" outlineLevel="0" collapsed="false">
      <c r="A37" s="41"/>
      <c r="B37" s="41"/>
      <c r="C37" s="10"/>
      <c r="D37" s="47" t="s">
        <v>16</v>
      </c>
      <c r="E37" s="47"/>
      <c r="F37" s="24" t="n">
        <f aca="false">D296+D297+D298</f>
        <v>69.2</v>
      </c>
      <c r="G37" s="13" t="s">
        <v>12</v>
      </c>
      <c r="H37" s="13"/>
      <c r="I37" s="16" t="n">
        <f aca="false">D296+D297+D298</f>
        <v>69.2</v>
      </c>
      <c r="J37" s="15" t="n">
        <v>0</v>
      </c>
      <c r="K37" s="16" t="n">
        <f aca="false">I37*J37*261</f>
        <v>0</v>
      </c>
    </row>
    <row r="38" customFormat="false" ht="12.75" hidden="false" customHeight="true" outlineLevel="0" collapsed="false">
      <c r="A38" s="22" t="s">
        <v>29</v>
      </c>
      <c r="B38" s="22"/>
      <c r="C38" s="10" t="n">
        <f aca="false">D358</f>
        <v>53.8</v>
      </c>
      <c r="D38" s="19" t="s">
        <v>15</v>
      </c>
      <c r="E38" s="19"/>
      <c r="F38" s="12" t="n">
        <f aca="false">D358</f>
        <v>53.8</v>
      </c>
      <c r="G38" s="13" t="s">
        <v>12</v>
      </c>
      <c r="H38" s="13"/>
      <c r="I38" s="16" t="n">
        <f aca="false">D358</f>
        <v>53.8</v>
      </c>
      <c r="J38" s="15" t="n">
        <v>0</v>
      </c>
      <c r="K38" s="16" t="n">
        <f aca="false">I38*J38*261</f>
        <v>0</v>
      </c>
    </row>
    <row r="39" customFormat="false" ht="12.75" hidden="false" customHeight="true" outlineLevel="0" collapsed="false">
      <c r="A39" s="36" t="s">
        <v>30</v>
      </c>
      <c r="B39" s="36"/>
      <c r="C39" s="10" t="n">
        <f aca="false">D222+D223+D224+D225+D226+D244+D245+D246+D247+D248+D249+D250+D251+D252+D257+D310</f>
        <v>970.55</v>
      </c>
      <c r="D39" s="44" t="s">
        <v>15</v>
      </c>
      <c r="E39" s="44"/>
      <c r="F39" s="12" t="n">
        <f aca="false">D222+D223+D224+D225+D226+D244+D245+D246+D247+D248+D251+D252</f>
        <v>610.5</v>
      </c>
      <c r="G39" s="13" t="s">
        <v>12</v>
      </c>
      <c r="H39" s="13"/>
      <c r="I39" s="16" t="n">
        <f aca="false">D222+D223+D224+D225+D226+D244+D245+D246+D251+D252</f>
        <v>305.8</v>
      </c>
      <c r="J39" s="15" t="n">
        <v>0</v>
      </c>
      <c r="K39" s="16" t="n">
        <f aca="false">I39*J39*261</f>
        <v>0</v>
      </c>
    </row>
    <row r="40" customFormat="false" ht="12.75" hidden="false" customHeight="false" outlineLevel="0" collapsed="false">
      <c r="A40" s="36"/>
      <c r="B40" s="36"/>
      <c r="C40" s="10"/>
      <c r="D40" s="44"/>
      <c r="E40" s="44"/>
      <c r="F40" s="12"/>
      <c r="G40" s="18" t="s">
        <v>14</v>
      </c>
      <c r="H40" s="18"/>
      <c r="I40" s="16" t="n">
        <f aca="false">D248</f>
        <v>268.9</v>
      </c>
      <c r="J40" s="15" t="n">
        <v>0</v>
      </c>
      <c r="K40" s="16" t="n">
        <f aca="false">I40*J40*104</f>
        <v>0</v>
      </c>
    </row>
    <row r="41" customFormat="false" ht="12.75" hidden="false" customHeight="false" outlineLevel="0" collapsed="false">
      <c r="A41" s="36"/>
      <c r="B41" s="36"/>
      <c r="C41" s="10"/>
      <c r="D41" s="44"/>
      <c r="E41" s="44"/>
      <c r="F41" s="12"/>
      <c r="G41" s="38" t="s">
        <v>26</v>
      </c>
      <c r="H41" s="38"/>
      <c r="I41" s="16" t="n">
        <f aca="false">D247</f>
        <v>35.8</v>
      </c>
      <c r="J41" s="15" t="n">
        <v>0</v>
      </c>
      <c r="K41" s="16" t="n">
        <f aca="false">I41*J41*2</f>
        <v>0</v>
      </c>
    </row>
    <row r="42" customFormat="false" ht="12.75" hidden="false" customHeight="false" outlineLevel="0" collapsed="false">
      <c r="A42" s="36"/>
      <c r="B42" s="36"/>
      <c r="C42" s="10"/>
      <c r="D42" s="47" t="s">
        <v>16</v>
      </c>
      <c r="E42" s="47"/>
      <c r="F42" s="12" t="n">
        <f aca="false">D249+D250+D257+D310</f>
        <v>360.05</v>
      </c>
      <c r="G42" s="13" t="s">
        <v>12</v>
      </c>
      <c r="H42" s="13"/>
      <c r="I42" s="16" t="n">
        <f aca="false">D249+D250+D257+D310</f>
        <v>360.05</v>
      </c>
      <c r="J42" s="15" t="n">
        <v>0</v>
      </c>
      <c r="K42" s="16" t="n">
        <f aca="false">I42*J42*261</f>
        <v>0</v>
      </c>
    </row>
    <row r="43" customFormat="false" ht="12.75" hidden="false" customHeight="true" outlineLevel="0" collapsed="false">
      <c r="A43" s="48" t="s">
        <v>31</v>
      </c>
      <c r="B43" s="48"/>
      <c r="C43" s="10" t="n">
        <f aca="false">D207+D208+D228+D229+D259+D260+D263+D264+D311+D312+D321+D322+D354+D355</f>
        <v>191.3</v>
      </c>
      <c r="D43" s="33" t="s">
        <v>11</v>
      </c>
      <c r="E43" s="33"/>
      <c r="F43" s="12" t="n">
        <f aca="false">D207+D208+D228+D229+D259+D260+D263+D264+D311+D312+D321+D322+D354+D355</f>
        <v>191.3</v>
      </c>
      <c r="G43" s="13" t="s">
        <v>12</v>
      </c>
      <c r="H43" s="13"/>
      <c r="I43" s="16" t="n">
        <f aca="false">D207+D208+D228+D229+D259+D260+D263+D264+D311+D312+D321+D354+D322+D355</f>
        <v>191.3</v>
      </c>
      <c r="J43" s="15" t="n">
        <v>0</v>
      </c>
      <c r="K43" s="16" t="n">
        <f aca="false">I43*J43*261</f>
        <v>0</v>
      </c>
    </row>
    <row r="44" customFormat="false" ht="12.75" hidden="false" customHeight="true" outlineLevel="0" collapsed="false">
      <c r="A44" s="49" t="s">
        <v>32</v>
      </c>
      <c r="B44" s="49"/>
      <c r="C44" s="10" t="n">
        <f aca="false">D210+D211</f>
        <v>2.91</v>
      </c>
      <c r="D44" s="47" t="s">
        <v>16</v>
      </c>
      <c r="E44" s="47"/>
      <c r="F44" s="12" t="n">
        <f aca="false">D210+D211</f>
        <v>2.91</v>
      </c>
      <c r="G44" s="13" t="s">
        <v>12</v>
      </c>
      <c r="H44" s="13"/>
      <c r="I44" s="16" t="n">
        <f aca="false">D210+D211</f>
        <v>2.91</v>
      </c>
      <c r="J44" s="15" t="n">
        <v>0</v>
      </c>
      <c r="K44" s="16" t="n">
        <f aca="false">I44*J44*261</f>
        <v>0</v>
      </c>
    </row>
    <row r="45" customFormat="false" ht="12.75" hidden="false" customHeight="false" outlineLevel="0" collapsed="false">
      <c r="A45" s="50" t="s">
        <v>33</v>
      </c>
      <c r="B45" s="50"/>
      <c r="C45" s="51" t="n">
        <f aca="false">SUM(C6:C44)</f>
        <v>7019.51</v>
      </c>
      <c r="D45" s="52"/>
      <c r="E45" s="52"/>
      <c r="F45" s="53" t="n">
        <f aca="false">SUM(F6:F44)</f>
        <v>7019.51</v>
      </c>
      <c r="G45" s="54"/>
      <c r="H45" s="54"/>
      <c r="I45" s="53" t="n">
        <f aca="false">SUM(I6:I44)</f>
        <v>7019.51</v>
      </c>
      <c r="J45" s="55"/>
      <c r="K45" s="56" t="n">
        <f aca="false">SUM(K6:K44)</f>
        <v>0</v>
      </c>
    </row>
    <row r="46" customFormat="false" ht="12.75" hidden="false" customHeight="false" outlineLevel="0" collapsed="false">
      <c r="A46" s="57"/>
      <c r="B46" s="57"/>
      <c r="C46" s="57"/>
      <c r="D46" s="58"/>
      <c r="E46" s="57"/>
      <c r="F46" s="57"/>
      <c r="G46" s="58"/>
      <c r="H46" s="57"/>
      <c r="I46" s="57"/>
      <c r="J46" s="58"/>
      <c r="K46" s="59"/>
    </row>
    <row r="47" customFormat="false" ht="27" hidden="false" customHeight="false" outlineLevel="0" collapsed="false">
      <c r="A47" s="7" t="s">
        <v>34</v>
      </c>
      <c r="B47" s="60" t="s">
        <v>35</v>
      </c>
      <c r="C47" s="60" t="s">
        <v>36</v>
      </c>
      <c r="D47" s="7" t="s">
        <v>37</v>
      </c>
      <c r="E47" s="7" t="s">
        <v>38</v>
      </c>
      <c r="G47" s="58"/>
      <c r="H47" s="57"/>
      <c r="I47" s="57"/>
      <c r="J47" s="58"/>
      <c r="K47" s="59"/>
    </row>
    <row r="48" customFormat="false" ht="12.75" hidden="false" customHeight="false" outlineLevel="0" collapsed="false">
      <c r="A48" s="61" t="s">
        <v>39</v>
      </c>
      <c r="B48" s="62" t="n">
        <f aca="false">F12+F20+F36</f>
        <v>1285.3</v>
      </c>
      <c r="C48" s="63" t="n">
        <v>1</v>
      </c>
      <c r="D48" s="64" t="n">
        <v>0</v>
      </c>
      <c r="E48" s="65" t="n">
        <f aca="false">B48*C48*D48</f>
        <v>0</v>
      </c>
      <c r="F48" s="57"/>
      <c r="G48" s="58"/>
      <c r="H48" s="57"/>
      <c r="I48" s="57"/>
      <c r="J48" s="58"/>
      <c r="K48" s="59"/>
    </row>
    <row r="49" customFormat="false" ht="12.75" hidden="false" customHeight="false" outlineLevel="0" collapsed="false">
      <c r="A49" s="61" t="s">
        <v>40</v>
      </c>
      <c r="B49" s="62" t="n">
        <f aca="false">F9+F11+F33+F38+F39</f>
        <v>1386</v>
      </c>
      <c r="C49" s="63" t="n">
        <v>1</v>
      </c>
      <c r="D49" s="64" t="n">
        <v>0</v>
      </c>
      <c r="E49" s="65" t="n">
        <f aca="false">B49*C49*D49</f>
        <v>0</v>
      </c>
      <c r="F49" s="57"/>
      <c r="G49" s="58"/>
      <c r="H49" s="57"/>
      <c r="I49" s="57"/>
      <c r="J49" s="58"/>
      <c r="K49" s="59"/>
    </row>
    <row r="50" customFormat="false" ht="12.75" hidden="false" customHeight="false" outlineLevel="0" collapsed="false">
      <c r="A50" s="66" t="s">
        <v>33</v>
      </c>
      <c r="B50" s="67"/>
      <c r="C50" s="67"/>
      <c r="D50" s="67"/>
      <c r="E50" s="56" t="n">
        <f aca="false">SUBTOTAL(9,E48:E49)</f>
        <v>0</v>
      </c>
      <c r="F50" s="57"/>
      <c r="G50" s="58"/>
      <c r="H50" s="68"/>
      <c r="I50" s="57"/>
      <c r="J50" s="58"/>
      <c r="K50" s="59"/>
    </row>
    <row r="51" customFormat="false" ht="12.75" hidden="false" customHeight="false" outlineLevel="0" collapsed="false">
      <c r="A51" s="69"/>
      <c r="B51" s="70"/>
      <c r="C51" s="70"/>
      <c r="D51" s="70"/>
      <c r="E51" s="71"/>
      <c r="F51" s="72"/>
      <c r="G51" s="58"/>
      <c r="H51" s="57"/>
      <c r="I51" s="57"/>
      <c r="J51" s="58"/>
      <c r="K51" s="59"/>
    </row>
    <row r="52" customFormat="false" ht="12.75" hidden="false" customHeight="true" outlineLevel="0" collapsed="false">
      <c r="A52" s="73" t="s">
        <v>41</v>
      </c>
      <c r="B52" s="73"/>
      <c r="C52" s="70"/>
      <c r="D52" s="70"/>
      <c r="E52" s="74"/>
      <c r="F52" s="75"/>
      <c r="G52" s="58"/>
      <c r="H52" s="57"/>
      <c r="I52" s="57"/>
      <c r="J52" s="58"/>
      <c r="K52" s="59"/>
    </row>
    <row r="53" customFormat="false" ht="12.75" hidden="false" customHeight="false" outlineLevel="0" collapsed="false">
      <c r="A53" s="76" t="s">
        <v>42</v>
      </c>
      <c r="B53" s="57"/>
      <c r="C53" s="57"/>
      <c r="D53" s="58"/>
      <c r="E53" s="77"/>
      <c r="F53" s="78"/>
      <c r="G53" s="58"/>
      <c r="H53" s="57"/>
      <c r="I53" s="57"/>
      <c r="J53" s="58"/>
      <c r="K53" s="59"/>
    </row>
    <row r="54" customFormat="false" ht="12.75" hidden="false" customHeight="false" outlineLevel="0" collapsed="false">
      <c r="A54" s="79" t="s">
        <v>43</v>
      </c>
      <c r="B54" s="80" t="s">
        <v>44</v>
      </c>
      <c r="C54" s="80"/>
      <c r="D54" s="81"/>
      <c r="E54" s="82"/>
      <c r="F54" s="80"/>
      <c r="G54" s="80"/>
      <c r="H54" s="80"/>
      <c r="I54" s="80"/>
      <c r="J54" s="83"/>
      <c r="K54" s="83"/>
    </row>
    <row r="55" customFormat="false" ht="15" hidden="false" customHeight="false" outlineLevel="0" collapsed="false">
      <c r="A55" s="84"/>
      <c r="B55" s="80" t="s">
        <v>45</v>
      </c>
      <c r="C55" s="80"/>
      <c r="D55" s="81"/>
      <c r="E55" s="80"/>
      <c r="F55" s="80"/>
      <c r="G55" s="80"/>
      <c r="H55" s="80"/>
      <c r="I55" s="80"/>
      <c r="J55" s="83"/>
      <c r="K55" s="83"/>
    </row>
    <row r="56" customFormat="false" ht="15" hidden="false" customHeight="false" outlineLevel="0" collapsed="false">
      <c r="A56" s="84"/>
      <c r="B56" s="85" t="s">
        <v>46</v>
      </c>
      <c r="C56" s="85"/>
      <c r="D56" s="81"/>
      <c r="E56" s="85"/>
      <c r="F56" s="85"/>
      <c r="G56" s="85"/>
      <c r="H56" s="85"/>
      <c r="I56" s="85"/>
      <c r="J56" s="86"/>
      <c r="K56" s="86"/>
    </row>
    <row r="57" customFormat="false" ht="15" hidden="false" customHeight="false" outlineLevel="0" collapsed="false">
      <c r="A57" s="84"/>
      <c r="B57" s="85" t="s">
        <v>47</v>
      </c>
      <c r="C57" s="85"/>
      <c r="D57" s="81"/>
      <c r="E57" s="85"/>
      <c r="F57" s="85"/>
      <c r="G57" s="85"/>
      <c r="H57" s="85"/>
      <c r="I57" s="85"/>
      <c r="J57" s="86"/>
      <c r="K57" s="86"/>
    </row>
    <row r="58" customFormat="false" ht="15" hidden="false" customHeight="false" outlineLevel="0" collapsed="false">
      <c r="A58" s="84"/>
      <c r="B58" s="85" t="s">
        <v>48</v>
      </c>
      <c r="C58" s="85"/>
      <c r="D58" s="85"/>
      <c r="E58" s="85"/>
      <c r="F58" s="85"/>
      <c r="G58" s="85"/>
      <c r="H58" s="85"/>
      <c r="I58" s="85"/>
      <c r="J58" s="86"/>
      <c r="K58" s="86"/>
    </row>
    <row r="59" customFormat="false" ht="15" hidden="false" customHeight="false" outlineLevel="0" collapsed="false">
      <c r="A59" s="84"/>
      <c r="B59" s="85" t="s">
        <v>49</v>
      </c>
      <c r="C59" s="85"/>
      <c r="D59" s="85"/>
      <c r="E59" s="85"/>
      <c r="F59" s="85"/>
      <c r="G59" s="85"/>
      <c r="H59" s="85"/>
      <c r="I59" s="85"/>
      <c r="J59" s="86"/>
      <c r="K59" s="86"/>
    </row>
    <row r="60" customFormat="false" ht="15" hidden="false" customHeight="false" outlineLevel="0" collapsed="false">
      <c r="A60" s="84"/>
      <c r="B60" s="85" t="s">
        <v>50</v>
      </c>
      <c r="C60" s="85"/>
      <c r="D60" s="85"/>
      <c r="E60" s="85"/>
      <c r="F60" s="85"/>
      <c r="G60" s="85"/>
      <c r="H60" s="85"/>
      <c r="I60" s="85"/>
      <c r="J60" s="86"/>
      <c r="K60" s="86"/>
    </row>
    <row r="61" customFormat="false" ht="15" hidden="false" customHeight="false" outlineLevel="0" collapsed="false">
      <c r="A61" s="84"/>
      <c r="B61" s="85" t="s">
        <v>51</v>
      </c>
      <c r="C61" s="85"/>
      <c r="D61" s="81"/>
      <c r="E61" s="85"/>
      <c r="F61" s="85"/>
      <c r="G61" s="85"/>
      <c r="H61" s="85"/>
      <c r="I61" s="85"/>
      <c r="J61" s="86"/>
      <c r="K61" s="86"/>
    </row>
    <row r="62" customFormat="false" ht="15" hidden="false" customHeight="false" outlineLevel="0" collapsed="false">
      <c r="A62" s="84"/>
      <c r="B62" s="85" t="s">
        <v>52</v>
      </c>
      <c r="C62" s="85"/>
      <c r="D62" s="81"/>
      <c r="E62" s="85"/>
      <c r="F62" s="85"/>
      <c r="G62" s="85"/>
      <c r="H62" s="85"/>
      <c r="I62" s="85"/>
      <c r="J62" s="86"/>
      <c r="K62" s="86"/>
    </row>
    <row r="63" customFormat="false" ht="15" hidden="false" customHeight="false" outlineLevel="0" collapsed="false">
      <c r="A63" s="84"/>
      <c r="B63" s="85" t="s">
        <v>53</v>
      </c>
      <c r="C63" s="85"/>
      <c r="D63" s="85"/>
      <c r="E63" s="85"/>
      <c r="F63" s="85"/>
      <c r="G63" s="85"/>
      <c r="H63" s="85"/>
      <c r="I63" s="85"/>
      <c r="J63" s="86"/>
      <c r="K63" s="86"/>
    </row>
    <row r="64" customFormat="false" ht="15" hidden="false" customHeight="false" outlineLevel="0" collapsed="false">
      <c r="A64" s="84"/>
      <c r="B64" s="87" t="s">
        <v>54</v>
      </c>
      <c r="C64" s="87"/>
      <c r="D64" s="81"/>
      <c r="E64" s="87"/>
      <c r="F64" s="87"/>
      <c r="G64" s="87"/>
      <c r="H64" s="87"/>
      <c r="I64" s="87"/>
      <c r="J64" s="88"/>
      <c r="K64" s="88"/>
    </row>
    <row r="65" customFormat="false" ht="12.75" hidden="false" customHeight="false" outlineLevel="0" collapsed="false">
      <c r="A65" s="89"/>
      <c r="B65" s="89"/>
      <c r="C65" s="89"/>
      <c r="D65" s="89"/>
      <c r="E65" s="90"/>
      <c r="F65" s="90"/>
      <c r="G65" s="89"/>
      <c r="H65" s="91"/>
      <c r="I65" s="89"/>
      <c r="J65" s="89"/>
      <c r="K65" s="89"/>
    </row>
    <row r="66" customFormat="false" ht="15.75" hidden="false" customHeight="false" outlineLevel="0" collapsed="false">
      <c r="A66" s="4" t="s">
        <v>55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5" t="s">
        <v>56</v>
      </c>
      <c r="B67" s="5"/>
      <c r="C67" s="5"/>
      <c r="D67" s="5"/>
      <c r="E67" s="5"/>
      <c r="F67" s="5"/>
      <c r="G67" s="5"/>
      <c r="H67" s="92"/>
      <c r="I67" s="92"/>
      <c r="J67" s="92"/>
      <c r="K67" s="92"/>
    </row>
    <row r="68" customFormat="false" ht="12.75" hidden="false" customHeight="false" outlineLevel="0" collapsed="false">
      <c r="A68" s="93" t="s">
        <v>5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2.75" hidden="false" customHeight="true" outlineLevel="0" collapsed="false">
      <c r="A69" s="95" t="s">
        <v>58</v>
      </c>
      <c r="B69" s="95"/>
      <c r="C69" s="96" t="s">
        <v>59</v>
      </c>
      <c r="D69" s="97" t="s">
        <v>60</v>
      </c>
      <c r="E69" s="97"/>
      <c r="F69" s="98" t="s">
        <v>61</v>
      </c>
      <c r="G69" s="98" t="s">
        <v>38</v>
      </c>
      <c r="H69" s="99"/>
      <c r="I69" s="99"/>
      <c r="J69" s="99"/>
      <c r="K69" s="99"/>
    </row>
    <row r="70" customFormat="false" ht="12.75" hidden="false" customHeight="false" outlineLevel="0" collapsed="false">
      <c r="A70" s="95"/>
      <c r="B70" s="95"/>
      <c r="C70" s="96"/>
      <c r="D70" s="97"/>
      <c r="E70" s="97"/>
      <c r="F70" s="98"/>
      <c r="G70" s="98"/>
      <c r="H70" s="99"/>
      <c r="I70" s="99"/>
      <c r="J70" s="99"/>
      <c r="K70" s="99"/>
    </row>
    <row r="71" customFormat="false" ht="12.75" hidden="false" customHeight="false" outlineLevel="0" collapsed="false">
      <c r="A71" s="100" t="s">
        <v>62</v>
      </c>
      <c r="B71" s="100"/>
      <c r="C71" s="101" t="n">
        <v>445</v>
      </c>
      <c r="D71" s="102" t="n">
        <v>0</v>
      </c>
      <c r="E71" s="102"/>
      <c r="F71" s="103" t="n">
        <v>2</v>
      </c>
      <c r="G71" s="104" t="n">
        <f aca="false">C71*D71*F71</f>
        <v>0</v>
      </c>
      <c r="H71" s="105"/>
      <c r="I71" s="105"/>
      <c r="J71" s="105"/>
      <c r="K71" s="105"/>
    </row>
    <row r="72" customFormat="false" ht="12.75" hidden="false" customHeight="false" outlineLevel="0" collapsed="false">
      <c r="A72" s="93" t="s">
        <v>63</v>
      </c>
      <c r="B72" s="94"/>
      <c r="C72" s="94"/>
      <c r="D72" s="106"/>
      <c r="E72" s="106"/>
      <c r="F72" s="94"/>
      <c r="G72" s="94"/>
      <c r="H72" s="94"/>
      <c r="I72" s="94"/>
      <c r="J72" s="94"/>
      <c r="K72" s="94"/>
    </row>
    <row r="73" customFormat="false" ht="12.75" hidden="false" customHeight="true" outlineLevel="0" collapsed="false">
      <c r="A73" s="95" t="s">
        <v>64</v>
      </c>
      <c r="B73" s="95"/>
      <c r="C73" s="96" t="s">
        <v>59</v>
      </c>
      <c r="D73" s="97" t="s">
        <v>60</v>
      </c>
      <c r="E73" s="97"/>
      <c r="F73" s="98" t="s">
        <v>61</v>
      </c>
      <c r="G73" s="98" t="s">
        <v>38</v>
      </c>
      <c r="H73" s="99"/>
      <c r="I73" s="99"/>
      <c r="J73" s="99"/>
      <c r="K73" s="99"/>
    </row>
    <row r="74" customFormat="false" ht="12.75" hidden="false" customHeight="false" outlineLevel="0" collapsed="false">
      <c r="A74" s="95"/>
      <c r="B74" s="95"/>
      <c r="C74" s="96"/>
      <c r="D74" s="97"/>
      <c r="E74" s="97"/>
      <c r="F74" s="98"/>
      <c r="G74" s="98"/>
      <c r="H74" s="99"/>
      <c r="I74" s="99"/>
      <c r="J74" s="99"/>
      <c r="K74" s="99"/>
    </row>
    <row r="75" customFormat="false" ht="12.75" hidden="false" customHeight="false" outlineLevel="0" collapsed="false">
      <c r="A75" s="107" t="s">
        <v>65</v>
      </c>
      <c r="B75" s="107"/>
      <c r="C75" s="101" t="n">
        <v>1107.5</v>
      </c>
      <c r="D75" s="102" t="n">
        <v>0</v>
      </c>
      <c r="E75" s="102"/>
      <c r="F75" s="108" t="n">
        <v>1</v>
      </c>
      <c r="G75" s="109" t="n">
        <f aca="false">C75*D75*F75</f>
        <v>0</v>
      </c>
      <c r="H75" s="105"/>
      <c r="I75" s="105"/>
      <c r="J75" s="105"/>
      <c r="K75" s="105"/>
    </row>
    <row r="76" customFormat="false" ht="12.75" hidden="false" customHeight="false" outlineLevel="0" collapsed="false">
      <c r="A76" s="107" t="s">
        <v>66</v>
      </c>
      <c r="B76" s="107"/>
      <c r="C76" s="101" t="n">
        <v>1065.5</v>
      </c>
      <c r="D76" s="102" t="n">
        <v>0</v>
      </c>
      <c r="E76" s="102"/>
      <c r="F76" s="108" t="n">
        <v>1</v>
      </c>
      <c r="G76" s="109" t="n">
        <f aca="false">C76*D76*F76</f>
        <v>0</v>
      </c>
      <c r="H76" s="105"/>
      <c r="I76" s="105"/>
      <c r="J76" s="105"/>
      <c r="K76" s="105"/>
    </row>
    <row r="77" customFormat="false" ht="12.75" hidden="false" customHeight="false" outlineLevel="0" collapsed="false">
      <c r="A77" s="107" t="s">
        <v>67</v>
      </c>
      <c r="B77" s="107"/>
      <c r="C77" s="101" t="n">
        <v>161</v>
      </c>
      <c r="D77" s="102" t="n">
        <v>0</v>
      </c>
      <c r="E77" s="102"/>
      <c r="F77" s="108" t="n">
        <v>1</v>
      </c>
      <c r="G77" s="109" t="n">
        <f aca="false">C77*D77*F77</f>
        <v>0</v>
      </c>
      <c r="H77" s="105"/>
      <c r="I77" s="105"/>
      <c r="J77" s="105"/>
      <c r="K77" s="105"/>
    </row>
    <row r="78" customFormat="false" ht="12.75" hidden="false" customHeight="false" outlineLevel="0" collapsed="false">
      <c r="A78" s="107" t="s">
        <v>68</v>
      </c>
      <c r="B78" s="107"/>
      <c r="C78" s="101" t="n">
        <v>603.5</v>
      </c>
      <c r="D78" s="102" t="n">
        <v>0</v>
      </c>
      <c r="E78" s="102"/>
      <c r="F78" s="108" t="n">
        <v>1</v>
      </c>
      <c r="G78" s="109" t="n">
        <f aca="false">C78*D78*F78</f>
        <v>0</v>
      </c>
      <c r="H78" s="105"/>
      <c r="I78" s="105"/>
      <c r="J78" s="105"/>
      <c r="K78" s="105"/>
    </row>
    <row r="79" customFormat="false" ht="12.75" hidden="false" customHeight="false" outlineLevel="0" collapsed="false">
      <c r="A79" s="107" t="s">
        <v>69</v>
      </c>
      <c r="B79" s="107"/>
      <c r="C79" s="110" t="n">
        <v>125</v>
      </c>
      <c r="D79" s="102" t="n">
        <v>0</v>
      </c>
      <c r="E79" s="102"/>
      <c r="F79" s="108" t="n">
        <v>1</v>
      </c>
      <c r="G79" s="109" t="n">
        <f aca="false">C79*D79*F79</f>
        <v>0</v>
      </c>
      <c r="H79" s="105"/>
      <c r="I79" s="105"/>
      <c r="J79" s="105"/>
      <c r="K79" s="105"/>
    </row>
    <row r="80" customFormat="false" ht="12.75" hidden="false" customHeight="false" outlineLevel="0" collapsed="false">
      <c r="A80" s="111" t="s">
        <v>33</v>
      </c>
      <c r="B80" s="111"/>
      <c r="C80" s="111"/>
      <c r="D80" s="111"/>
      <c r="E80" s="111"/>
      <c r="F80" s="111"/>
      <c r="G80" s="104" t="n">
        <f aca="false">SUM(G75:G79)</f>
        <v>0</v>
      </c>
      <c r="H80" s="112"/>
      <c r="I80" s="105"/>
      <c r="J80" s="105"/>
      <c r="K80" s="105"/>
    </row>
    <row r="81" customFormat="false" ht="12.75" hidden="false" customHeight="false" outlineLevel="0" collapsed="false">
      <c r="A81" s="113" t="s">
        <v>70</v>
      </c>
      <c r="B81" s="113"/>
      <c r="C81" s="114"/>
      <c r="D81" s="115"/>
      <c r="E81" s="115"/>
      <c r="F81" s="115"/>
      <c r="G81" s="106"/>
      <c r="H81" s="94"/>
      <c r="I81" s="94"/>
      <c r="J81" s="94"/>
      <c r="K81" s="94"/>
    </row>
    <row r="82" customFormat="false" ht="12.75" hidden="false" customHeight="true" outlineLevel="0" collapsed="false">
      <c r="A82" s="116" t="s">
        <v>71</v>
      </c>
      <c r="B82" s="116"/>
      <c r="C82" s="117" t="s">
        <v>72</v>
      </c>
      <c r="D82" s="118" t="s">
        <v>73</v>
      </c>
      <c r="E82" s="118"/>
      <c r="F82" s="98" t="s">
        <v>74</v>
      </c>
      <c r="G82" s="98" t="s">
        <v>38</v>
      </c>
      <c r="H82" s="105"/>
      <c r="I82" s="105"/>
      <c r="J82" s="105"/>
      <c r="K82" s="105"/>
    </row>
    <row r="83" customFormat="false" ht="12.75" hidden="false" customHeight="false" outlineLevel="0" collapsed="false">
      <c r="A83" s="116"/>
      <c r="B83" s="116"/>
      <c r="C83" s="117"/>
      <c r="D83" s="118"/>
      <c r="E83" s="118"/>
      <c r="F83" s="98"/>
      <c r="G83" s="98"/>
      <c r="H83" s="105"/>
      <c r="I83" s="105"/>
      <c r="J83" s="105"/>
      <c r="K83" s="105"/>
    </row>
    <row r="84" customFormat="false" ht="12.75" hidden="false" customHeight="false" outlineLevel="0" collapsed="false">
      <c r="A84" s="119" t="s">
        <v>75</v>
      </c>
      <c r="B84" s="119"/>
      <c r="C84" s="120" t="n">
        <v>826</v>
      </c>
      <c r="D84" s="121" t="n">
        <v>0</v>
      </c>
      <c r="E84" s="121"/>
      <c r="F84" s="122" t="n">
        <v>1</v>
      </c>
      <c r="G84" s="109" t="n">
        <f aca="false">C84*D84*F84</f>
        <v>0</v>
      </c>
      <c r="H84" s="105"/>
      <c r="I84" s="105"/>
      <c r="J84" s="105"/>
      <c r="K84" s="105"/>
    </row>
    <row r="85" customFormat="false" ht="12.75" hidden="false" customHeight="false" outlineLevel="0" collapsed="false">
      <c r="A85" s="119" t="s">
        <v>76</v>
      </c>
      <c r="B85" s="119"/>
      <c r="C85" s="123" t="n">
        <v>73</v>
      </c>
      <c r="D85" s="121" t="n">
        <v>0</v>
      </c>
      <c r="E85" s="121"/>
      <c r="F85" s="122" t="n">
        <v>1</v>
      </c>
      <c r="G85" s="109" t="n">
        <f aca="false">C85*D85*F85</f>
        <v>0</v>
      </c>
      <c r="H85" s="105"/>
      <c r="I85" s="105"/>
      <c r="J85" s="105"/>
      <c r="K85" s="105"/>
    </row>
    <row r="86" customFormat="false" ht="12.75" hidden="false" customHeight="false" outlineLevel="0" collapsed="false">
      <c r="A86" s="119" t="s">
        <v>77</v>
      </c>
      <c r="B86" s="119"/>
      <c r="C86" s="120" t="n">
        <v>209</v>
      </c>
      <c r="D86" s="121" t="n">
        <v>0</v>
      </c>
      <c r="E86" s="121"/>
      <c r="F86" s="122" t="n">
        <v>1</v>
      </c>
      <c r="G86" s="109" t="n">
        <f aca="false">C86*D86*F86</f>
        <v>0</v>
      </c>
      <c r="H86" s="105"/>
      <c r="I86" s="105"/>
      <c r="J86" s="105"/>
      <c r="K86" s="105"/>
    </row>
    <row r="87" customFormat="false" ht="12.75" hidden="false" customHeight="false" outlineLevel="0" collapsed="false">
      <c r="A87" s="119" t="s">
        <v>78</v>
      </c>
      <c r="B87" s="119"/>
      <c r="C87" s="120" t="n">
        <v>70</v>
      </c>
      <c r="D87" s="121" t="n">
        <v>0</v>
      </c>
      <c r="E87" s="121"/>
      <c r="F87" s="122" t="n">
        <v>1</v>
      </c>
      <c r="G87" s="109" t="n">
        <f aca="false">C87*D87*F87</f>
        <v>0</v>
      </c>
      <c r="H87" s="105"/>
      <c r="I87" s="105"/>
      <c r="J87" s="105"/>
      <c r="K87" s="105"/>
    </row>
    <row r="88" customFormat="false" ht="12.75" hidden="false" customHeight="false" outlineLevel="0" collapsed="false">
      <c r="A88" s="119" t="s">
        <v>79</v>
      </c>
      <c r="B88" s="119"/>
      <c r="C88" s="120" t="n">
        <v>23</v>
      </c>
      <c r="D88" s="121" t="n">
        <v>0</v>
      </c>
      <c r="E88" s="121"/>
      <c r="F88" s="122" t="n">
        <v>1</v>
      </c>
      <c r="G88" s="109" t="n">
        <f aca="false">C88*D88*F88</f>
        <v>0</v>
      </c>
      <c r="H88" s="105"/>
      <c r="I88" s="105"/>
      <c r="J88" s="105"/>
      <c r="K88" s="105"/>
    </row>
    <row r="89" customFormat="false" ht="12.75" hidden="false" customHeight="false" outlineLevel="0" collapsed="false">
      <c r="A89" s="119" t="s">
        <v>80</v>
      </c>
      <c r="B89" s="119"/>
      <c r="C89" s="120" t="n">
        <v>35</v>
      </c>
      <c r="D89" s="121" t="n">
        <v>0</v>
      </c>
      <c r="E89" s="121"/>
      <c r="F89" s="122" t="n">
        <v>1</v>
      </c>
      <c r="G89" s="109" t="n">
        <f aca="false">C89*D89*F89</f>
        <v>0</v>
      </c>
      <c r="H89" s="105"/>
      <c r="I89" s="105"/>
      <c r="J89" s="105"/>
      <c r="K89" s="105"/>
    </row>
    <row r="90" customFormat="false" ht="12.75" hidden="false" customHeight="false" outlineLevel="0" collapsed="false">
      <c r="A90" s="124" t="s">
        <v>81</v>
      </c>
      <c r="B90" s="124"/>
      <c r="C90" s="125" t="n">
        <f aca="false">SUM(C84:C89)</f>
        <v>1236</v>
      </c>
      <c r="D90" s="126" t="s">
        <v>82</v>
      </c>
      <c r="E90" s="126"/>
      <c r="F90" s="127"/>
      <c r="G90" s="104" t="n">
        <f aca="false">SUM(G84:G89)</f>
        <v>0</v>
      </c>
      <c r="H90" s="105"/>
      <c r="I90" s="105"/>
      <c r="J90" s="105"/>
      <c r="K90" s="105"/>
    </row>
    <row r="91" customFormat="false" ht="12.75" hidden="false" customHeight="false" outlineLevel="0" collapsed="false">
      <c r="A91" s="105"/>
      <c r="B91" s="105"/>
      <c r="C91" s="105"/>
      <c r="D91" s="128"/>
      <c r="E91" s="105"/>
      <c r="F91" s="105"/>
      <c r="G91" s="129"/>
      <c r="H91" s="129"/>
      <c r="I91" s="105"/>
      <c r="J91" s="105"/>
      <c r="K91" s="105"/>
    </row>
    <row r="92" customFormat="false" ht="12.75" hidden="false" customHeight="true" outlineLevel="0" collapsed="false">
      <c r="A92" s="73" t="s">
        <v>41</v>
      </c>
      <c r="B92" s="73"/>
      <c r="C92" s="130"/>
      <c r="D92" s="131"/>
      <c r="E92" s="131"/>
      <c r="F92" s="131"/>
      <c r="G92" s="131"/>
      <c r="H92" s="131"/>
      <c r="I92" s="131"/>
      <c r="J92" s="131"/>
      <c r="K92" s="132"/>
    </row>
    <row r="93" customFormat="false" ht="12.75" hidden="false" customHeight="false" outlineLevel="0" collapsed="false">
      <c r="A93" s="76" t="s">
        <v>42</v>
      </c>
      <c r="B93" s="133"/>
      <c r="C93" s="134"/>
      <c r="D93" s="135"/>
      <c r="E93" s="135"/>
      <c r="F93" s="135"/>
      <c r="G93" s="135"/>
      <c r="H93" s="135"/>
      <c r="I93" s="135"/>
      <c r="J93" s="135"/>
      <c r="K93" s="134"/>
    </row>
    <row r="94" customFormat="false" ht="12.75" hidden="false" customHeight="false" outlineLevel="0" collapsed="false">
      <c r="A94" s="79" t="s">
        <v>43</v>
      </c>
      <c r="B94" s="80" t="s">
        <v>83</v>
      </c>
      <c r="C94" s="80"/>
      <c r="D94" s="135"/>
      <c r="E94" s="135"/>
      <c r="F94" s="135"/>
      <c r="G94" s="135"/>
      <c r="H94" s="135"/>
      <c r="I94" s="135"/>
      <c r="J94" s="135"/>
      <c r="K94" s="134"/>
    </row>
    <row r="95" customFormat="false" ht="13.5" hidden="false" customHeight="false" outlineLevel="0" collapsed="false">
      <c r="A95" s="105"/>
      <c r="B95" s="134" t="s">
        <v>84</v>
      </c>
      <c r="C95" s="134"/>
      <c r="D95" s="135"/>
      <c r="E95" s="135"/>
      <c r="F95" s="135"/>
      <c r="G95" s="135"/>
      <c r="H95" s="135"/>
      <c r="I95" s="135"/>
      <c r="J95" s="135"/>
      <c r="K95" s="134"/>
    </row>
    <row r="96" customFormat="false" ht="12.75" hidden="false" customHeight="false" outlineLevel="0" collapsed="false">
      <c r="A96" s="136"/>
      <c r="B96" s="137" t="s">
        <v>85</v>
      </c>
      <c r="C96" s="137"/>
      <c r="D96" s="138"/>
      <c r="E96" s="138"/>
      <c r="F96" s="138"/>
      <c r="G96" s="138"/>
      <c r="H96" s="138"/>
      <c r="I96" s="138"/>
      <c r="J96" s="138"/>
      <c r="K96" s="137"/>
    </row>
    <row r="97" customFormat="false" ht="12.75" hidden="false" customHeight="false" outlineLevel="0" collapsed="false">
      <c r="A97" s="105"/>
      <c r="B97" s="94" t="s">
        <v>86</v>
      </c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2.75" hidden="false" customHeight="false" outlineLevel="0" collapsed="false">
      <c r="A98" s="139"/>
      <c r="B98" s="140"/>
      <c r="C98" s="140"/>
      <c r="D98" s="141"/>
      <c r="E98" s="141"/>
      <c r="F98" s="141"/>
      <c r="G98" s="141"/>
      <c r="H98" s="141"/>
      <c r="I98" s="141"/>
      <c r="J98" s="141"/>
      <c r="K98" s="140"/>
    </row>
    <row r="99" customFormat="false" ht="15.75" hidden="false" customHeight="false" outlineLevel="0" collapsed="false">
      <c r="A99" s="142" t="s">
        <v>87</v>
      </c>
      <c r="B99" s="142"/>
      <c r="C99" s="142"/>
      <c r="D99" s="142"/>
      <c r="E99" s="142"/>
      <c r="F99" s="142"/>
      <c r="G99" s="142"/>
      <c r="H99" s="142"/>
      <c r="I99" s="142"/>
      <c r="J99" s="143"/>
      <c r="K99" s="143"/>
    </row>
    <row r="100" customFormat="false" ht="15" hidden="false" customHeight="true" outlineLevel="0" collapsed="false">
      <c r="A100" s="144" t="s">
        <v>88</v>
      </c>
      <c r="B100" s="144"/>
      <c r="C100" s="144"/>
      <c r="D100" s="144"/>
      <c r="E100" s="144"/>
      <c r="F100" s="144"/>
      <c r="G100" s="144"/>
      <c r="H100" s="144"/>
      <c r="I100" s="144"/>
      <c r="J100" s="145"/>
      <c r="K100" s="145"/>
    </row>
    <row r="101" customFormat="false" ht="15.75" hidden="false" customHeight="false" outlineLevel="0" collapsed="false">
      <c r="A101" s="146" t="s">
        <v>89</v>
      </c>
      <c r="B101" s="147"/>
      <c r="C101" s="148"/>
      <c r="D101" s="149"/>
      <c r="E101" s="149"/>
      <c r="F101" s="149"/>
      <c r="G101" s="149"/>
      <c r="H101" s="149"/>
      <c r="I101" s="149"/>
      <c r="J101" s="149"/>
      <c r="K101" s="150"/>
    </row>
    <row r="102" customFormat="false" ht="25.5" hidden="false" customHeight="true" outlineLevel="0" collapsed="false">
      <c r="A102" s="151" t="s">
        <v>90</v>
      </c>
      <c r="B102" s="151" t="s">
        <v>91</v>
      </c>
      <c r="C102" s="151" t="s">
        <v>92</v>
      </c>
      <c r="D102" s="151" t="s">
        <v>93</v>
      </c>
      <c r="E102" s="151"/>
      <c r="F102" s="151" t="s">
        <v>38</v>
      </c>
      <c r="G102" s="151" t="s">
        <v>94</v>
      </c>
      <c r="H102" s="151"/>
      <c r="I102" s="151"/>
      <c r="J102" s="150"/>
      <c r="K102" s="150"/>
    </row>
    <row r="103" customFormat="false" ht="12.75" hidden="false" customHeight="false" outlineLevel="0" collapsed="false">
      <c r="A103" s="152" t="s">
        <v>95</v>
      </c>
      <c r="B103" s="153" t="n">
        <v>175</v>
      </c>
      <c r="C103" s="153" t="s">
        <v>26</v>
      </c>
      <c r="D103" s="154" t="n">
        <v>0</v>
      </c>
      <c r="E103" s="154"/>
      <c r="F103" s="155" t="n">
        <f aca="false">B103*2*D103</f>
        <v>0</v>
      </c>
      <c r="G103" s="153"/>
      <c r="H103" s="153"/>
      <c r="I103" s="153"/>
      <c r="J103" s="150"/>
      <c r="K103" s="150"/>
    </row>
    <row r="104" customFormat="false" ht="12.75" hidden="false" customHeight="false" outlineLevel="0" collapsed="false">
      <c r="A104" s="152" t="s">
        <v>96</v>
      </c>
      <c r="B104" s="153" t="n">
        <v>30</v>
      </c>
      <c r="C104" s="153" t="s">
        <v>97</v>
      </c>
      <c r="D104" s="154" t="n">
        <v>0</v>
      </c>
      <c r="E104" s="154"/>
      <c r="F104" s="155" t="n">
        <f aca="false">B104*52*D104</f>
        <v>0</v>
      </c>
      <c r="G104" s="153"/>
      <c r="H104" s="153"/>
      <c r="I104" s="153"/>
      <c r="J104" s="150"/>
      <c r="K104" s="150"/>
    </row>
    <row r="105" customFormat="false" ht="12.75" hidden="false" customHeight="true" outlineLevel="0" collapsed="false">
      <c r="A105" s="152" t="s">
        <v>95</v>
      </c>
      <c r="B105" s="153" t="n">
        <v>325</v>
      </c>
      <c r="C105" s="156" t="s">
        <v>98</v>
      </c>
      <c r="D105" s="154" t="n">
        <v>0</v>
      </c>
      <c r="E105" s="154"/>
      <c r="F105" s="155" t="n">
        <f aca="false">B105*15*D105</f>
        <v>0</v>
      </c>
      <c r="G105" s="156" t="s">
        <v>99</v>
      </c>
      <c r="H105" s="156"/>
      <c r="I105" s="156"/>
      <c r="J105" s="150"/>
      <c r="K105" s="150"/>
    </row>
    <row r="106" customFormat="false" ht="12.75" hidden="false" customHeight="true" outlineLevel="0" collapsed="false">
      <c r="A106" s="152" t="s">
        <v>96</v>
      </c>
      <c r="B106" s="156" t="n">
        <v>30</v>
      </c>
      <c r="C106" s="156" t="s">
        <v>98</v>
      </c>
      <c r="D106" s="154" t="n">
        <v>0</v>
      </c>
      <c r="E106" s="154"/>
      <c r="F106" s="157" t="n">
        <f aca="false">B106*15*D106</f>
        <v>0</v>
      </c>
      <c r="G106" s="156"/>
      <c r="H106" s="156"/>
      <c r="I106" s="156"/>
      <c r="J106" s="158"/>
      <c r="K106" s="158"/>
    </row>
    <row r="107" customFormat="false" ht="12.75" hidden="false" customHeight="false" outlineLevel="0" collapsed="false">
      <c r="A107" s="159" t="s">
        <v>100</v>
      </c>
      <c r="B107" s="160" t="n">
        <f aca="false">SUM(B103+B104)</f>
        <v>205</v>
      </c>
      <c r="C107" s="159"/>
      <c r="D107" s="159" t="s">
        <v>82</v>
      </c>
      <c r="E107" s="159"/>
      <c r="F107" s="161" t="n">
        <f aca="false">SUM(F103:F106)</f>
        <v>0</v>
      </c>
      <c r="G107" s="162"/>
      <c r="H107" s="162"/>
      <c r="I107" s="162"/>
      <c r="J107" s="163"/>
      <c r="K107" s="163"/>
    </row>
    <row r="108" customFormat="false" ht="15" hidden="false" customHeight="false" outlineLevel="0" collapsed="false">
      <c r="A108" s="164"/>
      <c r="B108" s="165"/>
      <c r="C108" s="165"/>
      <c r="D108" s="165"/>
      <c r="E108" s="166"/>
      <c r="F108" s="166"/>
      <c r="G108" s="166"/>
      <c r="H108" s="166"/>
      <c r="I108" s="165"/>
      <c r="J108" s="165"/>
      <c r="K108" s="167"/>
    </row>
    <row r="109" customFormat="false" ht="15" hidden="false" customHeight="true" outlineLevel="0" collapsed="false">
      <c r="A109" s="73" t="s">
        <v>41</v>
      </c>
      <c r="B109" s="73"/>
      <c r="C109" s="130"/>
      <c r="D109" s="131"/>
      <c r="E109" s="131"/>
      <c r="F109" s="131"/>
      <c r="G109" s="131"/>
      <c r="H109" s="131"/>
      <c r="I109" s="131"/>
      <c r="J109" s="131"/>
      <c r="K109" s="167"/>
    </row>
    <row r="110" customFormat="false" ht="15" hidden="false" customHeight="false" outlineLevel="0" collapsed="false">
      <c r="A110" s="76" t="s">
        <v>42</v>
      </c>
      <c r="B110" s="133"/>
      <c r="C110" s="134"/>
      <c r="D110" s="135"/>
      <c r="E110" s="135"/>
      <c r="F110" s="135"/>
      <c r="G110" s="135"/>
      <c r="H110" s="135"/>
      <c r="I110" s="135"/>
      <c r="J110" s="135"/>
      <c r="K110" s="167"/>
    </row>
    <row r="111" customFormat="false" ht="15" hidden="false" customHeight="false" outlineLevel="0" collapsed="false">
      <c r="A111" s="79" t="s">
        <v>43</v>
      </c>
      <c r="B111" s="80" t="s">
        <v>101</v>
      </c>
      <c r="C111" s="80"/>
      <c r="D111" s="135"/>
      <c r="E111" s="135"/>
      <c r="F111" s="135"/>
      <c r="G111" s="135"/>
      <c r="H111" s="135"/>
      <c r="I111" s="135"/>
      <c r="J111" s="135"/>
      <c r="K111" s="167"/>
    </row>
    <row r="112" customFormat="false" ht="15" hidden="false" customHeight="false" outlineLevel="0" collapsed="false">
      <c r="A112" s="150"/>
      <c r="B112" s="134" t="s">
        <v>102</v>
      </c>
      <c r="C112" s="134"/>
      <c r="D112" s="135"/>
      <c r="E112" s="135"/>
      <c r="F112" s="135"/>
      <c r="G112" s="135"/>
      <c r="H112" s="135"/>
      <c r="I112" s="135"/>
      <c r="J112" s="135"/>
      <c r="K112" s="167"/>
    </row>
    <row r="113" customFormat="false" ht="15" hidden="false" customHeight="false" outlineLevel="0" collapsed="false">
      <c r="A113" s="136"/>
      <c r="B113" s="137" t="s">
        <v>85</v>
      </c>
      <c r="C113" s="137"/>
      <c r="D113" s="138"/>
      <c r="E113" s="138"/>
      <c r="F113" s="138"/>
      <c r="G113" s="138"/>
      <c r="H113" s="138"/>
      <c r="I113" s="138"/>
      <c r="J113" s="138"/>
      <c r="K113" s="167"/>
    </row>
    <row r="114" customFormat="false" ht="12.75" hidden="false" customHeight="false" outlineLevel="0" collapsed="false">
      <c r="A114" s="150"/>
      <c r="B114" s="150"/>
      <c r="C114" s="150"/>
      <c r="D114" s="150"/>
      <c r="E114" s="168"/>
      <c r="F114" s="168"/>
      <c r="G114" s="150"/>
      <c r="H114" s="150"/>
      <c r="I114" s="150"/>
      <c r="J114" s="150"/>
      <c r="K114" s="150"/>
    </row>
    <row r="115" customFormat="false" ht="15.75" hidden="false" customHeight="false" outlineLevel="0" collapsed="false">
      <c r="A115" s="169" t="s">
        <v>103</v>
      </c>
      <c r="B115" s="169"/>
      <c r="C115" s="169"/>
      <c r="D115" s="169"/>
      <c r="E115" s="169"/>
      <c r="F115" s="169"/>
      <c r="G115" s="169"/>
      <c r="H115" s="169"/>
    </row>
    <row r="116" customFormat="false" ht="15" hidden="false" customHeight="false" outlineLevel="0" collapsed="false">
      <c r="A116" s="170" t="s">
        <v>104</v>
      </c>
      <c r="B116" s="170"/>
      <c r="C116" s="170"/>
      <c r="D116" s="170"/>
      <c r="E116" s="170"/>
      <c r="F116" s="170"/>
      <c r="G116" s="170"/>
      <c r="H116" s="170"/>
    </row>
    <row r="117" customFormat="false" ht="12.75" hidden="false" customHeight="false" outlineLevel="0" collapsed="false">
      <c r="A117" s="163" t="s">
        <v>105</v>
      </c>
      <c r="B117" s="150"/>
      <c r="C117" s="150"/>
      <c r="D117" s="150"/>
      <c r="E117" s="168"/>
      <c r="F117" s="168"/>
      <c r="G117" s="150"/>
      <c r="H117" s="150"/>
      <c r="I117" s="150"/>
      <c r="J117" s="150"/>
      <c r="K117" s="150"/>
    </row>
    <row r="118" customFormat="false" ht="38.25" hidden="false" customHeight="true" outlineLevel="0" collapsed="false">
      <c r="A118" s="151" t="s">
        <v>106</v>
      </c>
      <c r="B118" s="151" t="s">
        <v>107</v>
      </c>
      <c r="C118" s="151" t="s">
        <v>108</v>
      </c>
      <c r="D118" s="151" t="s">
        <v>109</v>
      </c>
      <c r="E118" s="151"/>
      <c r="F118" s="171" t="s">
        <v>110</v>
      </c>
      <c r="G118" s="171" t="s">
        <v>111</v>
      </c>
      <c r="H118" s="151" t="s">
        <v>112</v>
      </c>
      <c r="I118" s="150"/>
      <c r="J118" s="150"/>
      <c r="K118" s="150"/>
    </row>
    <row r="119" customFormat="false" ht="12.75" hidden="false" customHeight="false" outlineLevel="0" collapsed="false">
      <c r="A119" s="172" t="s">
        <v>113</v>
      </c>
      <c r="B119" s="173" t="n">
        <v>1411</v>
      </c>
      <c r="C119" s="173" t="n">
        <v>1988.5</v>
      </c>
      <c r="D119" s="174" t="n">
        <v>514</v>
      </c>
      <c r="E119" s="174"/>
      <c r="F119" s="175" t="n">
        <v>0</v>
      </c>
      <c r="G119" s="176" t="n">
        <f aca="false">F119*12</f>
        <v>0</v>
      </c>
      <c r="H119" s="173" t="s">
        <v>114</v>
      </c>
      <c r="I119" s="150"/>
      <c r="J119" s="150"/>
      <c r="K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68"/>
      <c r="F120" s="168"/>
      <c r="G120" s="150"/>
      <c r="H120" s="150"/>
      <c r="I120" s="150"/>
      <c r="J120" s="150"/>
      <c r="K120" s="150"/>
    </row>
    <row r="121" customFormat="false" ht="15" hidden="false" customHeight="true" outlineLevel="0" collapsed="false">
      <c r="A121" s="73" t="s">
        <v>41</v>
      </c>
      <c r="B121" s="73"/>
      <c r="C121" s="130"/>
      <c r="D121" s="131"/>
      <c r="E121" s="131"/>
      <c r="F121" s="131"/>
      <c r="G121" s="131"/>
      <c r="H121" s="131"/>
      <c r="I121" s="131"/>
      <c r="J121" s="131"/>
      <c r="K121" s="167"/>
    </row>
    <row r="122" customFormat="false" ht="15" hidden="false" customHeight="false" outlineLevel="0" collapsed="false">
      <c r="A122" s="76" t="s">
        <v>42</v>
      </c>
      <c r="B122" s="133"/>
      <c r="C122" s="134"/>
      <c r="D122" s="135"/>
      <c r="E122" s="135"/>
      <c r="F122" s="135"/>
      <c r="G122" s="135"/>
      <c r="H122" s="135"/>
      <c r="I122" s="135"/>
      <c r="J122" s="135"/>
      <c r="K122" s="167"/>
    </row>
    <row r="123" customFormat="false" ht="15" hidden="false" customHeight="false" outlineLevel="0" collapsed="false">
      <c r="A123" s="79" t="s">
        <v>43</v>
      </c>
      <c r="B123" s="80" t="s">
        <v>115</v>
      </c>
      <c r="C123" s="80"/>
      <c r="D123" s="135"/>
      <c r="E123" s="135"/>
      <c r="F123" s="135"/>
      <c r="G123" s="135"/>
      <c r="H123" s="135"/>
      <c r="I123" s="135"/>
      <c r="J123" s="135"/>
      <c r="K123" s="167"/>
    </row>
    <row r="124" customFormat="false" ht="15" hidden="false" customHeight="false" outlineLevel="0" collapsed="false">
      <c r="A124" s="150"/>
      <c r="B124" s="134" t="s">
        <v>116</v>
      </c>
      <c r="C124" s="134"/>
      <c r="D124" s="135"/>
      <c r="E124" s="135"/>
      <c r="F124" s="135"/>
      <c r="G124" s="135"/>
      <c r="H124" s="135"/>
      <c r="I124" s="135"/>
      <c r="J124" s="135"/>
      <c r="K124" s="167"/>
    </row>
    <row r="125" customFormat="false" ht="15" hidden="false" customHeight="false" outlineLevel="0" collapsed="false">
      <c r="A125" s="136"/>
      <c r="B125" s="137" t="s">
        <v>117</v>
      </c>
      <c r="C125" s="137"/>
      <c r="D125" s="138"/>
      <c r="E125" s="138"/>
      <c r="F125" s="138"/>
      <c r="G125" s="138"/>
      <c r="H125" s="138"/>
      <c r="I125" s="138"/>
      <c r="J125" s="138"/>
      <c r="K125" s="167"/>
    </row>
    <row r="126" customFormat="false" ht="15" hidden="false" customHeight="false" outlineLevel="0" collapsed="false">
      <c r="A126" s="136"/>
      <c r="B126" s="150"/>
      <c r="C126" s="137"/>
      <c r="D126" s="138"/>
      <c r="E126" s="138"/>
      <c r="F126" s="138"/>
      <c r="G126" s="138"/>
      <c r="H126" s="138"/>
      <c r="I126" s="138"/>
      <c r="J126" s="138"/>
      <c r="K126" s="167"/>
    </row>
    <row r="127" customFormat="false" ht="15" hidden="false" customHeight="true" outlineLevel="0" collapsed="false">
      <c r="A127" s="177" t="s">
        <v>118</v>
      </c>
      <c r="B127" s="177"/>
      <c r="C127" s="177"/>
      <c r="D127" s="177"/>
      <c r="E127" s="177"/>
      <c r="F127" s="177"/>
      <c r="G127" s="178"/>
      <c r="H127" s="138"/>
      <c r="I127" s="138"/>
      <c r="J127" s="138"/>
      <c r="K127" s="167"/>
    </row>
    <row r="128" customFormat="false" ht="17.25" hidden="false" customHeight="true" outlineLevel="0" collapsed="false">
      <c r="A128" s="179" t="s">
        <v>119</v>
      </c>
      <c r="B128" s="179"/>
      <c r="C128" s="179"/>
      <c r="D128" s="179"/>
      <c r="E128" s="179"/>
      <c r="F128" s="179"/>
      <c r="G128" s="178"/>
      <c r="H128" s="138"/>
      <c r="I128" s="138"/>
      <c r="J128" s="138"/>
      <c r="K128" s="167"/>
    </row>
    <row r="129" customFormat="false" ht="15" hidden="false" customHeight="true" outlineLevel="0" collapsed="false">
      <c r="A129" s="180" t="s">
        <v>120</v>
      </c>
      <c r="B129" s="180"/>
      <c r="C129" s="180"/>
      <c r="D129" s="180"/>
      <c r="E129" s="180"/>
      <c r="F129" s="180"/>
      <c r="G129" s="178"/>
      <c r="H129" s="138"/>
      <c r="I129" s="138"/>
      <c r="J129" s="138"/>
      <c r="K129" s="167"/>
    </row>
    <row r="130" customFormat="false" ht="15" hidden="false" customHeight="false" outlineLevel="0" collapsed="false">
      <c r="A130" s="181" t="s">
        <v>121</v>
      </c>
      <c r="B130" s="182" t="s">
        <v>122</v>
      </c>
      <c r="C130" s="183" t="s">
        <v>123</v>
      </c>
      <c r="D130" s="184" t="s">
        <v>124</v>
      </c>
      <c r="E130" s="184" t="s">
        <v>38</v>
      </c>
      <c r="F130" s="184" t="s">
        <v>94</v>
      </c>
      <c r="G130" s="178"/>
      <c r="H130" s="138"/>
      <c r="I130" s="138"/>
      <c r="J130" s="138"/>
      <c r="K130" s="167"/>
    </row>
    <row r="131" customFormat="false" ht="15" hidden="false" customHeight="true" outlineLevel="0" collapsed="false">
      <c r="A131" s="185" t="s">
        <v>125</v>
      </c>
      <c r="B131" s="186" t="n">
        <v>8</v>
      </c>
      <c r="C131" s="187" t="n">
        <v>0</v>
      </c>
      <c r="D131" s="188" t="n">
        <f aca="false">B131*C131</f>
        <v>0</v>
      </c>
      <c r="E131" s="188" t="n">
        <f aca="false">D131*12</f>
        <v>0</v>
      </c>
      <c r="F131" s="189" t="s">
        <v>126</v>
      </c>
      <c r="G131" s="178"/>
      <c r="H131" s="138"/>
      <c r="I131" s="138"/>
      <c r="J131" s="138"/>
      <c r="K131" s="167"/>
    </row>
    <row r="132" customFormat="false" ht="15" hidden="false" customHeight="false" outlineLevel="0" collapsed="false">
      <c r="A132" s="185" t="s">
        <v>127</v>
      </c>
      <c r="B132" s="186" t="n">
        <v>8</v>
      </c>
      <c r="C132" s="187" t="n">
        <v>0</v>
      </c>
      <c r="D132" s="188" t="n">
        <f aca="false">B132*C132</f>
        <v>0</v>
      </c>
      <c r="E132" s="188" t="n">
        <f aca="false">D132*12</f>
        <v>0</v>
      </c>
      <c r="F132" s="189"/>
      <c r="G132" s="178"/>
      <c r="H132" s="138"/>
      <c r="I132" s="138"/>
      <c r="J132" s="138"/>
      <c r="K132" s="167"/>
    </row>
    <row r="133" customFormat="false" ht="15" hidden="false" customHeight="false" outlineLevel="0" collapsed="false">
      <c r="A133" s="185" t="s">
        <v>128</v>
      </c>
      <c r="B133" s="186" t="n">
        <v>8</v>
      </c>
      <c r="C133" s="187" t="n">
        <v>0</v>
      </c>
      <c r="D133" s="188" t="n">
        <f aca="false">B133*C133</f>
        <v>0</v>
      </c>
      <c r="E133" s="188" t="n">
        <f aca="false">D133*12</f>
        <v>0</v>
      </c>
      <c r="F133" s="189"/>
      <c r="G133" s="178"/>
      <c r="H133" s="138"/>
      <c r="I133" s="138"/>
      <c r="J133" s="138"/>
      <c r="K133" s="167"/>
    </row>
    <row r="134" customFormat="false" ht="15" hidden="false" customHeight="false" outlineLevel="0" collapsed="false">
      <c r="A134" s="185" t="s">
        <v>129</v>
      </c>
      <c r="B134" s="186" t="n">
        <v>60</v>
      </c>
      <c r="C134" s="187" t="n">
        <v>0</v>
      </c>
      <c r="D134" s="188" t="n">
        <f aca="false">B134*C134</f>
        <v>0</v>
      </c>
      <c r="E134" s="188" t="n">
        <f aca="false">D134*12</f>
        <v>0</v>
      </c>
      <c r="F134" s="189"/>
      <c r="G134" s="178"/>
      <c r="H134" s="138"/>
      <c r="I134" s="138"/>
      <c r="J134" s="190"/>
      <c r="K134" s="167"/>
    </row>
    <row r="135" customFormat="false" ht="12.75" hidden="false" customHeight="false" outlineLevel="0" collapsed="false">
      <c r="A135" s="191" t="s">
        <v>130</v>
      </c>
      <c r="B135" s="186" t="n">
        <v>5</v>
      </c>
      <c r="C135" s="187" t="n">
        <v>0</v>
      </c>
      <c r="D135" s="188" t="n">
        <f aca="false">B135*C135</f>
        <v>0</v>
      </c>
      <c r="E135" s="188" t="n">
        <f aca="false">D135*12</f>
        <v>0</v>
      </c>
      <c r="F135" s="189"/>
      <c r="G135" s="150"/>
      <c r="H135" s="150"/>
      <c r="I135" s="150"/>
      <c r="J135" s="150"/>
      <c r="K135" s="150"/>
    </row>
    <row r="136" customFormat="false" ht="12.75" hidden="false" customHeight="false" outlineLevel="0" collapsed="false">
      <c r="A136" s="191" t="s">
        <v>131</v>
      </c>
      <c r="B136" s="186" t="n">
        <v>50</v>
      </c>
      <c r="C136" s="187" t="n">
        <v>0</v>
      </c>
      <c r="D136" s="188" t="n">
        <f aca="false">B136*C136</f>
        <v>0</v>
      </c>
      <c r="E136" s="188" t="n">
        <f aca="false">D136*12</f>
        <v>0</v>
      </c>
      <c r="F136" s="189"/>
      <c r="G136" s="150"/>
      <c r="H136" s="150"/>
      <c r="I136" s="150"/>
      <c r="J136" s="150"/>
      <c r="K136" s="150"/>
    </row>
    <row r="137" customFormat="false" ht="12.75" hidden="false" customHeight="false" outlineLevel="0" collapsed="false">
      <c r="A137" s="191" t="s">
        <v>132</v>
      </c>
      <c r="B137" s="186" t="n">
        <v>1</v>
      </c>
      <c r="C137" s="187" t="n">
        <v>0</v>
      </c>
      <c r="D137" s="188" t="n">
        <f aca="false">B137*C137</f>
        <v>0</v>
      </c>
      <c r="E137" s="188" t="n">
        <f aca="false">D137*12</f>
        <v>0</v>
      </c>
      <c r="F137" s="189"/>
      <c r="G137" s="150"/>
      <c r="H137" s="150"/>
      <c r="I137" s="150"/>
      <c r="J137" s="150"/>
      <c r="K137" s="150"/>
    </row>
    <row r="138" customFormat="false" ht="12.75" hidden="false" customHeight="false" outlineLevel="0" collapsed="false">
      <c r="A138" s="191" t="s">
        <v>133</v>
      </c>
      <c r="B138" s="186" t="n">
        <v>1</v>
      </c>
      <c r="C138" s="187" t="n">
        <v>0</v>
      </c>
      <c r="D138" s="188" t="n">
        <f aca="false">B138*C138</f>
        <v>0</v>
      </c>
      <c r="E138" s="188" t="n">
        <f aca="false">D138*12</f>
        <v>0</v>
      </c>
      <c r="F138" s="189"/>
      <c r="G138" s="150"/>
      <c r="H138" s="150"/>
      <c r="I138" s="150"/>
      <c r="J138" s="150"/>
      <c r="K138" s="150"/>
    </row>
    <row r="139" customFormat="false" ht="14.25" hidden="false" customHeight="false" outlineLevel="0" collapsed="false">
      <c r="A139" s="191" t="s">
        <v>134</v>
      </c>
      <c r="B139" s="186" t="n">
        <v>1</v>
      </c>
      <c r="C139" s="187" t="n">
        <v>0</v>
      </c>
      <c r="D139" s="188" t="n">
        <f aca="false">B139*C139</f>
        <v>0</v>
      </c>
      <c r="E139" s="188" t="n">
        <f aca="false">D139*12</f>
        <v>0</v>
      </c>
      <c r="F139" s="189"/>
      <c r="G139" s="150"/>
      <c r="H139" s="150"/>
      <c r="I139" s="150"/>
      <c r="J139" s="150"/>
      <c r="K139" s="150"/>
    </row>
    <row r="140" customFormat="false" ht="12.75" hidden="false" customHeight="false" outlineLevel="0" collapsed="false">
      <c r="A140" s="192" t="s">
        <v>135</v>
      </c>
      <c r="B140" s="192"/>
      <c r="C140" s="192"/>
      <c r="D140" s="192"/>
      <c r="E140" s="193" t="n">
        <f aca="false">SUM(E131:E139)</f>
        <v>0</v>
      </c>
      <c r="F140" s="194"/>
      <c r="G140" s="150"/>
      <c r="H140" s="150"/>
      <c r="I140" s="150"/>
      <c r="J140" s="150"/>
      <c r="K140" s="150"/>
    </row>
    <row r="141" customFormat="false" ht="12.75" hidden="false" customHeight="false" outlineLevel="0" collapsed="false">
      <c r="A141" s="150"/>
      <c r="B141" s="150"/>
      <c r="C141" s="150"/>
      <c r="D141" s="150"/>
      <c r="E141" s="168"/>
      <c r="F141" s="168"/>
      <c r="G141" s="150"/>
      <c r="H141" s="150"/>
      <c r="I141" s="150"/>
      <c r="J141" s="150"/>
      <c r="K141" s="150"/>
    </row>
    <row r="142" customFormat="false" ht="15.75" hidden="false" customHeight="false" outlineLevel="0" collapsed="false">
      <c r="A142" s="195" t="s">
        <v>136</v>
      </c>
      <c r="B142" s="195"/>
      <c r="C142" s="195"/>
      <c r="D142" s="195"/>
      <c r="E142" s="195"/>
      <c r="F142" s="195"/>
      <c r="G142" s="196"/>
      <c r="H142" s="196"/>
      <c r="I142" s="196"/>
      <c r="J142" s="196"/>
      <c r="K142" s="196"/>
    </row>
    <row r="143" customFormat="false" ht="12.75" hidden="false" customHeight="false" outlineLevel="0" collapsed="false">
      <c r="A143" s="150"/>
      <c r="B143" s="150"/>
      <c r="C143" s="150"/>
      <c r="D143" s="150"/>
      <c r="E143" s="168"/>
      <c r="F143" s="168"/>
      <c r="G143" s="150"/>
      <c r="H143" s="150"/>
      <c r="I143" s="150"/>
      <c r="J143" s="150"/>
      <c r="K143" s="150"/>
    </row>
    <row r="144" customFormat="false" ht="25.5" hidden="false" customHeight="false" outlineLevel="0" collapsed="false">
      <c r="A144" s="197" t="s">
        <v>137</v>
      </c>
      <c r="B144" s="197"/>
      <c r="C144" s="197"/>
      <c r="D144" s="197"/>
      <c r="E144" s="198" t="s">
        <v>138</v>
      </c>
      <c r="F144" s="171" t="s">
        <v>139</v>
      </c>
      <c r="G144" s="163"/>
      <c r="H144" s="163"/>
      <c r="I144" s="163"/>
      <c r="J144" s="199"/>
      <c r="K144" s="200"/>
    </row>
    <row r="145" customFormat="false" ht="12.75" hidden="false" customHeight="false" outlineLevel="0" collapsed="false">
      <c r="A145" s="201" t="s">
        <v>2</v>
      </c>
      <c r="B145" s="201"/>
      <c r="C145" s="201"/>
      <c r="D145" s="201"/>
      <c r="E145" s="202" t="n">
        <f aca="false">K45</f>
        <v>0</v>
      </c>
      <c r="F145" s="203"/>
      <c r="G145" s="150"/>
      <c r="H145" s="150"/>
      <c r="I145" s="150"/>
      <c r="J145" s="204"/>
      <c r="K145" s="205"/>
    </row>
    <row r="146" customFormat="false" ht="12.75" hidden="false" customHeight="false" outlineLevel="0" collapsed="false">
      <c r="A146" s="201" t="s">
        <v>140</v>
      </c>
      <c r="B146" s="201"/>
      <c r="C146" s="201"/>
      <c r="D146" s="201"/>
      <c r="E146" s="202" t="n">
        <f aca="false">E50</f>
        <v>0</v>
      </c>
      <c r="F146" s="203"/>
      <c r="G146" s="150"/>
      <c r="H146" s="150"/>
      <c r="I146" s="150"/>
      <c r="J146" s="204"/>
      <c r="K146" s="205"/>
    </row>
    <row r="147" customFormat="false" ht="12.75" hidden="false" customHeight="false" outlineLevel="0" collapsed="false">
      <c r="A147" s="206" t="s">
        <v>56</v>
      </c>
      <c r="B147" s="206"/>
      <c r="C147" s="206"/>
      <c r="D147" s="206"/>
      <c r="E147" s="207" t="n">
        <f aca="false">G71+G80+G90</f>
        <v>0</v>
      </c>
      <c r="F147" s="203"/>
      <c r="G147" s="150"/>
      <c r="H147" s="150"/>
      <c r="I147" s="150"/>
      <c r="J147" s="208"/>
      <c r="K147" s="208"/>
    </row>
    <row r="148" customFormat="false" ht="12.75" hidden="false" customHeight="false" outlineLevel="0" collapsed="false">
      <c r="A148" s="209" t="s">
        <v>88</v>
      </c>
      <c r="B148" s="209"/>
      <c r="C148" s="209"/>
      <c r="D148" s="209"/>
      <c r="E148" s="210" t="n">
        <f aca="false">F107</f>
        <v>0</v>
      </c>
      <c r="F148" s="203"/>
      <c r="G148" s="150"/>
      <c r="H148" s="150"/>
      <c r="I148" s="150"/>
      <c r="J148" s="211"/>
      <c r="K148" s="150"/>
    </row>
    <row r="149" customFormat="false" ht="12.75" hidden="false" customHeight="false" outlineLevel="0" collapsed="false">
      <c r="A149" s="201" t="s">
        <v>141</v>
      </c>
      <c r="B149" s="201"/>
      <c r="C149" s="201"/>
      <c r="D149" s="201"/>
      <c r="E149" s="202" t="n">
        <f aca="false">G119</f>
        <v>0</v>
      </c>
      <c r="F149" s="203"/>
      <c r="G149" s="150"/>
      <c r="H149" s="150"/>
      <c r="I149" s="150"/>
      <c r="J149" s="204"/>
      <c r="K149" s="150"/>
    </row>
    <row r="150" customFormat="false" ht="12.75" hidden="false" customHeight="false" outlineLevel="0" collapsed="false">
      <c r="A150" s="201" t="s">
        <v>120</v>
      </c>
      <c r="B150" s="201"/>
      <c r="C150" s="201"/>
      <c r="D150" s="201"/>
      <c r="E150" s="202" t="n">
        <f aca="false">E140</f>
        <v>0</v>
      </c>
      <c r="F150" s="203"/>
      <c r="G150" s="150"/>
      <c r="H150" s="150"/>
      <c r="I150" s="150"/>
      <c r="J150" s="204"/>
      <c r="K150" s="150"/>
    </row>
    <row r="151" customFormat="false" ht="12.75" hidden="false" customHeight="false" outlineLevel="0" collapsed="false">
      <c r="A151" s="212" t="s">
        <v>142</v>
      </c>
      <c r="B151" s="212"/>
      <c r="C151" s="212"/>
      <c r="D151" s="212"/>
      <c r="E151" s="213" t="n">
        <f aca="false">SUM(E145:E150)</f>
        <v>0</v>
      </c>
      <c r="F151" s="214" t="n">
        <f aca="false">E151/12*48</f>
        <v>0</v>
      </c>
      <c r="G151" s="163"/>
      <c r="H151" s="163"/>
      <c r="I151" s="163"/>
      <c r="J151" s="163"/>
      <c r="K151" s="163"/>
    </row>
    <row r="152" customFormat="false" ht="12.75" hidden="false" customHeight="false" outlineLevel="0" collapsed="false">
      <c r="A152" s="1" t="s">
        <v>143</v>
      </c>
      <c r="D152" s="1"/>
      <c r="F152" s="215"/>
    </row>
    <row r="153" customFormat="false" ht="12.75" hidden="false" customHeight="false" outlineLevel="0" collapsed="false">
      <c r="A153" s="1" t="s">
        <v>144</v>
      </c>
      <c r="D153" s="1"/>
      <c r="F153" s="216" t="n">
        <f aca="false">PRODUCT(F151,F152)</f>
        <v>0</v>
      </c>
    </row>
    <row r="154" customFormat="false" ht="12.75" hidden="false" customHeight="false" outlineLevel="0" collapsed="false">
      <c r="A154" s="1" t="s">
        <v>145</v>
      </c>
      <c r="D154" s="1"/>
      <c r="F154" s="217" t="n">
        <f aca="false">SUM(F151,F153)</f>
        <v>0</v>
      </c>
    </row>
    <row r="155" customFormat="false" ht="12.75" hidden="false" customHeight="false" outlineLevel="0" collapsed="false">
      <c r="D155" s="1"/>
      <c r="F155" s="1" t="s">
        <v>146</v>
      </c>
    </row>
    <row r="156" customFormat="false" ht="15" hidden="false" customHeight="false" outlineLevel="0" collapsed="false">
      <c r="A156" s="218" t="s">
        <v>147</v>
      </c>
      <c r="B156" s="218"/>
      <c r="C156" s="218"/>
      <c r="D156" s="218"/>
      <c r="E156" s="218"/>
      <c r="F156" s="218"/>
      <c r="G156" s="218"/>
      <c r="H156" s="218"/>
      <c r="I156" s="218"/>
      <c r="J156" s="219"/>
      <c r="K156" s="219"/>
    </row>
    <row r="157" customFormat="false" ht="25.5" hidden="false" customHeight="false" outlineLevel="0" collapsed="false">
      <c r="A157" s="220" t="s">
        <v>148</v>
      </c>
      <c r="B157" s="220" t="s">
        <v>149</v>
      </c>
      <c r="C157" s="221" t="s">
        <v>150</v>
      </c>
      <c r="D157" s="222" t="s">
        <v>151</v>
      </c>
      <c r="E157" s="223" t="s">
        <v>7</v>
      </c>
      <c r="F157" s="223" t="s">
        <v>152</v>
      </c>
      <c r="G157" s="220" t="s">
        <v>153</v>
      </c>
      <c r="H157" s="223" t="s">
        <v>154</v>
      </c>
      <c r="I157" s="223"/>
      <c r="J157" s="224"/>
      <c r="K157" s="224"/>
    </row>
    <row r="158" customFormat="false" ht="12.75" hidden="false" customHeight="false" outlineLevel="0" collapsed="false">
      <c r="A158" s="225"/>
      <c r="B158" s="225" t="s">
        <v>155</v>
      </c>
      <c r="C158" s="226" t="s">
        <v>23</v>
      </c>
      <c r="D158" s="227" t="n">
        <v>30.8</v>
      </c>
      <c r="E158" s="17" t="s">
        <v>13</v>
      </c>
      <c r="F158" s="228" t="s">
        <v>11</v>
      </c>
      <c r="G158" s="225" t="s">
        <v>156</v>
      </c>
      <c r="H158" s="229" t="s">
        <v>157</v>
      </c>
      <c r="I158" s="229"/>
      <c r="J158" s="230"/>
      <c r="K158" s="230"/>
    </row>
    <row r="159" customFormat="false" ht="14.25" hidden="false" customHeight="true" outlineLevel="0" collapsed="false">
      <c r="A159" s="225" t="s">
        <v>158</v>
      </c>
      <c r="B159" s="225" t="s">
        <v>159</v>
      </c>
      <c r="C159" s="231" t="s">
        <v>27</v>
      </c>
      <c r="D159" s="227" t="n">
        <v>172.5</v>
      </c>
      <c r="E159" s="28" t="s">
        <v>20</v>
      </c>
      <c r="F159" s="232" t="s">
        <v>160</v>
      </c>
      <c r="G159" s="225" t="s">
        <v>161</v>
      </c>
      <c r="H159" s="225" t="s">
        <v>162</v>
      </c>
      <c r="I159" s="225"/>
    </row>
    <row r="160" customFormat="false" ht="15" hidden="false" customHeight="true" outlineLevel="0" collapsed="false">
      <c r="A160" s="225" t="s">
        <v>163</v>
      </c>
      <c r="B160" s="225" t="s">
        <v>159</v>
      </c>
      <c r="C160" s="231" t="s">
        <v>27</v>
      </c>
      <c r="D160" s="227" t="n">
        <v>109</v>
      </c>
      <c r="E160" s="28" t="s">
        <v>20</v>
      </c>
      <c r="F160" s="232" t="s">
        <v>160</v>
      </c>
      <c r="G160" s="225" t="s">
        <v>161</v>
      </c>
      <c r="H160" s="225" t="s">
        <v>164</v>
      </c>
      <c r="I160" s="225"/>
    </row>
    <row r="161" customFormat="false" ht="12.75" hidden="false" customHeight="false" outlineLevel="0" collapsed="false">
      <c r="A161" s="225"/>
      <c r="B161" s="225" t="s">
        <v>165</v>
      </c>
      <c r="C161" s="226" t="s">
        <v>23</v>
      </c>
      <c r="D161" s="227" t="n">
        <v>19.5</v>
      </c>
      <c r="E161" s="45" t="s">
        <v>12</v>
      </c>
      <c r="F161" s="228" t="s">
        <v>11</v>
      </c>
      <c r="G161" s="225" t="s">
        <v>166</v>
      </c>
      <c r="H161" s="229" t="s">
        <v>157</v>
      </c>
      <c r="I161" s="229"/>
    </row>
    <row r="162" customFormat="false" ht="12.75" hidden="false" customHeight="false" outlineLevel="0" collapsed="false">
      <c r="A162" s="225" t="s">
        <v>167</v>
      </c>
      <c r="B162" s="225" t="s">
        <v>168</v>
      </c>
      <c r="C162" s="233" t="s">
        <v>24</v>
      </c>
      <c r="D162" s="227" t="n">
        <v>8</v>
      </c>
      <c r="E162" s="28" t="s">
        <v>20</v>
      </c>
      <c r="F162" s="232" t="s">
        <v>160</v>
      </c>
      <c r="G162" s="225" t="s">
        <v>161</v>
      </c>
      <c r="H162" s="225" t="s">
        <v>169</v>
      </c>
      <c r="I162" s="225"/>
    </row>
    <row r="163" customFormat="false" ht="14.25" hidden="false" customHeight="true" outlineLevel="0" collapsed="false">
      <c r="A163" s="225" t="s">
        <v>170</v>
      </c>
      <c r="B163" s="225" t="s">
        <v>168</v>
      </c>
      <c r="C163" s="231" t="s">
        <v>27</v>
      </c>
      <c r="D163" s="227" t="n">
        <v>30</v>
      </c>
      <c r="E163" s="18" t="s">
        <v>171</v>
      </c>
      <c r="F163" s="232" t="s">
        <v>160</v>
      </c>
      <c r="G163" s="225" t="s">
        <v>161</v>
      </c>
      <c r="H163" s="225" t="s">
        <v>172</v>
      </c>
      <c r="I163" s="225"/>
    </row>
    <row r="164" customFormat="false" ht="12.75" hidden="false" customHeight="false" outlineLevel="0" collapsed="false">
      <c r="A164" s="225" t="s">
        <v>173</v>
      </c>
      <c r="B164" s="225" t="s">
        <v>168</v>
      </c>
      <c r="C164" s="233" t="s">
        <v>24</v>
      </c>
      <c r="D164" s="227" t="n">
        <v>18.5</v>
      </c>
      <c r="E164" s="28" t="s">
        <v>20</v>
      </c>
      <c r="F164" s="232" t="s">
        <v>160</v>
      </c>
      <c r="G164" s="225" t="s">
        <v>161</v>
      </c>
      <c r="H164" s="225" t="s">
        <v>174</v>
      </c>
      <c r="I164" s="225"/>
    </row>
    <row r="165" customFormat="false" ht="12.75" hidden="false" customHeight="false" outlineLevel="0" collapsed="false">
      <c r="A165" s="225" t="s">
        <v>175</v>
      </c>
      <c r="B165" s="225" t="s">
        <v>168</v>
      </c>
      <c r="C165" s="233" t="s">
        <v>24</v>
      </c>
      <c r="D165" s="227" t="n">
        <v>25.8</v>
      </c>
      <c r="E165" s="28" t="s">
        <v>20</v>
      </c>
      <c r="F165" s="232" t="s">
        <v>160</v>
      </c>
      <c r="G165" s="225" t="s">
        <v>161</v>
      </c>
      <c r="H165" s="225" t="s">
        <v>174</v>
      </c>
      <c r="I165" s="225"/>
    </row>
    <row r="166" customFormat="false" ht="12.75" hidden="false" customHeight="false" outlineLevel="0" collapsed="false">
      <c r="A166" s="225" t="s">
        <v>176</v>
      </c>
      <c r="B166" s="225" t="s">
        <v>168</v>
      </c>
      <c r="C166" s="233" t="s">
        <v>24</v>
      </c>
      <c r="D166" s="227" t="n">
        <v>21</v>
      </c>
      <c r="E166" s="28" t="s">
        <v>20</v>
      </c>
      <c r="F166" s="232" t="s">
        <v>160</v>
      </c>
      <c r="G166" s="225" t="s">
        <v>161</v>
      </c>
      <c r="H166" s="225" t="s">
        <v>174</v>
      </c>
      <c r="I166" s="225"/>
    </row>
    <row r="167" customFormat="false" ht="12.75" hidden="false" customHeight="false" outlineLevel="0" collapsed="false">
      <c r="A167" s="225" t="s">
        <v>177</v>
      </c>
      <c r="B167" s="225" t="s">
        <v>168</v>
      </c>
      <c r="C167" s="233" t="s">
        <v>24</v>
      </c>
      <c r="D167" s="227" t="n">
        <v>21</v>
      </c>
      <c r="E167" s="28" t="s">
        <v>20</v>
      </c>
      <c r="F167" s="232" t="s">
        <v>160</v>
      </c>
      <c r="G167" s="225" t="s">
        <v>161</v>
      </c>
      <c r="H167" s="225" t="s">
        <v>174</v>
      </c>
      <c r="I167" s="225"/>
    </row>
    <row r="168" customFormat="false" ht="12.75" hidden="false" customHeight="false" outlineLevel="0" collapsed="false">
      <c r="A168" s="225" t="s">
        <v>178</v>
      </c>
      <c r="B168" s="225" t="s">
        <v>168</v>
      </c>
      <c r="C168" s="233" t="s">
        <v>24</v>
      </c>
      <c r="D168" s="227" t="n">
        <v>43</v>
      </c>
      <c r="E168" s="28" t="s">
        <v>20</v>
      </c>
      <c r="F168" s="232" t="s">
        <v>160</v>
      </c>
      <c r="G168" s="225" t="s">
        <v>161</v>
      </c>
      <c r="H168" s="225" t="s">
        <v>174</v>
      </c>
      <c r="I168" s="225"/>
    </row>
    <row r="169" customFormat="false" ht="12.75" hidden="false" customHeight="false" outlineLevel="0" collapsed="false">
      <c r="A169" s="225" t="s">
        <v>179</v>
      </c>
      <c r="B169" s="225" t="s">
        <v>168</v>
      </c>
      <c r="C169" s="233" t="s">
        <v>24</v>
      </c>
      <c r="D169" s="227" t="n">
        <v>43</v>
      </c>
      <c r="E169" s="28" t="s">
        <v>20</v>
      </c>
      <c r="F169" s="232" t="s">
        <v>160</v>
      </c>
      <c r="G169" s="225" t="s">
        <v>161</v>
      </c>
      <c r="H169" s="225" t="s">
        <v>174</v>
      </c>
      <c r="I169" s="225"/>
    </row>
    <row r="170" customFormat="false" ht="12.75" hidden="false" customHeight="false" outlineLevel="0" collapsed="false">
      <c r="A170" s="225" t="s">
        <v>180</v>
      </c>
      <c r="B170" s="225" t="s">
        <v>168</v>
      </c>
      <c r="C170" s="233" t="s">
        <v>24</v>
      </c>
      <c r="D170" s="227" t="n">
        <v>17.6</v>
      </c>
      <c r="E170" s="28" t="s">
        <v>20</v>
      </c>
      <c r="F170" s="232" t="s">
        <v>160</v>
      </c>
      <c r="G170" s="225" t="s">
        <v>161</v>
      </c>
      <c r="H170" s="225" t="s">
        <v>174</v>
      </c>
      <c r="I170" s="225"/>
    </row>
    <row r="171" customFormat="false" ht="12.75" hidden="false" customHeight="false" outlineLevel="0" collapsed="false">
      <c r="A171" s="225" t="s">
        <v>181</v>
      </c>
      <c r="B171" s="225" t="s">
        <v>168</v>
      </c>
      <c r="C171" s="233" t="s">
        <v>24</v>
      </c>
      <c r="D171" s="227" t="n">
        <v>9.8</v>
      </c>
      <c r="E171" s="28" t="s">
        <v>20</v>
      </c>
      <c r="F171" s="232" t="s">
        <v>160</v>
      </c>
      <c r="G171" s="225" t="s">
        <v>161</v>
      </c>
      <c r="H171" s="225" t="s">
        <v>174</v>
      </c>
      <c r="I171" s="225"/>
    </row>
    <row r="172" customFormat="false" ht="12.75" hidden="false" customHeight="false" outlineLevel="0" collapsed="false">
      <c r="A172" s="225" t="s">
        <v>182</v>
      </c>
      <c r="B172" s="225" t="s">
        <v>168</v>
      </c>
      <c r="C172" s="233" t="s">
        <v>24</v>
      </c>
      <c r="D172" s="227" t="n">
        <v>5</v>
      </c>
      <c r="E172" s="28" t="s">
        <v>20</v>
      </c>
      <c r="F172" s="232" t="s">
        <v>160</v>
      </c>
      <c r="G172" s="225" t="s">
        <v>161</v>
      </c>
      <c r="H172" s="225" t="s">
        <v>169</v>
      </c>
      <c r="I172" s="225"/>
    </row>
    <row r="173" customFormat="false" ht="12.75" hidden="false" customHeight="false" outlineLevel="0" collapsed="false">
      <c r="A173" s="225" t="s">
        <v>183</v>
      </c>
      <c r="B173" s="225" t="s">
        <v>168</v>
      </c>
      <c r="C173" s="233" t="s">
        <v>24</v>
      </c>
      <c r="D173" s="227" t="n">
        <v>3.2</v>
      </c>
      <c r="E173" s="28" t="s">
        <v>20</v>
      </c>
      <c r="F173" s="232" t="s">
        <v>160</v>
      </c>
      <c r="G173" s="225" t="s">
        <v>161</v>
      </c>
      <c r="H173" s="225" t="s">
        <v>169</v>
      </c>
      <c r="I173" s="225"/>
    </row>
    <row r="174" customFormat="false" ht="12.75" hidden="false" customHeight="false" outlineLevel="0" collapsed="false">
      <c r="A174" s="225" t="s">
        <v>184</v>
      </c>
      <c r="B174" s="225" t="s">
        <v>168</v>
      </c>
      <c r="C174" s="233" t="s">
        <v>24</v>
      </c>
      <c r="D174" s="227" t="n">
        <v>21.1</v>
      </c>
      <c r="E174" s="28" t="s">
        <v>20</v>
      </c>
      <c r="F174" s="232" t="s">
        <v>160</v>
      </c>
      <c r="G174" s="225" t="s">
        <v>161</v>
      </c>
      <c r="H174" s="225" t="s">
        <v>185</v>
      </c>
      <c r="I174" s="225"/>
    </row>
    <row r="175" customFormat="false" ht="12.75" hidden="false" customHeight="false" outlineLevel="0" collapsed="false">
      <c r="A175" s="225" t="s">
        <v>186</v>
      </c>
      <c r="B175" s="225" t="s">
        <v>168</v>
      </c>
      <c r="C175" s="233" t="s">
        <v>24</v>
      </c>
      <c r="D175" s="227" t="n">
        <v>20.5</v>
      </c>
      <c r="E175" s="28" t="s">
        <v>20</v>
      </c>
      <c r="F175" s="232" t="s">
        <v>160</v>
      </c>
      <c r="G175" s="225" t="s">
        <v>161</v>
      </c>
      <c r="H175" s="225" t="s">
        <v>169</v>
      </c>
      <c r="I175" s="225"/>
    </row>
    <row r="176" customFormat="false" ht="12.75" hidden="false" customHeight="false" outlineLevel="0" collapsed="false">
      <c r="A176" s="225" t="s">
        <v>187</v>
      </c>
      <c r="B176" s="225" t="s">
        <v>168</v>
      </c>
      <c r="C176" s="233" t="s">
        <v>24</v>
      </c>
      <c r="D176" s="227" t="n">
        <v>21.1</v>
      </c>
      <c r="E176" s="28" t="s">
        <v>20</v>
      </c>
      <c r="F176" s="232" t="s">
        <v>160</v>
      </c>
      <c r="G176" s="225" t="s">
        <v>161</v>
      </c>
      <c r="H176" s="225" t="s">
        <v>169</v>
      </c>
      <c r="I176" s="225"/>
    </row>
    <row r="177" customFormat="false" ht="12.75" hidden="false" customHeight="false" outlineLevel="0" collapsed="false">
      <c r="A177" s="225" t="s">
        <v>188</v>
      </c>
      <c r="B177" s="225" t="s">
        <v>168</v>
      </c>
      <c r="C177" s="233" t="s">
        <v>24</v>
      </c>
      <c r="D177" s="227" t="n">
        <v>21.1</v>
      </c>
      <c r="E177" s="28" t="s">
        <v>20</v>
      </c>
      <c r="F177" s="232" t="s">
        <v>160</v>
      </c>
      <c r="G177" s="225" t="s">
        <v>161</v>
      </c>
      <c r="H177" s="225" t="s">
        <v>169</v>
      </c>
      <c r="I177" s="225"/>
    </row>
    <row r="178" customFormat="false" ht="12.75" hidden="false" customHeight="false" outlineLevel="0" collapsed="false">
      <c r="A178" s="225" t="s">
        <v>189</v>
      </c>
      <c r="B178" s="225" t="s">
        <v>168</v>
      </c>
      <c r="C178" s="233" t="s">
        <v>24</v>
      </c>
      <c r="D178" s="227" t="n">
        <v>20</v>
      </c>
      <c r="E178" s="28" t="s">
        <v>20</v>
      </c>
      <c r="F178" s="232" t="s">
        <v>160</v>
      </c>
      <c r="G178" s="225" t="s">
        <v>161</v>
      </c>
      <c r="H178" s="225" t="s">
        <v>169</v>
      </c>
      <c r="I178" s="225"/>
    </row>
    <row r="179" customFormat="false" ht="12.75" hidden="false" customHeight="false" outlineLevel="0" collapsed="false">
      <c r="A179" s="225" t="s">
        <v>190</v>
      </c>
      <c r="B179" s="225" t="s">
        <v>168</v>
      </c>
      <c r="C179" s="233" t="s">
        <v>24</v>
      </c>
      <c r="D179" s="227" t="n">
        <v>22.8</v>
      </c>
      <c r="E179" s="28" t="s">
        <v>20</v>
      </c>
      <c r="F179" s="232" t="s">
        <v>160</v>
      </c>
      <c r="G179" s="225" t="s">
        <v>161</v>
      </c>
      <c r="H179" s="225" t="s">
        <v>174</v>
      </c>
      <c r="I179" s="225"/>
    </row>
    <row r="180" customFormat="false" ht="12.75" hidden="false" customHeight="false" outlineLevel="0" collapsed="false">
      <c r="A180" s="225" t="s">
        <v>191</v>
      </c>
      <c r="B180" s="225" t="s">
        <v>168</v>
      </c>
      <c r="C180" s="231" t="s">
        <v>27</v>
      </c>
      <c r="D180" s="227" t="n">
        <v>38.3</v>
      </c>
      <c r="E180" s="28" t="s">
        <v>20</v>
      </c>
      <c r="F180" s="232" t="s">
        <v>160</v>
      </c>
      <c r="G180" s="225" t="s">
        <v>161</v>
      </c>
      <c r="H180" s="225" t="s">
        <v>192</v>
      </c>
      <c r="I180" s="225"/>
    </row>
    <row r="181" customFormat="false" ht="12.75" hidden="false" customHeight="false" outlineLevel="0" collapsed="false">
      <c r="A181" s="225" t="s">
        <v>193</v>
      </c>
      <c r="B181" s="225" t="s">
        <v>168</v>
      </c>
      <c r="C181" s="234" t="s">
        <v>10</v>
      </c>
      <c r="D181" s="227" t="n">
        <v>2</v>
      </c>
      <c r="E181" s="17" t="s">
        <v>13</v>
      </c>
      <c r="F181" s="228" t="s">
        <v>11</v>
      </c>
      <c r="G181" s="225" t="s">
        <v>194</v>
      </c>
      <c r="H181" s="225" t="s">
        <v>195</v>
      </c>
      <c r="I181" s="225"/>
    </row>
    <row r="182" customFormat="false" ht="12.75" hidden="false" customHeight="false" outlineLevel="0" collapsed="false">
      <c r="A182" s="225" t="s">
        <v>196</v>
      </c>
      <c r="B182" s="225" t="s">
        <v>168</v>
      </c>
      <c r="C182" s="231" t="s">
        <v>27</v>
      </c>
      <c r="D182" s="227" t="n">
        <v>11.6</v>
      </c>
      <c r="E182" s="28" t="s">
        <v>20</v>
      </c>
      <c r="F182" s="232" t="s">
        <v>160</v>
      </c>
      <c r="G182" s="225" t="s">
        <v>161</v>
      </c>
      <c r="H182" s="225" t="s">
        <v>197</v>
      </c>
      <c r="I182" s="225"/>
    </row>
    <row r="183" customFormat="false" ht="12.75" hidden="false" customHeight="false" outlineLevel="0" collapsed="false">
      <c r="A183" s="225" t="s">
        <v>198</v>
      </c>
      <c r="B183" s="225" t="s">
        <v>168</v>
      </c>
      <c r="C183" s="231" t="s">
        <v>27</v>
      </c>
      <c r="D183" s="227" t="n">
        <v>15.8</v>
      </c>
      <c r="E183" s="28" t="s">
        <v>20</v>
      </c>
      <c r="F183" s="232" t="s">
        <v>160</v>
      </c>
      <c r="G183" s="225" t="s">
        <v>161</v>
      </c>
      <c r="H183" s="225" t="s">
        <v>197</v>
      </c>
      <c r="I183" s="225"/>
    </row>
    <row r="184" customFormat="false" ht="12.75" hidden="false" customHeight="false" outlineLevel="0" collapsed="false">
      <c r="A184" s="225" t="s">
        <v>199</v>
      </c>
      <c r="B184" s="225" t="s">
        <v>168</v>
      </c>
      <c r="C184" s="234" t="s">
        <v>10</v>
      </c>
      <c r="D184" s="227" t="n">
        <v>38</v>
      </c>
      <c r="E184" s="17" t="s">
        <v>13</v>
      </c>
      <c r="F184" s="228" t="s">
        <v>11</v>
      </c>
      <c r="G184" s="225" t="s">
        <v>194</v>
      </c>
      <c r="H184" s="225" t="s">
        <v>195</v>
      </c>
      <c r="I184" s="225"/>
    </row>
    <row r="185" customFormat="false" ht="12.75" hidden="false" customHeight="false" outlineLevel="0" collapsed="false">
      <c r="A185" s="225" t="s">
        <v>200</v>
      </c>
      <c r="B185" s="225" t="s">
        <v>168</v>
      </c>
      <c r="C185" s="234" t="s">
        <v>10</v>
      </c>
      <c r="D185" s="227" t="n">
        <v>2</v>
      </c>
      <c r="E185" s="18" t="s">
        <v>14</v>
      </c>
      <c r="F185" s="228" t="s">
        <v>11</v>
      </c>
      <c r="G185" s="225" t="s">
        <v>194</v>
      </c>
      <c r="H185" s="225" t="s">
        <v>195</v>
      </c>
      <c r="I185" s="225"/>
    </row>
    <row r="186" customFormat="false" ht="12.75" hidden="false" customHeight="false" outlineLevel="0" collapsed="false">
      <c r="A186" s="225" t="s">
        <v>201</v>
      </c>
      <c r="B186" s="225" t="s">
        <v>168</v>
      </c>
      <c r="C186" s="231" t="s">
        <v>27</v>
      </c>
      <c r="D186" s="227" t="n">
        <v>25.6</v>
      </c>
      <c r="E186" s="28" t="s">
        <v>20</v>
      </c>
      <c r="F186" s="232" t="s">
        <v>160</v>
      </c>
      <c r="G186" s="225" t="s">
        <v>161</v>
      </c>
      <c r="H186" s="225" t="s">
        <v>202</v>
      </c>
      <c r="I186" s="225"/>
    </row>
    <row r="187" customFormat="false" ht="12.75" hidden="false" customHeight="false" outlineLevel="0" collapsed="false">
      <c r="A187" s="225" t="s">
        <v>203</v>
      </c>
      <c r="B187" s="225" t="s">
        <v>168</v>
      </c>
      <c r="C187" s="231" t="s">
        <v>27</v>
      </c>
      <c r="D187" s="227" t="n">
        <v>7.2</v>
      </c>
      <c r="E187" s="28" t="s">
        <v>20</v>
      </c>
      <c r="F187" s="232" t="s">
        <v>160</v>
      </c>
      <c r="G187" s="225" t="s">
        <v>161</v>
      </c>
      <c r="H187" s="225" t="s">
        <v>197</v>
      </c>
      <c r="I187" s="225"/>
    </row>
    <row r="188" customFormat="false" ht="12.75" hidden="false" customHeight="false" outlineLevel="0" collapsed="false">
      <c r="A188" s="225" t="s">
        <v>204</v>
      </c>
      <c r="B188" s="225" t="s">
        <v>168</v>
      </c>
      <c r="C188" s="231" t="s">
        <v>27</v>
      </c>
      <c r="D188" s="227" t="n">
        <v>10.6</v>
      </c>
      <c r="E188" s="28" t="s">
        <v>20</v>
      </c>
      <c r="F188" s="232" t="s">
        <v>160</v>
      </c>
      <c r="G188" s="225" t="s">
        <v>161</v>
      </c>
      <c r="H188" s="225" t="s">
        <v>197</v>
      </c>
      <c r="I188" s="225"/>
    </row>
    <row r="189" customFormat="false" ht="12.75" hidden="false" customHeight="false" outlineLevel="0" collapsed="false">
      <c r="A189" s="225" t="s">
        <v>205</v>
      </c>
      <c r="B189" s="225" t="s">
        <v>168</v>
      </c>
      <c r="C189" s="231" t="s">
        <v>27</v>
      </c>
      <c r="D189" s="227" t="n">
        <v>8.1</v>
      </c>
      <c r="E189" s="28" t="s">
        <v>20</v>
      </c>
      <c r="F189" s="232" t="s">
        <v>160</v>
      </c>
      <c r="G189" s="225" t="s">
        <v>161</v>
      </c>
      <c r="H189" s="225" t="s">
        <v>197</v>
      </c>
      <c r="I189" s="225"/>
    </row>
    <row r="190" customFormat="false" ht="12.75" hidden="false" customHeight="false" outlineLevel="0" collapsed="false">
      <c r="A190" s="225" t="s">
        <v>206</v>
      </c>
      <c r="B190" s="225" t="s">
        <v>168</v>
      </c>
      <c r="C190" s="233" t="s">
        <v>24</v>
      </c>
      <c r="D190" s="227" t="n">
        <v>31</v>
      </c>
      <c r="E190" s="27" t="s">
        <v>19</v>
      </c>
      <c r="F190" s="232" t="s">
        <v>160</v>
      </c>
      <c r="G190" s="225" t="s">
        <v>161</v>
      </c>
      <c r="H190" s="225" t="s">
        <v>207</v>
      </c>
      <c r="I190" s="225"/>
    </row>
    <row r="191" customFormat="false" ht="12.75" hidden="false" customHeight="false" outlineLevel="0" collapsed="false">
      <c r="A191" s="225"/>
      <c r="B191" s="225" t="s">
        <v>165</v>
      </c>
      <c r="C191" s="226" t="s">
        <v>23</v>
      </c>
      <c r="D191" s="227" t="n">
        <v>24.7</v>
      </c>
      <c r="E191" s="17" t="s">
        <v>13</v>
      </c>
      <c r="F191" s="228" t="s">
        <v>11</v>
      </c>
      <c r="G191" s="225" t="s">
        <v>156</v>
      </c>
      <c r="H191" s="229" t="s">
        <v>157</v>
      </c>
      <c r="I191" s="229"/>
    </row>
    <row r="192" customFormat="false" ht="12.75" hidden="false" customHeight="false" outlineLevel="0" collapsed="false">
      <c r="A192" s="225" t="s">
        <v>208</v>
      </c>
      <c r="B192" s="225" t="s">
        <v>168</v>
      </c>
      <c r="C192" s="231" t="s">
        <v>27</v>
      </c>
      <c r="D192" s="227" t="n">
        <v>35</v>
      </c>
      <c r="E192" s="28" t="s">
        <v>20</v>
      </c>
      <c r="F192" s="232" t="s">
        <v>160</v>
      </c>
      <c r="G192" s="225" t="s">
        <v>161</v>
      </c>
      <c r="H192" s="225" t="s">
        <v>209</v>
      </c>
      <c r="I192" s="225"/>
    </row>
    <row r="193" customFormat="false" ht="12.75" hidden="false" customHeight="false" outlineLevel="0" collapsed="false">
      <c r="A193" s="235" t="s">
        <v>210</v>
      </c>
      <c r="B193" s="235" t="s">
        <v>168</v>
      </c>
      <c r="C193" s="231" t="s">
        <v>27</v>
      </c>
      <c r="D193" s="236" t="n">
        <v>53</v>
      </c>
      <c r="E193" s="39" t="s">
        <v>20</v>
      </c>
      <c r="F193" s="237" t="s">
        <v>160</v>
      </c>
      <c r="G193" s="235" t="s">
        <v>161</v>
      </c>
      <c r="H193" s="235" t="s">
        <v>211</v>
      </c>
      <c r="I193" s="235"/>
    </row>
    <row r="194" customFormat="false" ht="12.75" hidden="false" customHeight="false" outlineLevel="0" collapsed="false">
      <c r="A194" s="235" t="s">
        <v>212</v>
      </c>
      <c r="B194" s="235" t="s">
        <v>168</v>
      </c>
      <c r="C194" s="231" t="s">
        <v>27</v>
      </c>
      <c r="D194" s="236" t="n">
        <v>44</v>
      </c>
      <c r="E194" s="39" t="s">
        <v>20</v>
      </c>
      <c r="F194" s="237" t="s">
        <v>160</v>
      </c>
      <c r="G194" s="235" t="s">
        <v>161</v>
      </c>
      <c r="H194" s="235" t="s">
        <v>213</v>
      </c>
      <c r="I194" s="235"/>
    </row>
    <row r="195" customFormat="false" ht="12.75" hidden="false" customHeight="false" outlineLevel="0" collapsed="false">
      <c r="A195" s="235" t="s">
        <v>214</v>
      </c>
      <c r="B195" s="235" t="s">
        <v>168</v>
      </c>
      <c r="C195" s="231" t="s">
        <v>27</v>
      </c>
      <c r="D195" s="236" t="n">
        <v>25.6</v>
      </c>
      <c r="E195" s="39" t="s">
        <v>20</v>
      </c>
      <c r="F195" s="237" t="s">
        <v>160</v>
      </c>
      <c r="G195" s="235" t="s">
        <v>161</v>
      </c>
      <c r="H195" s="235" t="s">
        <v>215</v>
      </c>
      <c r="I195" s="235"/>
    </row>
    <row r="196" customFormat="false" ht="12.75" hidden="false" customHeight="false" outlineLevel="0" collapsed="false">
      <c r="A196" s="235" t="s">
        <v>216</v>
      </c>
      <c r="B196" s="235" t="s">
        <v>168</v>
      </c>
      <c r="C196" s="233" t="s">
        <v>24</v>
      </c>
      <c r="D196" s="236" t="n">
        <v>34.5</v>
      </c>
      <c r="E196" s="39" t="s">
        <v>20</v>
      </c>
      <c r="F196" s="237" t="s">
        <v>160</v>
      </c>
      <c r="G196" s="235" t="s">
        <v>161</v>
      </c>
      <c r="H196" s="235" t="s">
        <v>169</v>
      </c>
      <c r="I196" s="235"/>
    </row>
    <row r="197" customFormat="false" ht="12.75" hidden="false" customHeight="false" outlineLevel="0" collapsed="false">
      <c r="A197" s="235" t="s">
        <v>217</v>
      </c>
      <c r="B197" s="235" t="s">
        <v>168</v>
      </c>
      <c r="C197" s="231" t="s">
        <v>27</v>
      </c>
      <c r="D197" s="236" t="n">
        <v>27.9</v>
      </c>
      <c r="E197" s="39" t="s">
        <v>20</v>
      </c>
      <c r="F197" s="237" t="s">
        <v>160</v>
      </c>
      <c r="G197" s="235" t="s">
        <v>161</v>
      </c>
      <c r="H197" s="235" t="s">
        <v>218</v>
      </c>
      <c r="I197" s="235"/>
    </row>
    <row r="198" customFormat="false" ht="12.75" hidden="false" customHeight="false" outlineLevel="0" collapsed="false">
      <c r="A198" s="235" t="s">
        <v>219</v>
      </c>
      <c r="B198" s="235" t="s">
        <v>168</v>
      </c>
      <c r="C198" s="231" t="s">
        <v>27</v>
      </c>
      <c r="D198" s="236" t="n">
        <v>251</v>
      </c>
      <c r="E198" s="27" t="s">
        <v>19</v>
      </c>
      <c r="F198" s="237" t="s">
        <v>160</v>
      </c>
      <c r="G198" s="235" t="s">
        <v>161</v>
      </c>
      <c r="H198" s="235" t="s">
        <v>220</v>
      </c>
      <c r="I198" s="235"/>
    </row>
    <row r="199" customFormat="false" ht="12.75" hidden="false" customHeight="false" outlineLevel="0" collapsed="false">
      <c r="A199" s="235" t="s">
        <v>221</v>
      </c>
      <c r="B199" s="235" t="s">
        <v>168</v>
      </c>
      <c r="C199" s="233" t="s">
        <v>24</v>
      </c>
      <c r="D199" s="236" t="n">
        <v>77.35</v>
      </c>
      <c r="E199" s="38" t="s">
        <v>26</v>
      </c>
      <c r="F199" s="237" t="s">
        <v>160</v>
      </c>
      <c r="G199" s="235" t="s">
        <v>161</v>
      </c>
      <c r="H199" s="235" t="s">
        <v>222</v>
      </c>
      <c r="I199" s="235"/>
    </row>
    <row r="200" customFormat="false" ht="12.75" hidden="false" customHeight="false" outlineLevel="0" collapsed="false">
      <c r="A200" s="235" t="s">
        <v>223</v>
      </c>
      <c r="B200" s="235" t="s">
        <v>168</v>
      </c>
      <c r="C200" s="233" t="s">
        <v>24</v>
      </c>
      <c r="D200" s="236" t="n">
        <v>76.5</v>
      </c>
      <c r="E200" s="38" t="s">
        <v>26</v>
      </c>
      <c r="F200" s="237" t="s">
        <v>160</v>
      </c>
      <c r="G200" s="235" t="s">
        <v>161</v>
      </c>
      <c r="H200" s="235" t="s">
        <v>222</v>
      </c>
      <c r="I200" s="235"/>
    </row>
    <row r="201" customFormat="false" ht="12.75" hidden="false" customHeight="false" outlineLevel="0" collapsed="false">
      <c r="A201" s="235" t="s">
        <v>224</v>
      </c>
      <c r="B201" s="235" t="s">
        <v>168</v>
      </c>
      <c r="C201" s="231" t="s">
        <v>27</v>
      </c>
      <c r="D201" s="236" t="n">
        <v>105</v>
      </c>
      <c r="E201" s="39" t="s">
        <v>20</v>
      </c>
      <c r="F201" s="237" t="s">
        <v>160</v>
      </c>
      <c r="G201" s="235" t="s">
        <v>161</v>
      </c>
      <c r="H201" s="235" t="s">
        <v>162</v>
      </c>
      <c r="I201" s="235"/>
    </row>
    <row r="202" customFormat="false" ht="12.75" hidden="false" customHeight="false" outlineLevel="0" collapsed="false">
      <c r="A202" s="235" t="s">
        <v>225</v>
      </c>
      <c r="B202" s="235" t="s">
        <v>168</v>
      </c>
      <c r="C202" s="233" t="s">
        <v>24</v>
      </c>
      <c r="D202" s="236" t="n">
        <v>21.6</v>
      </c>
      <c r="E202" s="39" t="s">
        <v>20</v>
      </c>
      <c r="F202" s="237" t="s">
        <v>160</v>
      </c>
      <c r="G202" s="235" t="s">
        <v>161</v>
      </c>
      <c r="H202" s="235" t="s">
        <v>169</v>
      </c>
      <c r="I202" s="235"/>
    </row>
    <row r="203" customFormat="false" ht="12.75" hidden="false" customHeight="false" outlineLevel="0" collapsed="false">
      <c r="A203" s="235" t="s">
        <v>226</v>
      </c>
      <c r="B203" s="235" t="s">
        <v>168</v>
      </c>
      <c r="C203" s="231" t="s">
        <v>27</v>
      </c>
      <c r="D203" s="236" t="n">
        <v>10.3</v>
      </c>
      <c r="E203" s="39" t="s">
        <v>20</v>
      </c>
      <c r="F203" s="237" t="s">
        <v>160</v>
      </c>
      <c r="G203" s="235" t="s">
        <v>161</v>
      </c>
      <c r="H203" s="235" t="s">
        <v>227</v>
      </c>
      <c r="I203" s="235"/>
    </row>
    <row r="204" customFormat="false" ht="12.75" hidden="false" customHeight="false" outlineLevel="0" collapsed="false">
      <c r="A204" s="235" t="s">
        <v>228</v>
      </c>
      <c r="B204" s="235" t="s">
        <v>168</v>
      </c>
      <c r="C204" s="233" t="s">
        <v>24</v>
      </c>
      <c r="D204" s="236" t="n">
        <v>16.1</v>
      </c>
      <c r="E204" s="39" t="s">
        <v>20</v>
      </c>
      <c r="F204" s="237" t="s">
        <v>160</v>
      </c>
      <c r="G204" s="235" t="s">
        <v>161</v>
      </c>
      <c r="H204" s="235" t="s">
        <v>169</v>
      </c>
      <c r="I204" s="235"/>
    </row>
    <row r="205" customFormat="false" ht="12.75" hidden="false" customHeight="false" outlineLevel="0" collapsed="false">
      <c r="A205" s="235" t="s">
        <v>229</v>
      </c>
      <c r="B205" s="235" t="s">
        <v>168</v>
      </c>
      <c r="C205" s="233" t="s">
        <v>24</v>
      </c>
      <c r="D205" s="236" t="n">
        <v>72.5</v>
      </c>
      <c r="E205" s="39" t="s">
        <v>20</v>
      </c>
      <c r="F205" s="228" t="s">
        <v>11</v>
      </c>
      <c r="G205" s="235" t="s">
        <v>230</v>
      </c>
      <c r="H205" s="235" t="s">
        <v>169</v>
      </c>
      <c r="I205" s="235"/>
    </row>
    <row r="206" customFormat="false" ht="12.75" hidden="false" customHeight="false" outlineLevel="0" collapsed="false">
      <c r="A206" s="235" t="s">
        <v>231</v>
      </c>
      <c r="B206" s="235" t="s">
        <v>168</v>
      </c>
      <c r="C206" s="231" t="s">
        <v>27</v>
      </c>
      <c r="D206" s="236" t="n">
        <v>39</v>
      </c>
      <c r="E206" s="39" t="s">
        <v>20</v>
      </c>
      <c r="F206" s="228" t="s">
        <v>11</v>
      </c>
      <c r="G206" s="235" t="s">
        <v>230</v>
      </c>
      <c r="H206" s="235" t="s">
        <v>172</v>
      </c>
      <c r="I206" s="235"/>
    </row>
    <row r="207" customFormat="false" ht="12.75" hidden="false" customHeight="false" outlineLevel="0" collapsed="false">
      <c r="A207" s="235" t="s">
        <v>232</v>
      </c>
      <c r="B207" s="235" t="s">
        <v>168</v>
      </c>
      <c r="C207" s="238" t="s">
        <v>31</v>
      </c>
      <c r="D207" s="236" t="n">
        <v>8.5</v>
      </c>
      <c r="E207" s="45" t="s">
        <v>12</v>
      </c>
      <c r="F207" s="228" t="s">
        <v>11</v>
      </c>
      <c r="G207" s="235" t="s">
        <v>230</v>
      </c>
      <c r="H207" s="235" t="s">
        <v>233</v>
      </c>
      <c r="I207" s="235"/>
    </row>
    <row r="208" customFormat="false" ht="12.75" hidden="false" customHeight="false" outlineLevel="0" collapsed="false">
      <c r="A208" s="235" t="s">
        <v>234</v>
      </c>
      <c r="B208" s="235" t="s">
        <v>168</v>
      </c>
      <c r="C208" s="238" t="s">
        <v>31</v>
      </c>
      <c r="D208" s="236" t="n">
        <v>8.5</v>
      </c>
      <c r="E208" s="45" t="s">
        <v>12</v>
      </c>
      <c r="F208" s="228" t="s">
        <v>11</v>
      </c>
      <c r="G208" s="61" t="s">
        <v>230</v>
      </c>
      <c r="H208" s="235" t="s">
        <v>235</v>
      </c>
      <c r="I208" s="235"/>
    </row>
    <row r="209" customFormat="false" ht="12.75" hidden="false" customHeight="false" outlineLevel="0" collapsed="false">
      <c r="A209" s="235" t="s">
        <v>236</v>
      </c>
      <c r="B209" s="235" t="s">
        <v>168</v>
      </c>
      <c r="C209" s="234" t="s">
        <v>10</v>
      </c>
      <c r="D209" s="236" t="n">
        <v>159.3</v>
      </c>
      <c r="E209" s="17" t="s">
        <v>13</v>
      </c>
      <c r="F209" s="228" t="s">
        <v>11</v>
      </c>
      <c r="G209" s="61" t="s">
        <v>194</v>
      </c>
      <c r="H209" s="235" t="s">
        <v>237</v>
      </c>
      <c r="I209" s="235"/>
    </row>
    <row r="210" customFormat="false" ht="12.75" hidden="false" customHeight="false" outlineLevel="0" collapsed="false">
      <c r="A210" s="235"/>
      <c r="B210" s="225" t="s">
        <v>238</v>
      </c>
      <c r="C210" s="239" t="s">
        <v>32</v>
      </c>
      <c r="D210" s="236" t="n">
        <v>1.56</v>
      </c>
      <c r="E210" s="45" t="s">
        <v>12</v>
      </c>
      <c r="F210" s="240" t="s">
        <v>16</v>
      </c>
      <c r="G210" s="61" t="s">
        <v>16</v>
      </c>
      <c r="H210" s="241" t="s">
        <v>239</v>
      </c>
      <c r="I210" s="241"/>
    </row>
    <row r="211" customFormat="false" ht="12.75" hidden="false" customHeight="false" outlineLevel="0" collapsed="false">
      <c r="A211" s="235"/>
      <c r="B211" s="225" t="s">
        <v>238</v>
      </c>
      <c r="C211" s="239" t="s">
        <v>32</v>
      </c>
      <c r="D211" s="236" t="n">
        <v>1.35</v>
      </c>
      <c r="E211" s="45" t="s">
        <v>12</v>
      </c>
      <c r="F211" s="240" t="s">
        <v>16</v>
      </c>
      <c r="G211" s="61" t="s">
        <v>16</v>
      </c>
      <c r="H211" s="241" t="s">
        <v>239</v>
      </c>
      <c r="I211" s="241"/>
    </row>
    <row r="212" customFormat="false" ht="12.75" hidden="false" customHeight="false" outlineLevel="0" collapsed="false">
      <c r="A212" s="225"/>
      <c r="B212" s="225" t="s">
        <v>238</v>
      </c>
      <c r="C212" s="226" t="s">
        <v>23</v>
      </c>
      <c r="D212" s="227" t="n">
        <v>20.7</v>
      </c>
      <c r="E212" s="45" t="s">
        <v>12</v>
      </c>
      <c r="F212" s="228" t="s">
        <v>11</v>
      </c>
      <c r="G212" s="242" t="s">
        <v>166</v>
      </c>
      <c r="H212" s="229" t="s">
        <v>157</v>
      </c>
      <c r="I212" s="229"/>
    </row>
    <row r="213" customFormat="false" ht="12.75" hidden="false" customHeight="false" outlineLevel="0" collapsed="false">
      <c r="A213" s="235" t="s">
        <v>240</v>
      </c>
      <c r="B213" s="235" t="s">
        <v>241</v>
      </c>
      <c r="C213" s="234" t="s">
        <v>10</v>
      </c>
      <c r="D213" s="236" t="n">
        <v>50.5</v>
      </c>
      <c r="E213" s="45" t="s">
        <v>12</v>
      </c>
      <c r="F213" s="228" t="s">
        <v>11</v>
      </c>
      <c r="G213" s="235" t="s">
        <v>194</v>
      </c>
      <c r="H213" s="235" t="s">
        <v>242</v>
      </c>
      <c r="I213" s="235"/>
    </row>
    <row r="214" customFormat="false" ht="12.75" hidden="false" customHeight="false" outlineLevel="0" collapsed="false">
      <c r="A214" s="235" t="s">
        <v>243</v>
      </c>
      <c r="B214" s="235" t="s">
        <v>241</v>
      </c>
      <c r="C214" s="243" t="s">
        <v>17</v>
      </c>
      <c r="D214" s="236" t="n">
        <v>21.8</v>
      </c>
      <c r="E214" s="45" t="s">
        <v>12</v>
      </c>
      <c r="F214" s="34" t="s">
        <v>18</v>
      </c>
      <c r="G214" s="235" t="s">
        <v>244</v>
      </c>
      <c r="H214" s="235" t="s">
        <v>245</v>
      </c>
      <c r="I214" s="235"/>
    </row>
    <row r="215" customFormat="false" ht="12.75" hidden="false" customHeight="false" outlineLevel="0" collapsed="false">
      <c r="A215" s="235" t="s">
        <v>246</v>
      </c>
      <c r="B215" s="235" t="s">
        <v>241</v>
      </c>
      <c r="C215" s="243" t="s">
        <v>17</v>
      </c>
      <c r="D215" s="236" t="n">
        <v>21.8</v>
      </c>
      <c r="E215" s="45" t="s">
        <v>12</v>
      </c>
      <c r="F215" s="34" t="s">
        <v>18</v>
      </c>
      <c r="G215" s="235" t="s">
        <v>244</v>
      </c>
      <c r="H215" s="235" t="s">
        <v>245</v>
      </c>
      <c r="I215" s="235"/>
    </row>
    <row r="216" customFormat="false" ht="12.75" hidden="false" customHeight="false" outlineLevel="0" collapsed="false">
      <c r="A216" s="235" t="s">
        <v>247</v>
      </c>
      <c r="B216" s="235" t="s">
        <v>241</v>
      </c>
      <c r="C216" s="243" t="s">
        <v>17</v>
      </c>
      <c r="D216" s="236" t="n">
        <v>22.4</v>
      </c>
      <c r="E216" s="45" t="s">
        <v>12</v>
      </c>
      <c r="F216" s="34" t="s">
        <v>18</v>
      </c>
      <c r="G216" s="235" t="s">
        <v>244</v>
      </c>
      <c r="H216" s="235" t="s">
        <v>245</v>
      </c>
      <c r="I216" s="235"/>
    </row>
    <row r="217" customFormat="false" ht="12.75" hidden="false" customHeight="false" outlineLevel="0" collapsed="false">
      <c r="A217" s="235" t="s">
        <v>248</v>
      </c>
      <c r="B217" s="235" t="s">
        <v>241</v>
      </c>
      <c r="C217" s="243" t="s">
        <v>17</v>
      </c>
      <c r="D217" s="236" t="n">
        <v>22.4</v>
      </c>
      <c r="E217" s="45" t="s">
        <v>12</v>
      </c>
      <c r="F217" s="34" t="s">
        <v>18</v>
      </c>
      <c r="G217" s="235" t="s">
        <v>244</v>
      </c>
      <c r="H217" s="235" t="s">
        <v>245</v>
      </c>
      <c r="I217" s="235"/>
    </row>
    <row r="218" customFormat="false" ht="12.75" hidden="false" customHeight="false" outlineLevel="0" collapsed="false">
      <c r="A218" s="235" t="s">
        <v>249</v>
      </c>
      <c r="B218" s="235" t="s">
        <v>241</v>
      </c>
      <c r="C218" s="243" t="s">
        <v>17</v>
      </c>
      <c r="D218" s="236" t="n">
        <v>22.2</v>
      </c>
      <c r="E218" s="45" t="s">
        <v>12</v>
      </c>
      <c r="F218" s="34" t="s">
        <v>18</v>
      </c>
      <c r="G218" s="235" t="s">
        <v>244</v>
      </c>
      <c r="H218" s="235" t="s">
        <v>245</v>
      </c>
      <c r="I218" s="235"/>
    </row>
    <row r="219" customFormat="false" ht="12.75" hidden="false" customHeight="false" outlineLevel="0" collapsed="false">
      <c r="A219" s="235" t="s">
        <v>250</v>
      </c>
      <c r="B219" s="235" t="s">
        <v>241</v>
      </c>
      <c r="C219" s="243" t="s">
        <v>17</v>
      </c>
      <c r="D219" s="236" t="n">
        <v>21.8</v>
      </c>
      <c r="E219" s="45" t="s">
        <v>12</v>
      </c>
      <c r="F219" s="34" t="s">
        <v>18</v>
      </c>
      <c r="G219" s="235" t="s">
        <v>244</v>
      </c>
      <c r="H219" s="235" t="s">
        <v>245</v>
      </c>
      <c r="I219" s="235"/>
    </row>
    <row r="220" customFormat="false" ht="12.75" hidden="false" customHeight="false" outlineLevel="0" collapsed="false">
      <c r="A220" s="235" t="s">
        <v>251</v>
      </c>
      <c r="B220" s="235" t="s">
        <v>241</v>
      </c>
      <c r="C220" s="243" t="s">
        <v>17</v>
      </c>
      <c r="D220" s="236" t="n">
        <v>42</v>
      </c>
      <c r="E220" s="45" t="s">
        <v>12</v>
      </c>
      <c r="F220" s="34" t="s">
        <v>18</v>
      </c>
      <c r="G220" s="235" t="s">
        <v>244</v>
      </c>
      <c r="H220" s="235" t="s">
        <v>252</v>
      </c>
      <c r="I220" s="235"/>
    </row>
    <row r="221" customFormat="false" ht="12.75" hidden="false" customHeight="false" outlineLevel="0" collapsed="false">
      <c r="A221" s="235" t="s">
        <v>253</v>
      </c>
      <c r="B221" s="235" t="s">
        <v>241</v>
      </c>
      <c r="C221" s="244" t="s">
        <v>10</v>
      </c>
      <c r="D221" s="236" t="n">
        <v>7.3</v>
      </c>
      <c r="E221" s="45" t="s">
        <v>12</v>
      </c>
      <c r="F221" s="245" t="s">
        <v>15</v>
      </c>
      <c r="G221" s="235" t="s">
        <v>254</v>
      </c>
      <c r="H221" s="235" t="s">
        <v>255</v>
      </c>
      <c r="I221" s="235"/>
    </row>
    <row r="222" customFormat="false" ht="12.75" hidden="false" customHeight="false" outlineLevel="0" collapsed="false">
      <c r="A222" s="235" t="s">
        <v>256</v>
      </c>
      <c r="B222" s="235" t="s">
        <v>241</v>
      </c>
      <c r="C222" s="246" t="s">
        <v>30</v>
      </c>
      <c r="D222" s="236" t="n">
        <v>14.6</v>
      </c>
      <c r="E222" s="45" t="s">
        <v>12</v>
      </c>
      <c r="F222" s="245" t="s">
        <v>15</v>
      </c>
      <c r="G222" s="235" t="s">
        <v>254</v>
      </c>
      <c r="H222" s="235" t="s">
        <v>257</v>
      </c>
      <c r="I222" s="235"/>
    </row>
    <row r="223" customFormat="false" ht="12.75" hidden="false" customHeight="false" outlineLevel="0" collapsed="false">
      <c r="A223" s="235" t="s">
        <v>258</v>
      </c>
      <c r="B223" s="235" t="s">
        <v>241</v>
      </c>
      <c r="C223" s="246" t="s">
        <v>30</v>
      </c>
      <c r="D223" s="236" t="n">
        <v>13.6</v>
      </c>
      <c r="E223" s="45" t="s">
        <v>12</v>
      </c>
      <c r="F223" s="245" t="s">
        <v>15</v>
      </c>
      <c r="G223" s="235" t="s">
        <v>254</v>
      </c>
      <c r="H223" s="235" t="s">
        <v>259</v>
      </c>
      <c r="I223" s="235"/>
    </row>
    <row r="224" customFormat="false" ht="12.75" hidden="false" customHeight="false" outlineLevel="0" collapsed="false">
      <c r="A224" s="235" t="s">
        <v>260</v>
      </c>
      <c r="B224" s="235" t="s">
        <v>241</v>
      </c>
      <c r="C224" s="246" t="s">
        <v>30</v>
      </c>
      <c r="D224" s="236" t="n">
        <v>36.4</v>
      </c>
      <c r="E224" s="45" t="s">
        <v>12</v>
      </c>
      <c r="F224" s="245" t="s">
        <v>15</v>
      </c>
      <c r="G224" s="235" t="s">
        <v>254</v>
      </c>
      <c r="H224" s="235" t="s">
        <v>261</v>
      </c>
      <c r="I224" s="235"/>
    </row>
    <row r="225" customFormat="false" ht="12.75" hidden="false" customHeight="false" outlineLevel="0" collapsed="false">
      <c r="A225" s="235" t="s">
        <v>262</v>
      </c>
      <c r="B225" s="235" t="s">
        <v>241</v>
      </c>
      <c r="C225" s="246" t="s">
        <v>30</v>
      </c>
      <c r="D225" s="236" t="n">
        <v>20.9</v>
      </c>
      <c r="E225" s="45" t="s">
        <v>12</v>
      </c>
      <c r="F225" s="245" t="s">
        <v>15</v>
      </c>
      <c r="G225" s="235" t="s">
        <v>254</v>
      </c>
      <c r="H225" s="235" t="s">
        <v>259</v>
      </c>
      <c r="I225" s="235"/>
    </row>
    <row r="226" customFormat="false" ht="12.75" hidden="false" customHeight="false" outlineLevel="0" collapsed="false">
      <c r="A226" s="235" t="s">
        <v>263</v>
      </c>
      <c r="B226" s="235" t="s">
        <v>241</v>
      </c>
      <c r="C226" s="246" t="s">
        <v>30</v>
      </c>
      <c r="D226" s="236" t="n">
        <v>14.3</v>
      </c>
      <c r="E226" s="45" t="s">
        <v>12</v>
      </c>
      <c r="F226" s="245" t="s">
        <v>15</v>
      </c>
      <c r="G226" s="235" t="s">
        <v>254</v>
      </c>
      <c r="H226" s="235" t="s">
        <v>264</v>
      </c>
      <c r="I226" s="235"/>
    </row>
    <row r="227" customFormat="false" ht="12.75" hidden="false" customHeight="false" outlineLevel="0" collapsed="false">
      <c r="A227" s="235" t="s">
        <v>265</v>
      </c>
      <c r="B227" s="235" t="s">
        <v>241</v>
      </c>
      <c r="C227" s="243" t="s">
        <v>17</v>
      </c>
      <c r="D227" s="236" t="n">
        <v>8.3</v>
      </c>
      <c r="E227" s="45" t="s">
        <v>12</v>
      </c>
      <c r="F227" s="240" t="s">
        <v>16</v>
      </c>
      <c r="G227" s="235" t="s">
        <v>266</v>
      </c>
      <c r="H227" s="235" t="s">
        <v>267</v>
      </c>
      <c r="I227" s="235"/>
    </row>
    <row r="228" customFormat="false" ht="12.75" hidden="false" customHeight="false" outlineLevel="0" collapsed="false">
      <c r="A228" s="225" t="s">
        <v>268</v>
      </c>
      <c r="B228" s="225" t="s">
        <v>241</v>
      </c>
      <c r="C228" s="247" t="s">
        <v>31</v>
      </c>
      <c r="D228" s="227" t="n">
        <v>10</v>
      </c>
      <c r="E228" s="45" t="s">
        <v>12</v>
      </c>
      <c r="F228" s="228" t="s">
        <v>11</v>
      </c>
      <c r="G228" s="225" t="s">
        <v>194</v>
      </c>
      <c r="H228" s="225" t="s">
        <v>269</v>
      </c>
      <c r="I228" s="225"/>
    </row>
    <row r="229" customFormat="false" ht="12.75" hidden="false" customHeight="false" outlineLevel="0" collapsed="false">
      <c r="A229" s="225" t="s">
        <v>270</v>
      </c>
      <c r="B229" s="225" t="s">
        <v>241</v>
      </c>
      <c r="C229" s="247" t="s">
        <v>31</v>
      </c>
      <c r="D229" s="227" t="n">
        <v>10.6</v>
      </c>
      <c r="E229" s="45" t="s">
        <v>12</v>
      </c>
      <c r="F229" s="228" t="s">
        <v>11</v>
      </c>
      <c r="G229" s="225" t="s">
        <v>194</v>
      </c>
      <c r="H229" s="225" t="s">
        <v>271</v>
      </c>
      <c r="I229" s="225"/>
    </row>
    <row r="230" customFormat="false" ht="12.75" hidden="false" customHeight="false" outlineLevel="0" collapsed="false">
      <c r="A230" s="225" t="s">
        <v>272</v>
      </c>
      <c r="B230" s="225" t="s">
        <v>241</v>
      </c>
      <c r="C230" s="248" t="s">
        <v>17</v>
      </c>
      <c r="D230" s="227" t="n">
        <v>23</v>
      </c>
      <c r="E230" s="45" t="s">
        <v>12</v>
      </c>
      <c r="F230" s="249" t="s">
        <v>18</v>
      </c>
      <c r="G230" s="225" t="s">
        <v>244</v>
      </c>
      <c r="H230" s="225" t="s">
        <v>245</v>
      </c>
      <c r="I230" s="225"/>
    </row>
    <row r="231" customFormat="false" ht="12.75" hidden="false" customHeight="false" outlineLevel="0" collapsed="false">
      <c r="A231" s="225" t="s">
        <v>273</v>
      </c>
      <c r="B231" s="225" t="s">
        <v>241</v>
      </c>
      <c r="C231" s="244" t="s">
        <v>10</v>
      </c>
      <c r="D231" s="227" t="n">
        <v>175.3</v>
      </c>
      <c r="E231" s="45" t="s">
        <v>12</v>
      </c>
      <c r="F231" s="228" t="s">
        <v>11</v>
      </c>
      <c r="G231" s="225" t="s">
        <v>166</v>
      </c>
      <c r="H231" s="225" t="s">
        <v>274</v>
      </c>
      <c r="I231" s="225"/>
    </row>
    <row r="232" customFormat="false" ht="12.75" hidden="false" customHeight="false" outlineLevel="0" collapsed="false">
      <c r="A232" s="225" t="s">
        <v>275</v>
      </c>
      <c r="B232" s="225" t="s">
        <v>241</v>
      </c>
      <c r="C232" s="244" t="s">
        <v>10</v>
      </c>
      <c r="D232" s="227" t="n">
        <v>148.4</v>
      </c>
      <c r="E232" s="45" t="s">
        <v>12</v>
      </c>
      <c r="F232" s="228" t="s">
        <v>11</v>
      </c>
      <c r="G232" s="225" t="s">
        <v>166</v>
      </c>
      <c r="H232" s="225" t="s">
        <v>276</v>
      </c>
      <c r="I232" s="225"/>
    </row>
    <row r="233" customFormat="false" ht="12.75" hidden="false" customHeight="false" outlineLevel="0" collapsed="false">
      <c r="A233" s="225"/>
      <c r="B233" s="225" t="s">
        <v>238</v>
      </c>
      <c r="C233" s="250" t="s">
        <v>23</v>
      </c>
      <c r="D233" s="227" t="n">
        <v>24.2</v>
      </c>
      <c r="E233" s="17" t="s">
        <v>13</v>
      </c>
      <c r="F233" s="228" t="s">
        <v>11</v>
      </c>
      <c r="G233" s="225" t="s">
        <v>156</v>
      </c>
      <c r="H233" s="229" t="s">
        <v>157</v>
      </c>
      <c r="I233" s="229"/>
    </row>
    <row r="234" customFormat="false" ht="12.75" hidden="false" customHeight="false" outlineLevel="0" collapsed="false">
      <c r="A234" s="225" t="s">
        <v>277</v>
      </c>
      <c r="B234" s="225" t="s">
        <v>241</v>
      </c>
      <c r="C234" s="244" t="s">
        <v>10</v>
      </c>
      <c r="D234" s="227" t="n">
        <v>37.5</v>
      </c>
      <c r="E234" s="45" t="s">
        <v>12</v>
      </c>
      <c r="F234" s="228" t="s">
        <v>11</v>
      </c>
      <c r="G234" s="225" t="s">
        <v>194</v>
      </c>
      <c r="H234" s="225" t="s">
        <v>237</v>
      </c>
      <c r="I234" s="225"/>
    </row>
    <row r="235" customFormat="false" ht="12.75" hidden="false" customHeight="false" outlineLevel="0" collapsed="false">
      <c r="A235" s="225" t="s">
        <v>278</v>
      </c>
      <c r="B235" s="225" t="s">
        <v>241</v>
      </c>
      <c r="C235" s="243" t="s">
        <v>17</v>
      </c>
      <c r="D235" s="227" t="n">
        <v>16.6</v>
      </c>
      <c r="E235" s="28" t="s">
        <v>20</v>
      </c>
      <c r="F235" s="249" t="s">
        <v>18</v>
      </c>
      <c r="G235" s="225" t="s">
        <v>244</v>
      </c>
      <c r="H235" s="225" t="s">
        <v>279</v>
      </c>
      <c r="I235" s="225"/>
    </row>
    <row r="236" customFormat="false" ht="12.75" hidden="false" customHeight="false" outlineLevel="0" collapsed="false">
      <c r="A236" s="225" t="s">
        <v>280</v>
      </c>
      <c r="B236" s="225" t="s">
        <v>241</v>
      </c>
      <c r="C236" s="244" t="s">
        <v>10</v>
      </c>
      <c r="D236" s="227" t="n">
        <v>43.5</v>
      </c>
      <c r="E236" s="45" t="s">
        <v>12</v>
      </c>
      <c r="F236" s="228" t="s">
        <v>11</v>
      </c>
      <c r="G236" s="225" t="s">
        <v>194</v>
      </c>
      <c r="H236" s="225" t="s">
        <v>237</v>
      </c>
      <c r="I236" s="225"/>
    </row>
    <row r="237" customFormat="false" ht="12.75" hidden="false" customHeight="false" outlineLevel="0" collapsed="false">
      <c r="A237" s="225" t="s">
        <v>281</v>
      </c>
      <c r="B237" s="225" t="s">
        <v>241</v>
      </c>
      <c r="C237" s="244" t="s">
        <v>10</v>
      </c>
      <c r="D237" s="227" t="n">
        <v>29.5</v>
      </c>
      <c r="E237" s="45" t="s">
        <v>12</v>
      </c>
      <c r="F237" s="228" t="s">
        <v>11</v>
      </c>
      <c r="G237" s="225" t="s">
        <v>194</v>
      </c>
      <c r="H237" s="225" t="s">
        <v>237</v>
      </c>
      <c r="I237" s="225"/>
    </row>
    <row r="238" customFormat="false" ht="12.75" hidden="false" customHeight="false" outlineLevel="0" collapsed="false">
      <c r="A238" s="225" t="s">
        <v>282</v>
      </c>
      <c r="B238" s="225" t="s">
        <v>241</v>
      </c>
      <c r="C238" s="243" t="s">
        <v>17</v>
      </c>
      <c r="D238" s="227" t="n">
        <v>38.7</v>
      </c>
      <c r="E238" s="28" t="s">
        <v>20</v>
      </c>
      <c r="F238" s="249" t="s">
        <v>18</v>
      </c>
      <c r="G238" s="225" t="s">
        <v>244</v>
      </c>
      <c r="H238" s="225" t="s">
        <v>279</v>
      </c>
      <c r="I238" s="225"/>
    </row>
    <row r="239" customFormat="false" ht="12.75" hidden="false" customHeight="false" outlineLevel="0" collapsed="false">
      <c r="A239" s="225" t="s">
        <v>283</v>
      </c>
      <c r="B239" s="225" t="s">
        <v>241</v>
      </c>
      <c r="C239" s="243" t="s">
        <v>17</v>
      </c>
      <c r="D239" s="227" t="n">
        <v>20</v>
      </c>
      <c r="E239" s="28" t="s">
        <v>20</v>
      </c>
      <c r="F239" s="249" t="s">
        <v>18</v>
      </c>
      <c r="G239" s="225" t="s">
        <v>244</v>
      </c>
      <c r="H239" s="225" t="s">
        <v>279</v>
      </c>
      <c r="I239" s="225"/>
    </row>
    <row r="240" customFormat="false" ht="12.75" hidden="false" customHeight="false" outlineLevel="0" collapsed="false">
      <c r="A240" s="225" t="s">
        <v>284</v>
      </c>
      <c r="B240" s="225" t="s">
        <v>241</v>
      </c>
      <c r="C240" s="251" t="s">
        <v>27</v>
      </c>
      <c r="D240" s="227" t="n">
        <v>85.9</v>
      </c>
      <c r="E240" s="45" t="s">
        <v>12</v>
      </c>
      <c r="F240" s="249" t="s">
        <v>18</v>
      </c>
      <c r="G240" s="225" t="s">
        <v>244</v>
      </c>
      <c r="H240" s="225" t="s">
        <v>285</v>
      </c>
      <c r="I240" s="225"/>
    </row>
    <row r="241" customFormat="false" ht="12.75" hidden="false" customHeight="false" outlineLevel="0" collapsed="false">
      <c r="A241" s="225" t="s">
        <v>286</v>
      </c>
      <c r="B241" s="225" t="s">
        <v>241</v>
      </c>
      <c r="C241" s="243" t="s">
        <v>17</v>
      </c>
      <c r="D241" s="227" t="n">
        <v>15.4</v>
      </c>
      <c r="E241" s="45" t="s">
        <v>12</v>
      </c>
      <c r="F241" s="249" t="s">
        <v>18</v>
      </c>
      <c r="G241" s="225" t="s">
        <v>244</v>
      </c>
      <c r="H241" s="225" t="s">
        <v>245</v>
      </c>
      <c r="I241" s="225"/>
    </row>
    <row r="242" customFormat="false" ht="12.75" hidden="false" customHeight="false" outlineLevel="0" collapsed="false">
      <c r="A242" s="235" t="s">
        <v>287</v>
      </c>
      <c r="B242" s="235" t="s">
        <v>241</v>
      </c>
      <c r="C242" s="243" t="s">
        <v>17</v>
      </c>
      <c r="D242" s="236" t="n">
        <v>14.2</v>
      </c>
      <c r="E242" s="45" t="s">
        <v>12</v>
      </c>
      <c r="F242" s="34" t="s">
        <v>18</v>
      </c>
      <c r="G242" s="235" t="s">
        <v>244</v>
      </c>
      <c r="H242" s="235" t="s">
        <v>279</v>
      </c>
      <c r="I242" s="235"/>
    </row>
    <row r="243" customFormat="false" ht="12.75" hidden="false" customHeight="false" outlineLevel="0" collapsed="false">
      <c r="A243" s="235" t="s">
        <v>288</v>
      </c>
      <c r="B243" s="235" t="s">
        <v>241</v>
      </c>
      <c r="C243" s="244" t="s">
        <v>10</v>
      </c>
      <c r="D243" s="236" t="n">
        <v>34</v>
      </c>
      <c r="E243" s="45" t="s">
        <v>12</v>
      </c>
      <c r="F243" s="240" t="s">
        <v>16</v>
      </c>
      <c r="G243" s="235" t="s">
        <v>266</v>
      </c>
      <c r="H243" s="235" t="s">
        <v>237</v>
      </c>
      <c r="I243" s="235"/>
    </row>
    <row r="244" customFormat="false" ht="12.75" hidden="false" customHeight="false" outlineLevel="0" collapsed="false">
      <c r="A244" s="235" t="s">
        <v>289</v>
      </c>
      <c r="B244" s="235" t="s">
        <v>241</v>
      </c>
      <c r="C244" s="246" t="s">
        <v>30</v>
      </c>
      <c r="D244" s="236" t="n">
        <v>68.1</v>
      </c>
      <c r="E244" s="45" t="s">
        <v>12</v>
      </c>
      <c r="F244" s="245" t="s">
        <v>15</v>
      </c>
      <c r="G244" s="235" t="s">
        <v>254</v>
      </c>
      <c r="H244" s="235" t="s">
        <v>257</v>
      </c>
      <c r="I244" s="235"/>
    </row>
    <row r="245" customFormat="false" ht="12.75" hidden="false" customHeight="false" outlineLevel="0" collapsed="false">
      <c r="A245" s="235" t="s">
        <v>290</v>
      </c>
      <c r="B245" s="235" t="s">
        <v>241</v>
      </c>
      <c r="C245" s="246" t="s">
        <v>30</v>
      </c>
      <c r="D245" s="236" t="n">
        <v>9</v>
      </c>
      <c r="E245" s="45" t="s">
        <v>12</v>
      </c>
      <c r="F245" s="245" t="s">
        <v>15</v>
      </c>
      <c r="G245" s="235" t="s">
        <v>254</v>
      </c>
      <c r="H245" s="235" t="s">
        <v>291</v>
      </c>
      <c r="I245" s="235"/>
    </row>
    <row r="246" customFormat="false" ht="12.75" hidden="false" customHeight="false" outlineLevel="0" collapsed="false">
      <c r="A246" s="235" t="s">
        <v>292</v>
      </c>
      <c r="B246" s="235" t="s">
        <v>241</v>
      </c>
      <c r="C246" s="246" t="s">
        <v>30</v>
      </c>
      <c r="D246" s="236" t="n">
        <v>29.9</v>
      </c>
      <c r="E246" s="45" t="s">
        <v>12</v>
      </c>
      <c r="F246" s="245" t="s">
        <v>15</v>
      </c>
      <c r="G246" s="235" t="s">
        <v>254</v>
      </c>
      <c r="H246" s="235" t="s">
        <v>293</v>
      </c>
      <c r="I246" s="235"/>
    </row>
    <row r="247" customFormat="false" ht="12.75" hidden="false" customHeight="false" outlineLevel="0" collapsed="false">
      <c r="A247" s="235" t="s">
        <v>294</v>
      </c>
      <c r="B247" s="235" t="s">
        <v>241</v>
      </c>
      <c r="C247" s="246" t="s">
        <v>30</v>
      </c>
      <c r="D247" s="236" t="n">
        <v>35.8</v>
      </c>
      <c r="E247" s="38" t="s">
        <v>26</v>
      </c>
      <c r="F247" s="245" t="s">
        <v>15</v>
      </c>
      <c r="G247" s="235" t="s">
        <v>254</v>
      </c>
      <c r="H247" s="235" t="s">
        <v>295</v>
      </c>
      <c r="I247" s="235"/>
    </row>
    <row r="248" customFormat="false" ht="12.75" hidden="false" customHeight="false" outlineLevel="0" collapsed="false">
      <c r="A248" s="235" t="s">
        <v>296</v>
      </c>
      <c r="B248" s="235" t="s">
        <v>241</v>
      </c>
      <c r="C248" s="246" t="s">
        <v>30</v>
      </c>
      <c r="D248" s="236" t="n">
        <v>268.9</v>
      </c>
      <c r="E248" s="18" t="s">
        <v>14</v>
      </c>
      <c r="F248" s="245" t="s">
        <v>15</v>
      </c>
      <c r="G248" s="235" t="s">
        <v>254</v>
      </c>
      <c r="H248" s="235" t="s">
        <v>297</v>
      </c>
      <c r="I248" s="235"/>
    </row>
    <row r="249" customFormat="false" ht="12.75" hidden="false" customHeight="false" outlineLevel="0" collapsed="false">
      <c r="A249" s="235" t="s">
        <v>298</v>
      </c>
      <c r="B249" s="235" t="s">
        <v>241</v>
      </c>
      <c r="C249" s="246" t="s">
        <v>30</v>
      </c>
      <c r="D249" s="236" t="n">
        <v>35.8</v>
      </c>
      <c r="E249" s="45" t="s">
        <v>12</v>
      </c>
      <c r="F249" s="240" t="s">
        <v>16</v>
      </c>
      <c r="G249" s="235" t="s">
        <v>266</v>
      </c>
      <c r="H249" s="235" t="s">
        <v>259</v>
      </c>
      <c r="I249" s="235"/>
    </row>
    <row r="250" customFormat="false" ht="12.75" hidden="false" customHeight="false" outlineLevel="0" collapsed="false">
      <c r="A250" s="235" t="s">
        <v>299</v>
      </c>
      <c r="B250" s="235" t="s">
        <v>241</v>
      </c>
      <c r="C250" s="246" t="s">
        <v>30</v>
      </c>
      <c r="D250" s="236" t="n">
        <v>232.8</v>
      </c>
      <c r="E250" s="45" t="s">
        <v>12</v>
      </c>
      <c r="F250" s="240" t="s">
        <v>16</v>
      </c>
      <c r="G250" s="235" t="s">
        <v>266</v>
      </c>
      <c r="H250" s="235" t="s">
        <v>257</v>
      </c>
      <c r="I250" s="235"/>
    </row>
    <row r="251" customFormat="false" ht="12.75" hidden="false" customHeight="false" outlineLevel="0" collapsed="false">
      <c r="A251" s="235" t="s">
        <v>300</v>
      </c>
      <c r="B251" s="235" t="s">
        <v>241</v>
      </c>
      <c r="C251" s="246" t="s">
        <v>30</v>
      </c>
      <c r="D251" s="236" t="n">
        <v>30.2</v>
      </c>
      <c r="E251" s="45" t="s">
        <v>12</v>
      </c>
      <c r="F251" s="245" t="s">
        <v>15</v>
      </c>
      <c r="G251" s="235" t="s">
        <v>254</v>
      </c>
      <c r="H251" s="235" t="s">
        <v>259</v>
      </c>
      <c r="I251" s="235"/>
    </row>
    <row r="252" customFormat="false" ht="12.75" hidden="false" customHeight="false" outlineLevel="0" collapsed="false">
      <c r="A252" s="235" t="s">
        <v>301</v>
      </c>
      <c r="B252" s="235" t="s">
        <v>241</v>
      </c>
      <c r="C252" s="246" t="s">
        <v>30</v>
      </c>
      <c r="D252" s="236" t="n">
        <v>68.8</v>
      </c>
      <c r="E252" s="45" t="s">
        <v>12</v>
      </c>
      <c r="F252" s="245" t="s">
        <v>15</v>
      </c>
      <c r="G252" s="235" t="s">
        <v>254</v>
      </c>
      <c r="H252" s="235" t="s">
        <v>257</v>
      </c>
      <c r="I252" s="235"/>
    </row>
    <row r="253" customFormat="false" ht="12.75" hidden="false" customHeight="false" outlineLevel="0" collapsed="false">
      <c r="A253" s="235" t="s">
        <v>302</v>
      </c>
      <c r="B253" s="235" t="s">
        <v>241</v>
      </c>
      <c r="C253" s="246" t="s">
        <v>24</v>
      </c>
      <c r="D253" s="236" t="n">
        <v>11.5</v>
      </c>
      <c r="E253" s="38" t="s">
        <v>26</v>
      </c>
      <c r="F253" s="240" t="s">
        <v>16</v>
      </c>
      <c r="G253" s="235" t="s">
        <v>266</v>
      </c>
      <c r="H253" s="235" t="s">
        <v>169</v>
      </c>
      <c r="I253" s="235"/>
    </row>
    <row r="254" customFormat="false" ht="12.75" hidden="false" customHeight="false" outlineLevel="0" collapsed="false">
      <c r="A254" s="235" t="s">
        <v>303</v>
      </c>
      <c r="B254" s="235" t="s">
        <v>241</v>
      </c>
      <c r="C254" s="244" t="s">
        <v>10</v>
      </c>
      <c r="D254" s="236" t="n">
        <v>29.5</v>
      </c>
      <c r="E254" s="45" t="s">
        <v>12</v>
      </c>
      <c r="F254" s="228" t="s">
        <v>11</v>
      </c>
      <c r="G254" s="235" t="s">
        <v>194</v>
      </c>
      <c r="H254" s="235" t="s">
        <v>304</v>
      </c>
      <c r="I254" s="235"/>
    </row>
    <row r="255" customFormat="false" ht="12.75" hidden="false" customHeight="false" outlineLevel="0" collapsed="false">
      <c r="A255" s="235" t="s">
        <v>305</v>
      </c>
      <c r="B255" s="235" t="s">
        <v>241</v>
      </c>
      <c r="C255" s="243" t="s">
        <v>17</v>
      </c>
      <c r="D255" s="236" t="n">
        <v>73.6</v>
      </c>
      <c r="E255" s="45" t="s">
        <v>12</v>
      </c>
      <c r="F255" s="240" t="s">
        <v>16</v>
      </c>
      <c r="G255" s="235" t="s">
        <v>266</v>
      </c>
      <c r="H255" s="235" t="s">
        <v>306</v>
      </c>
      <c r="I255" s="235"/>
    </row>
    <row r="256" customFormat="false" ht="12.75" hidden="false" customHeight="false" outlineLevel="0" collapsed="false">
      <c r="A256" s="235" t="s">
        <v>307</v>
      </c>
      <c r="B256" s="235" t="s">
        <v>241</v>
      </c>
      <c r="C256" s="243" t="s">
        <v>17</v>
      </c>
      <c r="D256" s="236" t="n">
        <v>15.8</v>
      </c>
      <c r="E256" s="45" t="s">
        <v>12</v>
      </c>
      <c r="F256" s="245" t="s">
        <v>15</v>
      </c>
      <c r="G256" s="235" t="s">
        <v>254</v>
      </c>
      <c r="H256" s="235" t="s">
        <v>308</v>
      </c>
      <c r="I256" s="235"/>
    </row>
    <row r="257" customFormat="false" ht="12.75" hidden="false" customHeight="false" outlineLevel="0" collapsed="false">
      <c r="A257" s="235" t="s">
        <v>309</v>
      </c>
      <c r="B257" s="235" t="s">
        <v>241</v>
      </c>
      <c r="C257" s="246" t="s">
        <v>30</v>
      </c>
      <c r="D257" s="236" t="n">
        <v>72.45</v>
      </c>
      <c r="E257" s="45" t="s">
        <v>12</v>
      </c>
      <c r="F257" s="240" t="s">
        <v>16</v>
      </c>
      <c r="G257" s="235" t="s">
        <v>266</v>
      </c>
      <c r="H257" s="235" t="s">
        <v>310</v>
      </c>
      <c r="I257" s="235"/>
    </row>
    <row r="258" customFormat="false" ht="12.75" hidden="false" customHeight="false" outlineLevel="0" collapsed="false">
      <c r="A258" s="235" t="s">
        <v>311</v>
      </c>
      <c r="B258" s="235" t="s">
        <v>241</v>
      </c>
      <c r="C258" s="244" t="s">
        <v>10</v>
      </c>
      <c r="D258" s="236" t="n">
        <v>29.5</v>
      </c>
      <c r="E258" s="45" t="s">
        <v>12</v>
      </c>
      <c r="F258" s="228" t="s">
        <v>11</v>
      </c>
      <c r="G258" s="235" t="s">
        <v>194</v>
      </c>
      <c r="H258" s="235" t="s">
        <v>237</v>
      </c>
      <c r="I258" s="235"/>
    </row>
    <row r="259" customFormat="false" ht="12.75" hidden="false" customHeight="false" outlineLevel="0" collapsed="false">
      <c r="A259" s="235" t="s">
        <v>312</v>
      </c>
      <c r="B259" s="235" t="s">
        <v>241</v>
      </c>
      <c r="C259" s="247" t="s">
        <v>31</v>
      </c>
      <c r="D259" s="236" t="n">
        <v>20.8</v>
      </c>
      <c r="E259" s="45" t="s">
        <v>12</v>
      </c>
      <c r="F259" s="228" t="s">
        <v>11</v>
      </c>
      <c r="G259" s="235" t="s">
        <v>230</v>
      </c>
      <c r="H259" s="235" t="s">
        <v>271</v>
      </c>
      <c r="I259" s="235"/>
    </row>
    <row r="260" customFormat="false" ht="12.75" hidden="false" customHeight="false" outlineLevel="0" collapsed="false">
      <c r="A260" s="235" t="s">
        <v>313</v>
      </c>
      <c r="B260" s="235" t="s">
        <v>241</v>
      </c>
      <c r="C260" s="247" t="s">
        <v>31</v>
      </c>
      <c r="D260" s="236" t="n">
        <v>16.7</v>
      </c>
      <c r="E260" s="45" t="s">
        <v>12</v>
      </c>
      <c r="F260" s="228" t="s">
        <v>11</v>
      </c>
      <c r="G260" s="235" t="s">
        <v>230</v>
      </c>
      <c r="H260" s="235" t="s">
        <v>269</v>
      </c>
      <c r="I260" s="235"/>
    </row>
    <row r="261" customFormat="false" ht="12.75" hidden="false" customHeight="false" outlineLevel="0" collapsed="false">
      <c r="A261" s="235" t="s">
        <v>314</v>
      </c>
      <c r="B261" s="235" t="s">
        <v>241</v>
      </c>
      <c r="C261" s="243" t="s">
        <v>17</v>
      </c>
      <c r="D261" s="236" t="n">
        <v>16.6</v>
      </c>
      <c r="E261" s="45" t="s">
        <v>12</v>
      </c>
      <c r="F261" s="245" t="s">
        <v>15</v>
      </c>
      <c r="G261" s="235" t="s">
        <v>254</v>
      </c>
      <c r="H261" s="235" t="s">
        <v>279</v>
      </c>
      <c r="I261" s="235"/>
    </row>
    <row r="262" customFormat="false" ht="12.75" hidden="false" customHeight="false" outlineLevel="0" collapsed="false">
      <c r="A262" s="225"/>
      <c r="B262" s="225" t="s">
        <v>315</v>
      </c>
      <c r="C262" s="250" t="s">
        <v>23</v>
      </c>
      <c r="D262" s="227" t="n">
        <v>14.7</v>
      </c>
      <c r="E262" s="45" t="s">
        <v>12</v>
      </c>
      <c r="F262" s="228" t="s">
        <v>11</v>
      </c>
      <c r="G262" s="225" t="s">
        <v>166</v>
      </c>
      <c r="H262" s="229" t="s">
        <v>157</v>
      </c>
      <c r="I262" s="229"/>
    </row>
    <row r="263" customFormat="false" ht="12.75" hidden="false" customHeight="false" outlineLevel="0" collapsed="false">
      <c r="A263" s="235" t="s">
        <v>316</v>
      </c>
      <c r="B263" s="235" t="s">
        <v>317</v>
      </c>
      <c r="C263" s="247" t="s">
        <v>31</v>
      </c>
      <c r="D263" s="236" t="n">
        <v>10</v>
      </c>
      <c r="E263" s="45" t="s">
        <v>12</v>
      </c>
      <c r="F263" s="228" t="s">
        <v>11</v>
      </c>
      <c r="G263" s="235" t="s">
        <v>194</v>
      </c>
      <c r="H263" s="235" t="s">
        <v>269</v>
      </c>
      <c r="I263" s="235"/>
    </row>
    <row r="264" customFormat="false" ht="12.75" hidden="false" customHeight="false" outlineLevel="0" collapsed="false">
      <c r="A264" s="235" t="s">
        <v>318</v>
      </c>
      <c r="B264" s="235" t="s">
        <v>317</v>
      </c>
      <c r="C264" s="247" t="s">
        <v>31</v>
      </c>
      <c r="D264" s="236" t="n">
        <v>10.6</v>
      </c>
      <c r="E264" s="45" t="s">
        <v>12</v>
      </c>
      <c r="F264" s="228" t="s">
        <v>11</v>
      </c>
      <c r="G264" s="235" t="s">
        <v>194</v>
      </c>
      <c r="H264" s="235" t="s">
        <v>271</v>
      </c>
      <c r="I264" s="235"/>
    </row>
    <row r="265" customFormat="false" ht="12.75" hidden="false" customHeight="false" outlineLevel="0" collapsed="false">
      <c r="A265" s="235" t="s">
        <v>319</v>
      </c>
      <c r="B265" s="235" t="s">
        <v>317</v>
      </c>
      <c r="C265" s="244" t="s">
        <v>10</v>
      </c>
      <c r="D265" s="236" t="n">
        <v>45.5</v>
      </c>
      <c r="E265" s="45" t="s">
        <v>12</v>
      </c>
      <c r="F265" s="228" t="s">
        <v>11</v>
      </c>
      <c r="G265" s="235" t="s">
        <v>194</v>
      </c>
      <c r="H265" s="235" t="s">
        <v>320</v>
      </c>
      <c r="I265" s="235"/>
    </row>
    <row r="266" customFormat="false" ht="12.75" hidden="false" customHeight="false" outlineLevel="0" collapsed="false">
      <c r="A266" s="235" t="s">
        <v>321</v>
      </c>
      <c r="B266" s="235" t="s">
        <v>317</v>
      </c>
      <c r="C266" s="243" t="s">
        <v>17</v>
      </c>
      <c r="D266" s="236" t="n">
        <v>24.1</v>
      </c>
      <c r="E266" s="45" t="s">
        <v>12</v>
      </c>
      <c r="F266" s="34" t="s">
        <v>18</v>
      </c>
      <c r="G266" s="235" t="s">
        <v>244</v>
      </c>
      <c r="H266" s="235" t="s">
        <v>245</v>
      </c>
      <c r="I266" s="235"/>
    </row>
    <row r="267" customFormat="false" ht="12.75" hidden="false" customHeight="false" outlineLevel="0" collapsed="false">
      <c r="A267" s="235" t="s">
        <v>322</v>
      </c>
      <c r="B267" s="235" t="s">
        <v>317</v>
      </c>
      <c r="C267" s="244" t="s">
        <v>10</v>
      </c>
      <c r="D267" s="236" t="n">
        <v>75</v>
      </c>
      <c r="E267" s="45" t="s">
        <v>12</v>
      </c>
      <c r="F267" s="228" t="s">
        <v>11</v>
      </c>
      <c r="G267" s="235" t="s">
        <v>194</v>
      </c>
      <c r="H267" s="235" t="s">
        <v>237</v>
      </c>
      <c r="I267" s="235"/>
    </row>
    <row r="268" customFormat="false" ht="12.75" hidden="false" customHeight="false" outlineLevel="0" collapsed="false">
      <c r="A268" s="235" t="s">
        <v>323</v>
      </c>
      <c r="B268" s="235" t="s">
        <v>317</v>
      </c>
      <c r="C268" s="243" t="s">
        <v>17</v>
      </c>
      <c r="D268" s="236" t="n">
        <v>34.2</v>
      </c>
      <c r="E268" s="45" t="s">
        <v>12</v>
      </c>
      <c r="F268" s="34" t="s">
        <v>18</v>
      </c>
      <c r="G268" s="235" t="s">
        <v>244</v>
      </c>
      <c r="H268" s="235" t="s">
        <v>324</v>
      </c>
      <c r="I268" s="235"/>
    </row>
    <row r="269" customFormat="false" ht="12.75" hidden="false" customHeight="false" outlineLevel="0" collapsed="false">
      <c r="A269" s="235" t="s">
        <v>325</v>
      </c>
      <c r="B269" s="235" t="s">
        <v>317</v>
      </c>
      <c r="C269" s="243" t="s">
        <v>17</v>
      </c>
      <c r="D269" s="236" t="n">
        <v>21</v>
      </c>
      <c r="E269" s="45" t="s">
        <v>12</v>
      </c>
      <c r="F269" s="34" t="s">
        <v>18</v>
      </c>
      <c r="G269" s="235" t="s">
        <v>244</v>
      </c>
      <c r="H269" s="235" t="s">
        <v>326</v>
      </c>
      <c r="I269" s="235"/>
    </row>
    <row r="270" customFormat="false" ht="12.75" hidden="false" customHeight="false" outlineLevel="0" collapsed="false">
      <c r="A270" s="235" t="s">
        <v>327</v>
      </c>
      <c r="B270" s="235" t="s">
        <v>317</v>
      </c>
      <c r="C270" s="243" t="s">
        <v>17</v>
      </c>
      <c r="D270" s="236" t="n">
        <v>42</v>
      </c>
      <c r="E270" s="45" t="s">
        <v>12</v>
      </c>
      <c r="F270" s="245" t="s">
        <v>15</v>
      </c>
      <c r="G270" s="235" t="s">
        <v>254</v>
      </c>
      <c r="H270" s="235" t="s">
        <v>328</v>
      </c>
      <c r="I270" s="235"/>
    </row>
    <row r="271" customFormat="false" ht="12.75" hidden="false" customHeight="false" outlineLevel="0" collapsed="false">
      <c r="A271" s="235" t="s">
        <v>329</v>
      </c>
      <c r="B271" s="235" t="s">
        <v>317</v>
      </c>
      <c r="C271" s="243" t="s">
        <v>17</v>
      </c>
      <c r="D271" s="236" t="n">
        <v>21</v>
      </c>
      <c r="E271" s="45" t="s">
        <v>12</v>
      </c>
      <c r="F271" s="34" t="s">
        <v>18</v>
      </c>
      <c r="G271" s="235" t="s">
        <v>244</v>
      </c>
      <c r="H271" s="235" t="s">
        <v>245</v>
      </c>
      <c r="I271" s="235"/>
    </row>
    <row r="272" customFormat="false" ht="12.75" hidden="false" customHeight="false" outlineLevel="0" collapsed="false">
      <c r="A272" s="235" t="s">
        <v>330</v>
      </c>
      <c r="B272" s="235" t="s">
        <v>317</v>
      </c>
      <c r="C272" s="243" t="s">
        <v>17</v>
      </c>
      <c r="D272" s="236" t="n">
        <v>21</v>
      </c>
      <c r="E272" s="45" t="s">
        <v>12</v>
      </c>
      <c r="F272" s="34" t="s">
        <v>18</v>
      </c>
      <c r="G272" s="235" t="s">
        <v>244</v>
      </c>
      <c r="H272" s="235" t="s">
        <v>245</v>
      </c>
      <c r="I272" s="235"/>
    </row>
    <row r="273" customFormat="false" ht="12.75" hidden="false" customHeight="false" outlineLevel="0" collapsed="false">
      <c r="A273" s="235" t="s">
        <v>331</v>
      </c>
      <c r="B273" s="235" t="s">
        <v>317</v>
      </c>
      <c r="C273" s="243" t="s">
        <v>17</v>
      </c>
      <c r="D273" s="236" t="n">
        <v>21</v>
      </c>
      <c r="E273" s="45" t="s">
        <v>12</v>
      </c>
      <c r="F273" s="34" t="s">
        <v>18</v>
      </c>
      <c r="G273" s="235" t="s">
        <v>244</v>
      </c>
      <c r="H273" s="235" t="s">
        <v>245</v>
      </c>
      <c r="I273" s="235"/>
    </row>
    <row r="274" customFormat="false" ht="12.75" hidden="false" customHeight="false" outlineLevel="0" collapsed="false">
      <c r="A274" s="235" t="s">
        <v>332</v>
      </c>
      <c r="B274" s="235" t="s">
        <v>317</v>
      </c>
      <c r="C274" s="243" t="s">
        <v>17</v>
      </c>
      <c r="D274" s="236" t="n">
        <v>21</v>
      </c>
      <c r="E274" s="45" t="s">
        <v>12</v>
      </c>
      <c r="F274" s="34" t="s">
        <v>18</v>
      </c>
      <c r="G274" s="235" t="s">
        <v>244</v>
      </c>
      <c r="H274" s="235" t="s">
        <v>245</v>
      </c>
      <c r="I274" s="235"/>
    </row>
    <row r="275" customFormat="false" ht="12.75" hidden="false" customHeight="false" outlineLevel="0" collapsed="false">
      <c r="A275" s="235" t="s">
        <v>333</v>
      </c>
      <c r="B275" s="235" t="s">
        <v>317</v>
      </c>
      <c r="C275" s="243" t="s">
        <v>17</v>
      </c>
      <c r="D275" s="236" t="n">
        <v>21</v>
      </c>
      <c r="E275" s="45" t="s">
        <v>12</v>
      </c>
      <c r="F275" s="34" t="s">
        <v>18</v>
      </c>
      <c r="G275" s="235" t="s">
        <v>244</v>
      </c>
      <c r="H275" s="235" t="s">
        <v>245</v>
      </c>
      <c r="I275" s="235"/>
    </row>
    <row r="276" customFormat="false" ht="12.75" hidden="false" customHeight="false" outlineLevel="0" collapsed="false">
      <c r="A276" s="235" t="s">
        <v>334</v>
      </c>
      <c r="B276" s="235" t="s">
        <v>317</v>
      </c>
      <c r="C276" s="243" t="s">
        <v>17</v>
      </c>
      <c r="D276" s="236" t="n">
        <v>21</v>
      </c>
      <c r="E276" s="45" t="s">
        <v>12</v>
      </c>
      <c r="F276" s="34" t="s">
        <v>18</v>
      </c>
      <c r="G276" s="235" t="s">
        <v>244</v>
      </c>
      <c r="H276" s="235" t="s">
        <v>279</v>
      </c>
      <c r="I276" s="235"/>
    </row>
    <row r="277" customFormat="false" ht="12.75" hidden="false" customHeight="false" outlineLevel="0" collapsed="false">
      <c r="A277" s="235" t="s">
        <v>335</v>
      </c>
      <c r="B277" s="235" t="s">
        <v>317</v>
      </c>
      <c r="C277" s="243" t="s">
        <v>17</v>
      </c>
      <c r="D277" s="236" t="n">
        <v>21</v>
      </c>
      <c r="E277" s="45" t="s">
        <v>12</v>
      </c>
      <c r="F277" s="34" t="s">
        <v>18</v>
      </c>
      <c r="G277" s="235" t="s">
        <v>244</v>
      </c>
      <c r="H277" s="235" t="s">
        <v>279</v>
      </c>
      <c r="I277" s="235"/>
    </row>
    <row r="278" customFormat="false" ht="12.75" hidden="false" customHeight="false" outlineLevel="0" collapsed="false">
      <c r="A278" s="235" t="s">
        <v>336</v>
      </c>
      <c r="B278" s="235" t="s">
        <v>317</v>
      </c>
      <c r="C278" s="243" t="s">
        <v>17</v>
      </c>
      <c r="D278" s="236" t="n">
        <v>21</v>
      </c>
      <c r="E278" s="45" t="s">
        <v>12</v>
      </c>
      <c r="F278" s="34" t="s">
        <v>18</v>
      </c>
      <c r="G278" s="235" t="s">
        <v>244</v>
      </c>
      <c r="H278" s="235" t="s">
        <v>279</v>
      </c>
      <c r="I278" s="235"/>
    </row>
    <row r="279" customFormat="false" ht="12.75" hidden="false" customHeight="false" outlineLevel="0" collapsed="false">
      <c r="A279" s="235" t="s">
        <v>337</v>
      </c>
      <c r="B279" s="235" t="s">
        <v>317</v>
      </c>
      <c r="C279" s="243" t="s">
        <v>17</v>
      </c>
      <c r="D279" s="236" t="n">
        <v>21</v>
      </c>
      <c r="E279" s="45" t="s">
        <v>12</v>
      </c>
      <c r="F279" s="34" t="s">
        <v>18</v>
      </c>
      <c r="G279" s="235" t="s">
        <v>244</v>
      </c>
      <c r="H279" s="235" t="s">
        <v>279</v>
      </c>
      <c r="I279" s="235"/>
    </row>
    <row r="280" customFormat="false" ht="12.75" hidden="false" customHeight="false" outlineLevel="0" collapsed="false">
      <c r="A280" s="235" t="s">
        <v>338</v>
      </c>
      <c r="B280" s="235" t="s">
        <v>317</v>
      </c>
      <c r="C280" s="243" t="s">
        <v>17</v>
      </c>
      <c r="D280" s="236" t="n">
        <v>21</v>
      </c>
      <c r="E280" s="45" t="s">
        <v>12</v>
      </c>
      <c r="F280" s="34" t="s">
        <v>18</v>
      </c>
      <c r="G280" s="235" t="s">
        <v>244</v>
      </c>
      <c r="H280" s="235" t="s">
        <v>279</v>
      </c>
      <c r="I280" s="235"/>
    </row>
    <row r="281" customFormat="false" ht="12.75" hidden="false" customHeight="false" outlineLevel="0" collapsed="false">
      <c r="A281" s="235" t="s">
        <v>339</v>
      </c>
      <c r="B281" s="235" t="s">
        <v>317</v>
      </c>
      <c r="C281" s="243" t="s">
        <v>17</v>
      </c>
      <c r="D281" s="236" t="n">
        <v>21</v>
      </c>
      <c r="E281" s="45" t="s">
        <v>12</v>
      </c>
      <c r="F281" s="34" t="s">
        <v>18</v>
      </c>
      <c r="G281" s="235" t="s">
        <v>244</v>
      </c>
      <c r="H281" s="235" t="s">
        <v>279</v>
      </c>
      <c r="I281" s="235"/>
    </row>
    <row r="282" customFormat="false" ht="12.75" hidden="false" customHeight="false" outlineLevel="0" collapsed="false">
      <c r="A282" s="235" t="s">
        <v>340</v>
      </c>
      <c r="B282" s="235" t="s">
        <v>317</v>
      </c>
      <c r="C282" s="243" t="s">
        <v>17</v>
      </c>
      <c r="D282" s="236" t="n">
        <v>21</v>
      </c>
      <c r="E282" s="45" t="s">
        <v>12</v>
      </c>
      <c r="F282" s="34" t="s">
        <v>18</v>
      </c>
      <c r="G282" s="235" t="s">
        <v>244</v>
      </c>
      <c r="H282" s="235" t="s">
        <v>279</v>
      </c>
      <c r="I282" s="235"/>
    </row>
    <row r="283" customFormat="false" ht="12.75" hidden="false" customHeight="false" outlineLevel="0" collapsed="false">
      <c r="A283" s="225" t="s">
        <v>341</v>
      </c>
      <c r="B283" s="225" t="s">
        <v>317</v>
      </c>
      <c r="C283" s="243" t="s">
        <v>17</v>
      </c>
      <c r="D283" s="227" t="n">
        <v>19.2</v>
      </c>
      <c r="E283" s="45" t="s">
        <v>12</v>
      </c>
      <c r="F283" s="249" t="s">
        <v>18</v>
      </c>
      <c r="G283" s="225" t="s">
        <v>244</v>
      </c>
      <c r="H283" s="225" t="s">
        <v>279</v>
      </c>
      <c r="I283" s="225"/>
    </row>
    <row r="284" customFormat="false" ht="12.75" hidden="false" customHeight="false" outlineLevel="0" collapsed="false">
      <c r="A284" s="225"/>
      <c r="B284" s="225" t="s">
        <v>315</v>
      </c>
      <c r="C284" s="250" t="s">
        <v>23</v>
      </c>
      <c r="D284" s="227" t="n">
        <v>23.5</v>
      </c>
      <c r="E284" s="17" t="s">
        <v>13</v>
      </c>
      <c r="F284" s="228" t="s">
        <v>11</v>
      </c>
      <c r="G284" s="225" t="s">
        <v>156</v>
      </c>
      <c r="H284" s="229" t="s">
        <v>157</v>
      </c>
      <c r="I284" s="229"/>
    </row>
    <row r="285" customFormat="false" ht="12.75" hidden="false" customHeight="false" outlineLevel="0" collapsed="false">
      <c r="A285" s="225" t="s">
        <v>342</v>
      </c>
      <c r="B285" s="225" t="s">
        <v>317</v>
      </c>
      <c r="C285" s="244" t="s">
        <v>10</v>
      </c>
      <c r="D285" s="227" t="n">
        <v>157.4</v>
      </c>
      <c r="E285" s="45" t="s">
        <v>12</v>
      </c>
      <c r="F285" s="228" t="s">
        <v>11</v>
      </c>
      <c r="G285" s="225" t="s">
        <v>194</v>
      </c>
      <c r="H285" s="225" t="s">
        <v>343</v>
      </c>
      <c r="I285" s="225"/>
    </row>
    <row r="286" customFormat="false" ht="12.75" hidden="false" customHeight="false" outlineLevel="0" collapsed="false">
      <c r="A286" s="225" t="s">
        <v>344</v>
      </c>
      <c r="B286" s="225" t="s">
        <v>317</v>
      </c>
      <c r="C286" s="243" t="s">
        <v>17</v>
      </c>
      <c r="D286" s="227" t="n">
        <v>15.3</v>
      </c>
      <c r="E286" s="45" t="s">
        <v>12</v>
      </c>
      <c r="F286" s="249" t="s">
        <v>18</v>
      </c>
      <c r="G286" s="225" t="s">
        <v>244</v>
      </c>
      <c r="H286" s="225" t="s">
        <v>279</v>
      </c>
      <c r="I286" s="225"/>
    </row>
    <row r="287" customFormat="false" ht="12.75" hidden="false" customHeight="false" outlineLevel="0" collapsed="false">
      <c r="A287" s="225" t="s">
        <v>345</v>
      </c>
      <c r="B287" s="225" t="s">
        <v>317</v>
      </c>
      <c r="C287" s="244" t="s">
        <v>10</v>
      </c>
      <c r="D287" s="227" t="n">
        <v>36</v>
      </c>
      <c r="E287" s="45" t="s">
        <v>12</v>
      </c>
      <c r="F287" s="228" t="s">
        <v>11</v>
      </c>
      <c r="G287" s="225" t="s">
        <v>166</v>
      </c>
      <c r="H287" s="225" t="s">
        <v>346</v>
      </c>
      <c r="I287" s="225"/>
    </row>
    <row r="288" customFormat="false" ht="12.75" hidden="false" customHeight="false" outlineLevel="0" collapsed="false">
      <c r="A288" s="225" t="s">
        <v>347</v>
      </c>
      <c r="B288" s="225" t="s">
        <v>317</v>
      </c>
      <c r="C288" s="243" t="s">
        <v>17</v>
      </c>
      <c r="D288" s="227" t="n">
        <v>19</v>
      </c>
      <c r="E288" s="45" t="s">
        <v>12</v>
      </c>
      <c r="F288" s="252" t="s">
        <v>15</v>
      </c>
      <c r="G288" s="225" t="s">
        <v>254</v>
      </c>
      <c r="H288" s="225" t="s">
        <v>279</v>
      </c>
      <c r="I288" s="225"/>
    </row>
    <row r="289" customFormat="false" ht="12.75" hidden="false" customHeight="false" outlineLevel="0" collapsed="false">
      <c r="A289" s="225" t="s">
        <v>348</v>
      </c>
      <c r="B289" s="225" t="s">
        <v>317</v>
      </c>
      <c r="C289" s="243" t="s">
        <v>17</v>
      </c>
      <c r="D289" s="227" t="n">
        <v>18</v>
      </c>
      <c r="E289" s="45" t="s">
        <v>12</v>
      </c>
      <c r="F289" s="252" t="s">
        <v>15</v>
      </c>
      <c r="G289" s="225" t="s">
        <v>254</v>
      </c>
      <c r="H289" s="225" t="s">
        <v>279</v>
      </c>
      <c r="I289" s="225"/>
    </row>
    <row r="290" customFormat="false" ht="12.75" hidden="false" customHeight="false" outlineLevel="0" collapsed="false">
      <c r="A290" s="225" t="s">
        <v>349</v>
      </c>
      <c r="B290" s="225" t="s">
        <v>317</v>
      </c>
      <c r="C290" s="243" t="s">
        <v>17</v>
      </c>
      <c r="D290" s="227" t="n">
        <v>18</v>
      </c>
      <c r="E290" s="45" t="s">
        <v>12</v>
      </c>
      <c r="F290" s="252" t="s">
        <v>15</v>
      </c>
      <c r="G290" s="225" t="s">
        <v>254</v>
      </c>
      <c r="H290" s="225" t="s">
        <v>279</v>
      </c>
      <c r="I290" s="225"/>
    </row>
    <row r="291" customFormat="false" ht="12.75" hidden="false" customHeight="false" outlineLevel="0" collapsed="false">
      <c r="A291" s="225" t="s">
        <v>350</v>
      </c>
      <c r="B291" s="225" t="s">
        <v>317</v>
      </c>
      <c r="C291" s="243" t="s">
        <v>17</v>
      </c>
      <c r="D291" s="227" t="n">
        <v>19</v>
      </c>
      <c r="E291" s="45" t="s">
        <v>12</v>
      </c>
      <c r="F291" s="252" t="s">
        <v>15</v>
      </c>
      <c r="G291" s="225" t="s">
        <v>254</v>
      </c>
      <c r="H291" s="225" t="s">
        <v>279</v>
      </c>
      <c r="I291" s="225"/>
    </row>
    <row r="292" customFormat="false" ht="12.75" hidden="false" customHeight="false" outlineLevel="0" collapsed="false">
      <c r="A292" s="225" t="s">
        <v>351</v>
      </c>
      <c r="B292" s="225" t="s">
        <v>317</v>
      </c>
      <c r="C292" s="243" t="s">
        <v>17</v>
      </c>
      <c r="D292" s="227" t="n">
        <v>19.5</v>
      </c>
      <c r="E292" s="45" t="s">
        <v>12</v>
      </c>
      <c r="F292" s="252" t="s">
        <v>15</v>
      </c>
      <c r="G292" s="225" t="s">
        <v>254</v>
      </c>
      <c r="H292" s="225" t="s">
        <v>279</v>
      </c>
      <c r="I292" s="225"/>
    </row>
    <row r="293" customFormat="false" ht="12.75" hidden="false" customHeight="false" outlineLevel="0" collapsed="false">
      <c r="A293" s="225" t="s">
        <v>352</v>
      </c>
      <c r="B293" s="225" t="s">
        <v>317</v>
      </c>
      <c r="C293" s="244" t="s">
        <v>10</v>
      </c>
      <c r="D293" s="227" t="n">
        <v>6.8</v>
      </c>
      <c r="E293" s="45" t="s">
        <v>12</v>
      </c>
      <c r="F293" s="252" t="s">
        <v>15</v>
      </c>
      <c r="G293" s="225" t="s">
        <v>254</v>
      </c>
      <c r="H293" s="225" t="s">
        <v>353</v>
      </c>
      <c r="I293" s="225"/>
    </row>
    <row r="294" customFormat="false" ht="12.75" hidden="false" customHeight="false" outlineLevel="0" collapsed="false">
      <c r="A294" s="225" t="s">
        <v>354</v>
      </c>
      <c r="B294" s="225" t="s">
        <v>317</v>
      </c>
      <c r="C294" s="243" t="s">
        <v>17</v>
      </c>
      <c r="D294" s="227" t="n">
        <v>21.8</v>
      </c>
      <c r="E294" s="45" t="s">
        <v>12</v>
      </c>
      <c r="F294" s="252" t="s">
        <v>15</v>
      </c>
      <c r="G294" s="225" t="s">
        <v>254</v>
      </c>
      <c r="H294" s="225" t="s">
        <v>279</v>
      </c>
      <c r="I294" s="225"/>
    </row>
    <row r="295" customFormat="false" ht="12.75" hidden="false" customHeight="false" outlineLevel="0" collapsed="false">
      <c r="A295" s="225" t="s">
        <v>355</v>
      </c>
      <c r="B295" s="225" t="s">
        <v>317</v>
      </c>
      <c r="C295" s="251" t="s">
        <v>27</v>
      </c>
      <c r="D295" s="227" t="n">
        <v>34.2</v>
      </c>
      <c r="E295" s="45" t="s">
        <v>12</v>
      </c>
      <c r="F295" s="252" t="s">
        <v>15</v>
      </c>
      <c r="G295" s="225" t="s">
        <v>254</v>
      </c>
      <c r="H295" s="225" t="s">
        <v>356</v>
      </c>
      <c r="I295" s="225"/>
    </row>
    <row r="296" customFormat="false" ht="12.75" hidden="false" customHeight="false" outlineLevel="0" collapsed="false">
      <c r="A296" s="225" t="s">
        <v>357</v>
      </c>
      <c r="B296" s="225" t="s">
        <v>317</v>
      </c>
      <c r="C296" s="251" t="s">
        <v>27</v>
      </c>
      <c r="D296" s="227" t="n">
        <v>21.5</v>
      </c>
      <c r="E296" s="45" t="s">
        <v>12</v>
      </c>
      <c r="F296" s="253" t="s">
        <v>16</v>
      </c>
      <c r="G296" s="225" t="s">
        <v>266</v>
      </c>
      <c r="H296" s="225" t="s">
        <v>358</v>
      </c>
      <c r="I296" s="225"/>
    </row>
    <row r="297" customFormat="false" ht="12.75" hidden="false" customHeight="false" outlineLevel="0" collapsed="false">
      <c r="A297" s="225" t="s">
        <v>359</v>
      </c>
      <c r="B297" s="225" t="s">
        <v>317</v>
      </c>
      <c r="C297" s="251" t="s">
        <v>27</v>
      </c>
      <c r="D297" s="227" t="n">
        <v>19.1</v>
      </c>
      <c r="E297" s="45" t="s">
        <v>12</v>
      </c>
      <c r="F297" s="253" t="s">
        <v>16</v>
      </c>
      <c r="G297" s="225" t="s">
        <v>266</v>
      </c>
      <c r="H297" s="225" t="s">
        <v>360</v>
      </c>
      <c r="I297" s="225"/>
    </row>
    <row r="298" customFormat="false" ht="12.75" hidden="false" customHeight="false" outlineLevel="0" collapsed="false">
      <c r="A298" s="225" t="s">
        <v>361</v>
      </c>
      <c r="B298" s="225" t="s">
        <v>317</v>
      </c>
      <c r="C298" s="251" t="s">
        <v>27</v>
      </c>
      <c r="D298" s="227" t="n">
        <v>28.6</v>
      </c>
      <c r="E298" s="45" t="s">
        <v>12</v>
      </c>
      <c r="F298" s="253" t="s">
        <v>16</v>
      </c>
      <c r="G298" s="225" t="s">
        <v>266</v>
      </c>
      <c r="H298" s="225" t="s">
        <v>360</v>
      </c>
      <c r="I298" s="225"/>
    </row>
    <row r="299" customFormat="false" ht="12.75" hidden="false" customHeight="false" outlineLevel="0" collapsed="false">
      <c r="A299" s="225" t="s">
        <v>362</v>
      </c>
      <c r="B299" s="225" t="s">
        <v>317</v>
      </c>
      <c r="C299" s="246" t="s">
        <v>24</v>
      </c>
      <c r="D299" s="227" t="n">
        <v>28.1</v>
      </c>
      <c r="E299" s="254" t="s">
        <v>26</v>
      </c>
      <c r="F299" s="253" t="s">
        <v>16</v>
      </c>
      <c r="G299" s="225" t="s">
        <v>266</v>
      </c>
      <c r="H299" s="225" t="s">
        <v>363</v>
      </c>
      <c r="I299" s="225"/>
    </row>
    <row r="300" customFormat="false" ht="12.75" hidden="false" customHeight="false" outlineLevel="0" collapsed="false">
      <c r="A300" s="225" t="s">
        <v>364</v>
      </c>
      <c r="B300" s="225" t="s">
        <v>317</v>
      </c>
      <c r="C300" s="243" t="s">
        <v>17</v>
      </c>
      <c r="D300" s="227" t="n">
        <v>18.3</v>
      </c>
      <c r="E300" s="45" t="s">
        <v>12</v>
      </c>
      <c r="F300" s="253" t="s">
        <v>16</v>
      </c>
      <c r="G300" s="225" t="s">
        <v>266</v>
      </c>
      <c r="H300" s="225" t="s">
        <v>279</v>
      </c>
      <c r="I300" s="225"/>
    </row>
    <row r="301" customFormat="false" ht="12.75" hidden="false" customHeight="false" outlineLevel="0" collapsed="false">
      <c r="A301" s="225" t="s">
        <v>365</v>
      </c>
      <c r="B301" s="225" t="s">
        <v>317</v>
      </c>
      <c r="C301" s="243" t="s">
        <v>17</v>
      </c>
      <c r="D301" s="227" t="n">
        <v>21.5</v>
      </c>
      <c r="E301" s="45" t="s">
        <v>12</v>
      </c>
      <c r="F301" s="252" t="s">
        <v>15</v>
      </c>
      <c r="G301" s="225" t="s">
        <v>254</v>
      </c>
      <c r="H301" s="225" t="s">
        <v>279</v>
      </c>
      <c r="I301" s="225"/>
    </row>
    <row r="302" customFormat="false" ht="12.75" hidden="false" customHeight="false" outlineLevel="0" collapsed="false">
      <c r="A302" s="225" t="s">
        <v>366</v>
      </c>
      <c r="B302" s="225" t="s">
        <v>317</v>
      </c>
      <c r="C302" s="243" t="s">
        <v>17</v>
      </c>
      <c r="D302" s="227" t="n">
        <v>14.6</v>
      </c>
      <c r="E302" s="28" t="s">
        <v>20</v>
      </c>
      <c r="F302" s="253" t="s">
        <v>16</v>
      </c>
      <c r="G302" s="225" t="s">
        <v>266</v>
      </c>
      <c r="H302" s="225" t="s">
        <v>279</v>
      </c>
      <c r="I302" s="225"/>
    </row>
    <row r="303" customFormat="false" ht="12.75" hidden="false" customHeight="false" outlineLevel="0" collapsed="false">
      <c r="A303" s="225" t="s">
        <v>367</v>
      </c>
      <c r="B303" s="225" t="s">
        <v>317</v>
      </c>
      <c r="C303" s="246" t="s">
        <v>24</v>
      </c>
      <c r="D303" s="227" t="n">
        <v>14.6</v>
      </c>
      <c r="E303" s="45" t="s">
        <v>12</v>
      </c>
      <c r="F303" s="253" t="s">
        <v>16</v>
      </c>
      <c r="G303" s="225" t="s">
        <v>266</v>
      </c>
      <c r="H303" s="225" t="s">
        <v>368</v>
      </c>
      <c r="I303" s="225"/>
    </row>
    <row r="304" customFormat="false" ht="12.75" hidden="false" customHeight="false" outlineLevel="0" collapsed="false">
      <c r="A304" s="225" t="s">
        <v>369</v>
      </c>
      <c r="B304" s="225" t="s">
        <v>317</v>
      </c>
      <c r="C304" s="243" t="s">
        <v>17</v>
      </c>
      <c r="D304" s="227" t="n">
        <v>8.7</v>
      </c>
      <c r="E304" s="45" t="s">
        <v>12</v>
      </c>
      <c r="F304" s="253" t="s">
        <v>16</v>
      </c>
      <c r="G304" s="225" t="s">
        <v>266</v>
      </c>
      <c r="H304" s="225" t="s">
        <v>279</v>
      </c>
      <c r="I304" s="225"/>
    </row>
    <row r="305" customFormat="false" ht="12.75" hidden="false" customHeight="false" outlineLevel="0" collapsed="false">
      <c r="A305" s="225" t="s">
        <v>370</v>
      </c>
      <c r="B305" s="225" t="s">
        <v>317</v>
      </c>
      <c r="C305" s="255" t="s">
        <v>21</v>
      </c>
      <c r="D305" s="227" t="n">
        <v>6.4</v>
      </c>
      <c r="E305" s="45" t="s">
        <v>12</v>
      </c>
      <c r="F305" s="253" t="s">
        <v>16</v>
      </c>
      <c r="G305" s="225" t="s">
        <v>266</v>
      </c>
      <c r="H305" s="225" t="s">
        <v>371</v>
      </c>
      <c r="I305" s="225"/>
    </row>
    <row r="306" customFormat="false" ht="12.75" hidden="false" customHeight="false" outlineLevel="0" collapsed="false">
      <c r="A306" s="225" t="s">
        <v>372</v>
      </c>
      <c r="B306" s="225" t="s">
        <v>317</v>
      </c>
      <c r="C306" s="243" t="s">
        <v>17</v>
      </c>
      <c r="D306" s="227" t="n">
        <v>19.2</v>
      </c>
      <c r="E306" s="45" t="s">
        <v>12</v>
      </c>
      <c r="F306" s="253" t="s">
        <v>16</v>
      </c>
      <c r="G306" s="225" t="s">
        <v>266</v>
      </c>
      <c r="H306" s="225" t="s">
        <v>279</v>
      </c>
      <c r="I306" s="225"/>
    </row>
    <row r="307" customFormat="false" ht="12.75" hidden="false" customHeight="false" outlineLevel="0" collapsed="false">
      <c r="A307" s="225" t="s">
        <v>373</v>
      </c>
      <c r="B307" s="225" t="s">
        <v>317</v>
      </c>
      <c r="C307" s="243" t="s">
        <v>17</v>
      </c>
      <c r="D307" s="227" t="n">
        <v>20</v>
      </c>
      <c r="E307" s="45" t="s">
        <v>12</v>
      </c>
      <c r="F307" s="253" t="s">
        <v>16</v>
      </c>
      <c r="G307" s="225" t="s">
        <v>266</v>
      </c>
      <c r="H307" s="225" t="s">
        <v>279</v>
      </c>
      <c r="I307" s="225"/>
    </row>
    <row r="308" customFormat="false" ht="12.75" hidden="false" customHeight="false" outlineLevel="0" collapsed="false">
      <c r="A308" s="225" t="s">
        <v>374</v>
      </c>
      <c r="B308" s="225" t="s">
        <v>317</v>
      </c>
      <c r="C308" s="243" t="s">
        <v>17</v>
      </c>
      <c r="D308" s="227" t="n">
        <v>18.3</v>
      </c>
      <c r="E308" s="45" t="s">
        <v>12</v>
      </c>
      <c r="F308" s="252" t="s">
        <v>15</v>
      </c>
      <c r="G308" s="225" t="s">
        <v>254</v>
      </c>
      <c r="H308" s="225" t="s">
        <v>279</v>
      </c>
      <c r="I308" s="225"/>
    </row>
    <row r="309" customFormat="false" ht="12.75" hidden="false" customHeight="false" outlineLevel="0" collapsed="false">
      <c r="A309" s="225" t="s">
        <v>375</v>
      </c>
      <c r="B309" s="225" t="s">
        <v>317</v>
      </c>
      <c r="C309" s="243" t="s">
        <v>17</v>
      </c>
      <c r="D309" s="227" t="n">
        <v>20</v>
      </c>
      <c r="E309" s="45" t="s">
        <v>12</v>
      </c>
      <c r="F309" s="252" t="s">
        <v>15</v>
      </c>
      <c r="G309" s="225" t="s">
        <v>254</v>
      </c>
      <c r="H309" s="225" t="s">
        <v>279</v>
      </c>
      <c r="I309" s="225"/>
    </row>
    <row r="310" customFormat="false" ht="12.75" hidden="false" customHeight="false" outlineLevel="0" collapsed="false">
      <c r="A310" s="225" t="s">
        <v>376</v>
      </c>
      <c r="B310" s="225" t="s">
        <v>317</v>
      </c>
      <c r="C310" s="246" t="s">
        <v>30</v>
      </c>
      <c r="D310" s="227" t="n">
        <v>19</v>
      </c>
      <c r="E310" s="45" t="s">
        <v>12</v>
      </c>
      <c r="F310" s="253" t="s">
        <v>16</v>
      </c>
      <c r="G310" s="225" t="s">
        <v>266</v>
      </c>
      <c r="H310" s="225" t="s">
        <v>377</v>
      </c>
      <c r="I310" s="225"/>
    </row>
    <row r="311" customFormat="false" ht="12.75" hidden="false" customHeight="false" outlineLevel="0" collapsed="false">
      <c r="A311" s="225" t="s">
        <v>378</v>
      </c>
      <c r="B311" s="225" t="s">
        <v>317</v>
      </c>
      <c r="C311" s="247" t="s">
        <v>31</v>
      </c>
      <c r="D311" s="227" t="n">
        <v>20.8</v>
      </c>
      <c r="E311" s="45" t="s">
        <v>12</v>
      </c>
      <c r="F311" s="228" t="s">
        <v>11</v>
      </c>
      <c r="G311" s="225" t="s">
        <v>230</v>
      </c>
      <c r="H311" s="225" t="s">
        <v>271</v>
      </c>
      <c r="I311" s="225"/>
    </row>
    <row r="312" customFormat="false" ht="12.75" hidden="false" customHeight="false" outlineLevel="0" collapsed="false">
      <c r="A312" s="225" t="s">
        <v>379</v>
      </c>
      <c r="B312" s="225" t="s">
        <v>317</v>
      </c>
      <c r="C312" s="247" t="s">
        <v>31</v>
      </c>
      <c r="D312" s="227" t="n">
        <v>16.7</v>
      </c>
      <c r="E312" s="45" t="s">
        <v>12</v>
      </c>
      <c r="F312" s="228" t="s">
        <v>11</v>
      </c>
      <c r="G312" s="225" t="s">
        <v>230</v>
      </c>
      <c r="H312" s="225" t="s">
        <v>269</v>
      </c>
      <c r="I312" s="225"/>
    </row>
    <row r="313" customFormat="false" ht="12.75" hidden="false" customHeight="false" outlineLevel="0" collapsed="false">
      <c r="A313" s="225" t="s">
        <v>380</v>
      </c>
      <c r="B313" s="225" t="s">
        <v>317</v>
      </c>
      <c r="C313" s="243" t="s">
        <v>17</v>
      </c>
      <c r="D313" s="227" t="n">
        <v>16.6</v>
      </c>
      <c r="E313" s="45" t="s">
        <v>12</v>
      </c>
      <c r="F313" s="249" t="s">
        <v>18</v>
      </c>
      <c r="G313" s="225" t="s">
        <v>244</v>
      </c>
      <c r="H313" s="225" t="s">
        <v>279</v>
      </c>
      <c r="I313" s="225"/>
    </row>
    <row r="314" customFormat="false" ht="12.75" hidden="false" customHeight="false" outlineLevel="0" collapsed="false">
      <c r="A314" s="225" t="s">
        <v>380</v>
      </c>
      <c r="B314" s="225" t="s">
        <v>317</v>
      </c>
      <c r="C314" s="243" t="s">
        <v>17</v>
      </c>
      <c r="D314" s="227" t="n">
        <v>16.6</v>
      </c>
      <c r="E314" s="28" t="s">
        <v>20</v>
      </c>
      <c r="F314" s="249" t="s">
        <v>18</v>
      </c>
      <c r="G314" s="225" t="s">
        <v>244</v>
      </c>
      <c r="H314" s="225" t="s">
        <v>279</v>
      </c>
      <c r="I314" s="225"/>
    </row>
    <row r="315" customFormat="false" ht="12.75" hidden="false" customHeight="false" outlineLevel="0" collapsed="false">
      <c r="A315" s="225" t="s">
        <v>381</v>
      </c>
      <c r="B315" s="225" t="s">
        <v>317</v>
      </c>
      <c r="C315" s="244" t="s">
        <v>10</v>
      </c>
      <c r="D315" s="227" t="n">
        <v>46</v>
      </c>
      <c r="E315" s="45" t="s">
        <v>12</v>
      </c>
      <c r="F315" s="228" t="s">
        <v>11</v>
      </c>
      <c r="G315" s="225" t="s">
        <v>194</v>
      </c>
      <c r="H315" s="225" t="s">
        <v>343</v>
      </c>
      <c r="I315" s="225"/>
    </row>
    <row r="316" customFormat="false" ht="12.75" hidden="false" customHeight="false" outlineLevel="0" collapsed="false">
      <c r="A316" s="225" t="s">
        <v>382</v>
      </c>
      <c r="B316" s="225" t="s">
        <v>317</v>
      </c>
      <c r="C316" s="251" t="s">
        <v>27</v>
      </c>
      <c r="D316" s="227" t="n">
        <v>36.1</v>
      </c>
      <c r="E316" s="46" t="s">
        <v>19</v>
      </c>
      <c r="F316" s="252" t="s">
        <v>15</v>
      </c>
      <c r="G316" s="225" t="s">
        <v>254</v>
      </c>
      <c r="H316" s="225" t="s">
        <v>383</v>
      </c>
      <c r="I316" s="225"/>
    </row>
    <row r="317" customFormat="false" ht="12.75" hidden="false" customHeight="false" outlineLevel="0" collapsed="false">
      <c r="A317" s="225" t="s">
        <v>384</v>
      </c>
      <c r="B317" s="225" t="s">
        <v>317</v>
      </c>
      <c r="C317" s="251" t="s">
        <v>27</v>
      </c>
      <c r="D317" s="227" t="n">
        <v>18.7</v>
      </c>
      <c r="E317" s="46" t="s">
        <v>19</v>
      </c>
      <c r="F317" s="252" t="s">
        <v>15</v>
      </c>
      <c r="G317" s="225" t="s">
        <v>254</v>
      </c>
      <c r="H317" s="225" t="s">
        <v>383</v>
      </c>
      <c r="I317" s="225"/>
    </row>
    <row r="318" customFormat="false" ht="12.75" hidden="false" customHeight="false" outlineLevel="0" collapsed="false">
      <c r="A318" s="225" t="s">
        <v>385</v>
      </c>
      <c r="B318" s="225" t="s">
        <v>317</v>
      </c>
      <c r="C318" s="251" t="s">
        <v>27</v>
      </c>
      <c r="D318" s="227" t="n">
        <v>20.5</v>
      </c>
      <c r="E318" s="46" t="s">
        <v>19</v>
      </c>
      <c r="F318" s="252" t="s">
        <v>15</v>
      </c>
      <c r="G318" s="225" t="s">
        <v>254</v>
      </c>
      <c r="H318" s="225" t="s">
        <v>383</v>
      </c>
      <c r="I318" s="225"/>
    </row>
    <row r="319" customFormat="false" ht="12.75" hidden="false" customHeight="false" outlineLevel="0" collapsed="false">
      <c r="A319" s="235" t="s">
        <v>386</v>
      </c>
      <c r="B319" s="235" t="s">
        <v>317</v>
      </c>
      <c r="C319" s="251" t="s">
        <v>27</v>
      </c>
      <c r="D319" s="236" t="n">
        <v>20.5</v>
      </c>
      <c r="E319" s="27" t="s">
        <v>19</v>
      </c>
      <c r="F319" s="245" t="s">
        <v>15</v>
      </c>
      <c r="G319" s="235" t="s">
        <v>254</v>
      </c>
      <c r="H319" s="235" t="s">
        <v>383</v>
      </c>
      <c r="I319" s="235"/>
    </row>
    <row r="320" customFormat="false" ht="12.75" hidden="false" customHeight="false" outlineLevel="0" collapsed="false">
      <c r="A320" s="235" t="s">
        <v>387</v>
      </c>
      <c r="B320" s="235" t="s">
        <v>317</v>
      </c>
      <c r="C320" s="251" t="s">
        <v>27</v>
      </c>
      <c r="D320" s="236" t="n">
        <v>18.7</v>
      </c>
      <c r="E320" s="27" t="s">
        <v>19</v>
      </c>
      <c r="F320" s="245" t="s">
        <v>15</v>
      </c>
      <c r="G320" s="235" t="s">
        <v>254</v>
      </c>
      <c r="H320" s="235" t="s">
        <v>383</v>
      </c>
      <c r="I320" s="235"/>
    </row>
    <row r="321" customFormat="false" ht="12.75" hidden="false" customHeight="false" outlineLevel="0" collapsed="false">
      <c r="A321" s="235" t="s">
        <v>388</v>
      </c>
      <c r="B321" s="235" t="s">
        <v>389</v>
      </c>
      <c r="C321" s="247" t="s">
        <v>31</v>
      </c>
      <c r="D321" s="236" t="n">
        <v>10</v>
      </c>
      <c r="E321" s="45" t="s">
        <v>12</v>
      </c>
      <c r="F321" s="228" t="s">
        <v>11</v>
      </c>
      <c r="G321" s="235" t="s">
        <v>194</v>
      </c>
      <c r="H321" s="235" t="s">
        <v>269</v>
      </c>
      <c r="I321" s="235"/>
    </row>
    <row r="322" customFormat="false" ht="12.75" hidden="false" customHeight="false" outlineLevel="0" collapsed="false">
      <c r="A322" s="235" t="s">
        <v>390</v>
      </c>
      <c r="B322" s="235" t="s">
        <v>389</v>
      </c>
      <c r="C322" s="247" t="s">
        <v>31</v>
      </c>
      <c r="D322" s="236" t="n">
        <v>10.6</v>
      </c>
      <c r="E322" s="45" t="s">
        <v>12</v>
      </c>
      <c r="F322" s="228" t="s">
        <v>11</v>
      </c>
      <c r="G322" s="235" t="s">
        <v>194</v>
      </c>
      <c r="H322" s="235" t="s">
        <v>271</v>
      </c>
      <c r="I322" s="235"/>
    </row>
    <row r="323" customFormat="false" ht="12.75" hidden="false" customHeight="false" outlineLevel="0" collapsed="false">
      <c r="A323" s="235" t="s">
        <v>391</v>
      </c>
      <c r="B323" s="235" t="s">
        <v>389</v>
      </c>
      <c r="C323" s="244" t="s">
        <v>10</v>
      </c>
      <c r="D323" s="236" t="n">
        <v>120.5</v>
      </c>
      <c r="E323" s="45" t="s">
        <v>12</v>
      </c>
      <c r="F323" s="228" t="s">
        <v>11</v>
      </c>
      <c r="G323" s="235" t="s">
        <v>166</v>
      </c>
      <c r="H323" s="235" t="s">
        <v>392</v>
      </c>
      <c r="I323" s="235"/>
    </row>
    <row r="324" customFormat="false" ht="12.75" hidden="false" customHeight="false" outlineLevel="0" collapsed="false">
      <c r="A324" s="235" t="s">
        <v>393</v>
      </c>
      <c r="B324" s="235" t="s">
        <v>389</v>
      </c>
      <c r="C324" s="243" t="s">
        <v>17</v>
      </c>
      <c r="D324" s="236" t="n">
        <v>24.1</v>
      </c>
      <c r="E324" s="28" t="s">
        <v>20</v>
      </c>
      <c r="F324" s="34" t="s">
        <v>18</v>
      </c>
      <c r="G324" s="235" t="s">
        <v>244</v>
      </c>
      <c r="H324" s="235" t="s">
        <v>279</v>
      </c>
      <c r="I324" s="235"/>
    </row>
    <row r="325" customFormat="false" ht="12.75" hidden="false" customHeight="false" outlineLevel="0" collapsed="false">
      <c r="A325" s="235" t="s">
        <v>394</v>
      </c>
      <c r="B325" s="235" t="s">
        <v>389</v>
      </c>
      <c r="C325" s="243" t="s">
        <v>17</v>
      </c>
      <c r="D325" s="236" t="n">
        <v>30.6</v>
      </c>
      <c r="E325" s="45" t="s">
        <v>12</v>
      </c>
      <c r="F325" s="34" t="s">
        <v>18</v>
      </c>
      <c r="G325" s="235" t="s">
        <v>244</v>
      </c>
      <c r="H325" s="235" t="s">
        <v>279</v>
      </c>
      <c r="I325" s="235"/>
    </row>
    <row r="326" customFormat="false" ht="12.75" hidden="false" customHeight="false" outlineLevel="0" collapsed="false">
      <c r="A326" s="235" t="s">
        <v>395</v>
      </c>
      <c r="B326" s="235" t="s">
        <v>389</v>
      </c>
      <c r="C326" s="243" t="s">
        <v>17</v>
      </c>
      <c r="D326" s="236" t="n">
        <v>21</v>
      </c>
      <c r="E326" s="45" t="s">
        <v>12</v>
      </c>
      <c r="F326" s="34" t="s">
        <v>18</v>
      </c>
      <c r="G326" s="235" t="s">
        <v>244</v>
      </c>
      <c r="H326" s="235" t="s">
        <v>279</v>
      </c>
      <c r="I326" s="235"/>
    </row>
    <row r="327" customFormat="false" ht="12.75" hidden="false" customHeight="false" outlineLevel="0" collapsed="false">
      <c r="A327" s="235" t="s">
        <v>396</v>
      </c>
      <c r="B327" s="235" t="s">
        <v>389</v>
      </c>
      <c r="C327" s="243" t="s">
        <v>17</v>
      </c>
      <c r="D327" s="236" t="n">
        <v>21</v>
      </c>
      <c r="E327" s="45" t="s">
        <v>12</v>
      </c>
      <c r="F327" s="34" t="s">
        <v>18</v>
      </c>
      <c r="G327" s="235" t="s">
        <v>244</v>
      </c>
      <c r="H327" s="235" t="s">
        <v>279</v>
      </c>
      <c r="I327" s="235"/>
    </row>
    <row r="328" customFormat="false" ht="12.75" hidden="false" customHeight="false" outlineLevel="0" collapsed="false">
      <c r="A328" s="235" t="s">
        <v>397</v>
      </c>
      <c r="B328" s="235" t="s">
        <v>389</v>
      </c>
      <c r="C328" s="243" t="s">
        <v>17</v>
      </c>
      <c r="D328" s="236" t="n">
        <v>21</v>
      </c>
      <c r="E328" s="45" t="s">
        <v>12</v>
      </c>
      <c r="F328" s="245" t="s">
        <v>15</v>
      </c>
      <c r="G328" s="235" t="s">
        <v>254</v>
      </c>
      <c r="H328" s="235" t="s">
        <v>279</v>
      </c>
      <c r="I328" s="235"/>
    </row>
    <row r="329" customFormat="false" ht="12.75" hidden="false" customHeight="false" outlineLevel="0" collapsed="false">
      <c r="A329" s="235" t="s">
        <v>398</v>
      </c>
      <c r="B329" s="235" t="s">
        <v>389</v>
      </c>
      <c r="C329" s="243" t="s">
        <v>17</v>
      </c>
      <c r="D329" s="236" t="n">
        <v>21</v>
      </c>
      <c r="E329" s="45" t="s">
        <v>12</v>
      </c>
      <c r="F329" s="245" t="s">
        <v>15</v>
      </c>
      <c r="G329" s="235" t="s">
        <v>254</v>
      </c>
      <c r="H329" s="235" t="s">
        <v>279</v>
      </c>
      <c r="I329" s="235"/>
    </row>
    <row r="330" customFormat="false" ht="12.75" hidden="false" customHeight="false" outlineLevel="0" collapsed="false">
      <c r="A330" s="235" t="s">
        <v>399</v>
      </c>
      <c r="B330" s="235" t="s">
        <v>389</v>
      </c>
      <c r="C330" s="243" t="s">
        <v>17</v>
      </c>
      <c r="D330" s="236" t="n">
        <v>21</v>
      </c>
      <c r="E330" s="45" t="s">
        <v>12</v>
      </c>
      <c r="F330" s="245" t="s">
        <v>15</v>
      </c>
      <c r="G330" s="235" t="s">
        <v>254</v>
      </c>
      <c r="H330" s="235" t="s">
        <v>279</v>
      </c>
      <c r="I330" s="235"/>
    </row>
    <row r="331" customFormat="false" ht="12.75" hidden="false" customHeight="false" outlineLevel="0" collapsed="false">
      <c r="A331" s="235" t="s">
        <v>400</v>
      </c>
      <c r="B331" s="235" t="s">
        <v>389</v>
      </c>
      <c r="C331" s="243" t="s">
        <v>17</v>
      </c>
      <c r="D331" s="236" t="n">
        <v>21</v>
      </c>
      <c r="E331" s="45" t="s">
        <v>12</v>
      </c>
      <c r="F331" s="245" t="s">
        <v>15</v>
      </c>
      <c r="G331" s="235" t="s">
        <v>254</v>
      </c>
      <c r="H331" s="235" t="s">
        <v>279</v>
      </c>
      <c r="I331" s="235"/>
    </row>
    <row r="332" customFormat="false" ht="12.75" hidden="false" customHeight="false" outlineLevel="0" collapsed="false">
      <c r="A332" s="235" t="s">
        <v>401</v>
      </c>
      <c r="B332" s="235" t="s">
        <v>389</v>
      </c>
      <c r="C332" s="243" t="s">
        <v>17</v>
      </c>
      <c r="D332" s="236" t="n">
        <v>21</v>
      </c>
      <c r="E332" s="45" t="s">
        <v>12</v>
      </c>
      <c r="F332" s="245" t="s">
        <v>15</v>
      </c>
      <c r="G332" s="235" t="s">
        <v>254</v>
      </c>
      <c r="H332" s="235" t="s">
        <v>279</v>
      </c>
      <c r="I332" s="235"/>
    </row>
    <row r="333" customFormat="false" ht="12.75" hidden="false" customHeight="false" outlineLevel="0" collapsed="false">
      <c r="A333" s="235" t="s">
        <v>402</v>
      </c>
      <c r="B333" s="235" t="s">
        <v>389</v>
      </c>
      <c r="C333" s="243" t="s">
        <v>17</v>
      </c>
      <c r="D333" s="236" t="n">
        <v>21</v>
      </c>
      <c r="E333" s="45" t="s">
        <v>12</v>
      </c>
      <c r="F333" s="245" t="s">
        <v>15</v>
      </c>
      <c r="G333" s="235" t="s">
        <v>254</v>
      </c>
      <c r="H333" s="235" t="s">
        <v>279</v>
      </c>
      <c r="I333" s="235"/>
    </row>
    <row r="334" customFormat="false" ht="12.75" hidden="false" customHeight="false" outlineLevel="0" collapsed="false">
      <c r="A334" s="235" t="s">
        <v>403</v>
      </c>
      <c r="B334" s="235" t="s">
        <v>389</v>
      </c>
      <c r="C334" s="243" t="s">
        <v>17</v>
      </c>
      <c r="D334" s="236" t="n">
        <v>21</v>
      </c>
      <c r="E334" s="45" t="s">
        <v>12</v>
      </c>
      <c r="F334" s="34" t="s">
        <v>18</v>
      </c>
      <c r="G334" s="235" t="s">
        <v>244</v>
      </c>
      <c r="H334" s="235" t="s">
        <v>279</v>
      </c>
      <c r="I334" s="235"/>
    </row>
    <row r="335" customFormat="false" ht="12.75" hidden="false" customHeight="false" outlineLevel="0" collapsed="false">
      <c r="A335" s="235" t="s">
        <v>404</v>
      </c>
      <c r="B335" s="235" t="s">
        <v>389</v>
      </c>
      <c r="C335" s="243" t="s">
        <v>17</v>
      </c>
      <c r="D335" s="236" t="n">
        <v>21</v>
      </c>
      <c r="E335" s="45" t="s">
        <v>12</v>
      </c>
      <c r="F335" s="245" t="s">
        <v>15</v>
      </c>
      <c r="G335" s="235" t="s">
        <v>254</v>
      </c>
      <c r="H335" s="235" t="s">
        <v>279</v>
      </c>
      <c r="I335" s="235"/>
    </row>
    <row r="336" customFormat="false" ht="12.75" hidden="false" customHeight="false" outlineLevel="0" collapsed="false">
      <c r="A336" s="235" t="s">
        <v>405</v>
      </c>
      <c r="B336" s="235" t="s">
        <v>389</v>
      </c>
      <c r="C336" s="243" t="s">
        <v>17</v>
      </c>
      <c r="D336" s="236" t="n">
        <v>21</v>
      </c>
      <c r="E336" s="45" t="s">
        <v>12</v>
      </c>
      <c r="F336" s="245" t="s">
        <v>15</v>
      </c>
      <c r="G336" s="235" t="s">
        <v>254</v>
      </c>
      <c r="H336" s="235" t="s">
        <v>279</v>
      </c>
      <c r="I336" s="235"/>
    </row>
    <row r="337" customFormat="false" ht="12.75" hidden="false" customHeight="false" outlineLevel="0" collapsed="false">
      <c r="A337" s="235" t="s">
        <v>406</v>
      </c>
      <c r="B337" s="235" t="s">
        <v>389</v>
      </c>
      <c r="C337" s="243" t="s">
        <v>17</v>
      </c>
      <c r="D337" s="236" t="n">
        <v>21</v>
      </c>
      <c r="E337" s="45" t="s">
        <v>12</v>
      </c>
      <c r="F337" s="245" t="s">
        <v>15</v>
      </c>
      <c r="G337" s="235" t="s">
        <v>254</v>
      </c>
      <c r="H337" s="235" t="s">
        <v>279</v>
      </c>
      <c r="I337" s="235"/>
    </row>
    <row r="338" customFormat="false" ht="12.75" hidden="false" customHeight="false" outlineLevel="0" collapsed="false">
      <c r="A338" s="235" t="s">
        <v>407</v>
      </c>
      <c r="B338" s="235" t="s">
        <v>389</v>
      </c>
      <c r="C338" s="243" t="s">
        <v>17</v>
      </c>
      <c r="D338" s="236" t="n">
        <v>21</v>
      </c>
      <c r="E338" s="45" t="s">
        <v>12</v>
      </c>
      <c r="F338" s="245" t="s">
        <v>15</v>
      </c>
      <c r="G338" s="235" t="s">
        <v>254</v>
      </c>
      <c r="H338" s="235" t="s">
        <v>279</v>
      </c>
      <c r="I338" s="235"/>
    </row>
    <row r="339" customFormat="false" ht="12.75" hidden="false" customHeight="false" outlineLevel="0" collapsed="false">
      <c r="A339" s="235" t="s">
        <v>408</v>
      </c>
      <c r="B339" s="235" t="s">
        <v>389</v>
      </c>
      <c r="C339" s="243" t="s">
        <v>17</v>
      </c>
      <c r="D339" s="236" t="n">
        <v>21</v>
      </c>
      <c r="E339" s="45" t="s">
        <v>12</v>
      </c>
      <c r="F339" s="245" t="s">
        <v>15</v>
      </c>
      <c r="G339" s="235" t="s">
        <v>254</v>
      </c>
      <c r="H339" s="235" t="s">
        <v>279</v>
      </c>
      <c r="I339" s="235"/>
    </row>
    <row r="340" customFormat="false" ht="12.75" hidden="false" customHeight="false" outlineLevel="0" collapsed="false">
      <c r="A340" s="235" t="s">
        <v>409</v>
      </c>
      <c r="B340" s="235" t="s">
        <v>389</v>
      </c>
      <c r="C340" s="243" t="s">
        <v>17</v>
      </c>
      <c r="D340" s="236" t="n">
        <v>21</v>
      </c>
      <c r="E340" s="45" t="s">
        <v>12</v>
      </c>
      <c r="F340" s="245" t="s">
        <v>15</v>
      </c>
      <c r="G340" s="235" t="s">
        <v>254</v>
      </c>
      <c r="H340" s="235" t="s">
        <v>279</v>
      </c>
      <c r="I340" s="235"/>
    </row>
    <row r="341" customFormat="false" ht="12.75" hidden="false" customHeight="false" outlineLevel="0" collapsed="false">
      <c r="A341" s="235" t="s">
        <v>410</v>
      </c>
      <c r="B341" s="235" t="s">
        <v>389</v>
      </c>
      <c r="C341" s="243" t="s">
        <v>17</v>
      </c>
      <c r="D341" s="236" t="n">
        <v>21</v>
      </c>
      <c r="E341" s="45" t="s">
        <v>12</v>
      </c>
      <c r="F341" s="245" t="s">
        <v>15</v>
      </c>
      <c r="G341" s="235" t="s">
        <v>254</v>
      </c>
      <c r="H341" s="235" t="s">
        <v>279</v>
      </c>
      <c r="I341" s="235"/>
    </row>
    <row r="342" customFormat="false" ht="12.75" hidden="false" customHeight="false" outlineLevel="0" collapsed="false">
      <c r="A342" s="235" t="s">
        <v>411</v>
      </c>
      <c r="B342" s="235" t="s">
        <v>389</v>
      </c>
      <c r="C342" s="243" t="s">
        <v>17</v>
      </c>
      <c r="D342" s="236" t="n">
        <v>21.2</v>
      </c>
      <c r="E342" s="45" t="s">
        <v>12</v>
      </c>
      <c r="F342" s="245" t="s">
        <v>15</v>
      </c>
      <c r="G342" s="235" t="s">
        <v>254</v>
      </c>
      <c r="H342" s="235" t="s">
        <v>279</v>
      </c>
      <c r="I342" s="235"/>
    </row>
    <row r="343" customFormat="false" ht="12.75" hidden="false" customHeight="false" outlineLevel="0" collapsed="false">
      <c r="A343" s="235" t="s">
        <v>412</v>
      </c>
      <c r="B343" s="235" t="s">
        <v>389</v>
      </c>
      <c r="C343" s="251" t="s">
        <v>27</v>
      </c>
      <c r="D343" s="236" t="n">
        <v>15.2</v>
      </c>
      <c r="E343" s="38" t="s">
        <v>26</v>
      </c>
      <c r="F343" s="245" t="s">
        <v>15</v>
      </c>
      <c r="G343" s="235" t="s">
        <v>254</v>
      </c>
      <c r="H343" s="235" t="s">
        <v>413</v>
      </c>
      <c r="I343" s="235"/>
    </row>
    <row r="344" customFormat="false" ht="12.75" hidden="false" customHeight="false" outlineLevel="0" collapsed="false">
      <c r="A344" s="235" t="s">
        <v>414</v>
      </c>
      <c r="B344" s="235" t="s">
        <v>389</v>
      </c>
      <c r="C344" s="243" t="s">
        <v>17</v>
      </c>
      <c r="D344" s="236" t="n">
        <v>15.3</v>
      </c>
      <c r="E344" s="27" t="s">
        <v>19</v>
      </c>
      <c r="F344" s="34" t="s">
        <v>18</v>
      </c>
      <c r="G344" s="235" t="s">
        <v>244</v>
      </c>
      <c r="H344" s="235" t="s">
        <v>279</v>
      </c>
      <c r="I344" s="235"/>
    </row>
    <row r="345" customFormat="false" ht="12.75" hidden="false" customHeight="false" outlineLevel="0" collapsed="false">
      <c r="A345" s="235" t="s">
        <v>415</v>
      </c>
      <c r="B345" s="235" t="s">
        <v>389</v>
      </c>
      <c r="C345" s="244" t="s">
        <v>10</v>
      </c>
      <c r="D345" s="236" t="n">
        <v>259.7</v>
      </c>
      <c r="E345" s="45" t="s">
        <v>12</v>
      </c>
      <c r="F345" s="228" t="s">
        <v>11</v>
      </c>
      <c r="G345" s="235" t="s">
        <v>194</v>
      </c>
      <c r="H345" s="235" t="s">
        <v>343</v>
      </c>
      <c r="I345" s="235"/>
    </row>
    <row r="346" customFormat="false" ht="12.75" hidden="false" customHeight="false" outlineLevel="0" collapsed="false">
      <c r="A346" s="235" t="s">
        <v>416</v>
      </c>
      <c r="B346" s="235" t="s">
        <v>389</v>
      </c>
      <c r="C346" s="243" t="s">
        <v>17</v>
      </c>
      <c r="D346" s="236" t="n">
        <v>58</v>
      </c>
      <c r="E346" s="27" t="s">
        <v>19</v>
      </c>
      <c r="F346" s="34" t="s">
        <v>18</v>
      </c>
      <c r="G346" s="235" t="s">
        <v>244</v>
      </c>
      <c r="H346" s="235" t="s">
        <v>279</v>
      </c>
      <c r="I346" s="235"/>
    </row>
    <row r="347" customFormat="false" ht="12.75" hidden="false" customHeight="false" outlineLevel="0" collapsed="false">
      <c r="A347" s="235" t="s">
        <v>417</v>
      </c>
      <c r="B347" s="235" t="s">
        <v>389</v>
      </c>
      <c r="C347" s="243" t="s">
        <v>17</v>
      </c>
      <c r="D347" s="256" t="n">
        <v>12</v>
      </c>
      <c r="E347" s="45" t="s">
        <v>12</v>
      </c>
      <c r="F347" s="34" t="s">
        <v>18</v>
      </c>
      <c r="G347" s="235" t="s">
        <v>244</v>
      </c>
      <c r="H347" s="235" t="s">
        <v>245</v>
      </c>
      <c r="I347" s="235"/>
    </row>
    <row r="348" customFormat="false" ht="12.75" hidden="false" customHeight="false" outlineLevel="0" collapsed="false">
      <c r="A348" s="235" t="s">
        <v>418</v>
      </c>
      <c r="B348" s="235" t="s">
        <v>389</v>
      </c>
      <c r="C348" s="43" t="s">
        <v>22</v>
      </c>
      <c r="D348" s="256" t="n">
        <v>101.7</v>
      </c>
      <c r="E348" s="28" t="s">
        <v>20</v>
      </c>
      <c r="F348" s="34" t="s">
        <v>18</v>
      </c>
      <c r="G348" s="235" t="s">
        <v>244</v>
      </c>
      <c r="H348" s="235" t="s">
        <v>419</v>
      </c>
      <c r="I348" s="235"/>
    </row>
    <row r="349" customFormat="false" ht="12.75" hidden="false" customHeight="false" outlineLevel="0" collapsed="false">
      <c r="A349" s="235" t="s">
        <v>420</v>
      </c>
      <c r="B349" s="235" t="s">
        <v>389</v>
      </c>
      <c r="C349" s="43" t="s">
        <v>22</v>
      </c>
      <c r="D349" s="256" t="n">
        <v>91.4</v>
      </c>
      <c r="E349" s="28" t="s">
        <v>20</v>
      </c>
      <c r="F349" s="228" t="s">
        <v>11</v>
      </c>
      <c r="G349" s="235" t="s">
        <v>194</v>
      </c>
      <c r="H349" s="235" t="s">
        <v>421</v>
      </c>
      <c r="I349" s="235"/>
    </row>
    <row r="350" customFormat="false" ht="12.75" hidden="false" customHeight="false" outlineLevel="0" collapsed="false">
      <c r="A350" s="235" t="s">
        <v>422</v>
      </c>
      <c r="B350" s="235" t="s">
        <v>389</v>
      </c>
      <c r="C350" s="244" t="s">
        <v>10</v>
      </c>
      <c r="D350" s="256" t="n">
        <v>25</v>
      </c>
      <c r="E350" s="45" t="s">
        <v>12</v>
      </c>
      <c r="F350" s="228" t="s">
        <v>11</v>
      </c>
      <c r="G350" s="235" t="s">
        <v>194</v>
      </c>
      <c r="H350" s="235" t="s">
        <v>423</v>
      </c>
      <c r="I350" s="235"/>
    </row>
    <row r="351" customFormat="false" ht="12.75" hidden="false" customHeight="false" outlineLevel="0" collapsed="false">
      <c r="A351" s="235" t="s">
        <v>424</v>
      </c>
      <c r="B351" s="235" t="s">
        <v>389</v>
      </c>
      <c r="C351" s="243" t="s">
        <v>17</v>
      </c>
      <c r="D351" s="256" t="n">
        <v>87.4</v>
      </c>
      <c r="E351" s="45" t="s">
        <v>12</v>
      </c>
      <c r="F351" s="34" t="s">
        <v>18</v>
      </c>
      <c r="G351" s="235" t="s">
        <v>244</v>
      </c>
      <c r="H351" s="235" t="s">
        <v>279</v>
      </c>
      <c r="I351" s="235"/>
    </row>
    <row r="352" customFormat="false" ht="12.75" hidden="false" customHeight="false" outlineLevel="0" collapsed="false">
      <c r="A352" s="235" t="s">
        <v>425</v>
      </c>
      <c r="B352" s="235" t="s">
        <v>389</v>
      </c>
      <c r="C352" s="243" t="s">
        <v>17</v>
      </c>
      <c r="D352" s="256" t="n">
        <v>19.8</v>
      </c>
      <c r="E352" s="45" t="s">
        <v>12</v>
      </c>
      <c r="F352" s="34" t="s">
        <v>18</v>
      </c>
      <c r="G352" s="235" t="s">
        <v>244</v>
      </c>
      <c r="H352" s="235" t="s">
        <v>279</v>
      </c>
      <c r="I352" s="235"/>
    </row>
    <row r="353" customFormat="false" ht="12.75" hidden="false" customHeight="false" outlineLevel="0" collapsed="false">
      <c r="A353" s="235" t="s">
        <v>426</v>
      </c>
      <c r="B353" s="235" t="s">
        <v>389</v>
      </c>
      <c r="C353" s="243" t="s">
        <v>17</v>
      </c>
      <c r="D353" s="256" t="n">
        <v>18.4</v>
      </c>
      <c r="E353" s="45" t="s">
        <v>12</v>
      </c>
      <c r="F353" s="34" t="s">
        <v>18</v>
      </c>
      <c r="G353" s="235" t="s">
        <v>244</v>
      </c>
      <c r="H353" s="235" t="s">
        <v>279</v>
      </c>
      <c r="I353" s="235"/>
    </row>
    <row r="354" customFormat="false" ht="12.75" hidden="false" customHeight="false" outlineLevel="0" collapsed="false">
      <c r="A354" s="235" t="s">
        <v>427</v>
      </c>
      <c r="B354" s="235" t="s">
        <v>389</v>
      </c>
      <c r="C354" s="247" t="s">
        <v>31</v>
      </c>
      <c r="D354" s="256" t="n">
        <v>20.8</v>
      </c>
      <c r="E354" s="45" t="s">
        <v>12</v>
      </c>
      <c r="F354" s="228" t="s">
        <v>11</v>
      </c>
      <c r="G354" s="235" t="s">
        <v>230</v>
      </c>
      <c r="H354" s="235" t="s">
        <v>271</v>
      </c>
      <c r="I354" s="235"/>
    </row>
    <row r="355" customFormat="false" ht="12.75" hidden="false" customHeight="false" outlineLevel="0" collapsed="false">
      <c r="A355" s="235" t="s">
        <v>428</v>
      </c>
      <c r="B355" s="235" t="s">
        <v>389</v>
      </c>
      <c r="C355" s="247" t="s">
        <v>31</v>
      </c>
      <c r="D355" s="256" t="n">
        <v>16.7</v>
      </c>
      <c r="E355" s="45" t="s">
        <v>12</v>
      </c>
      <c r="F355" s="228" t="s">
        <v>11</v>
      </c>
      <c r="G355" s="235" t="s">
        <v>230</v>
      </c>
      <c r="H355" s="235" t="s">
        <v>269</v>
      </c>
      <c r="I355" s="235"/>
    </row>
    <row r="356" customFormat="false" ht="12.75" hidden="false" customHeight="false" outlineLevel="0" collapsed="false">
      <c r="A356" s="235" t="s">
        <v>429</v>
      </c>
      <c r="B356" s="235" t="s">
        <v>389</v>
      </c>
      <c r="C356" s="243" t="s">
        <v>17</v>
      </c>
      <c r="D356" s="256" t="n">
        <v>16.3</v>
      </c>
      <c r="E356" s="27" t="s">
        <v>19</v>
      </c>
      <c r="F356" s="240" t="s">
        <v>16</v>
      </c>
      <c r="G356" s="235" t="s">
        <v>266</v>
      </c>
      <c r="H356" s="235" t="s">
        <v>279</v>
      </c>
      <c r="I356" s="235"/>
    </row>
    <row r="357" customFormat="false" ht="12.75" hidden="false" customHeight="false" outlineLevel="0" collapsed="false">
      <c r="A357" s="235" t="s">
        <v>430</v>
      </c>
      <c r="B357" s="235" t="s">
        <v>389</v>
      </c>
      <c r="C357" s="243" t="s">
        <v>17</v>
      </c>
      <c r="D357" s="256" t="n">
        <v>67.8</v>
      </c>
      <c r="E357" s="27" t="s">
        <v>19</v>
      </c>
      <c r="F357" s="34" t="s">
        <v>18</v>
      </c>
      <c r="G357" s="235" t="s">
        <v>244</v>
      </c>
      <c r="H357" s="235" t="s">
        <v>279</v>
      </c>
      <c r="I357" s="235"/>
    </row>
    <row r="358" customFormat="false" ht="12.75" hidden="false" customHeight="false" outlineLevel="0" collapsed="false">
      <c r="A358" s="235" t="s">
        <v>431</v>
      </c>
      <c r="B358" s="235" t="s">
        <v>389</v>
      </c>
      <c r="C358" s="257" t="s">
        <v>29</v>
      </c>
      <c r="D358" s="236" t="n">
        <v>53.8</v>
      </c>
      <c r="E358" s="258" t="s">
        <v>97</v>
      </c>
      <c r="F358" s="245" t="s">
        <v>15</v>
      </c>
      <c r="G358" s="235" t="s">
        <v>254</v>
      </c>
      <c r="H358" s="235" t="s">
        <v>432</v>
      </c>
      <c r="I358" s="235"/>
    </row>
    <row r="359" customFormat="false" ht="12.75" hidden="false" customHeight="false" outlineLevel="0" collapsed="false">
      <c r="A359" s="259"/>
      <c r="B359" s="259"/>
      <c r="C359" s="260" t="s">
        <v>433</v>
      </c>
      <c r="D359" s="261" t="n">
        <f aca="false">SUM(D158:D358)</f>
        <v>7019.51</v>
      </c>
      <c r="E359" s="262"/>
      <c r="F359" s="259"/>
      <c r="G359" s="263"/>
      <c r="H359" s="264"/>
      <c r="I359" s="264"/>
    </row>
    <row r="360" customFormat="false" ht="12.75" hidden="false" customHeight="false" outlineLevel="0" collapsed="false">
      <c r="A360" s="265"/>
      <c r="B360" s="266"/>
      <c r="C360" s="266"/>
      <c r="D360" s="266"/>
      <c r="E360" s="266"/>
      <c r="F360" s="267"/>
      <c r="G360" s="267"/>
      <c r="H360" s="266"/>
      <c r="I360" s="268"/>
      <c r="J360" s="269"/>
      <c r="K360" s="269"/>
    </row>
  </sheetData>
  <sheetProtection sheet="true" password="87b2" selectLockedCells="true"/>
  <autoFilter ref="A157:I157"/>
  <mergeCells count="384">
    <mergeCell ref="A1:K1"/>
    <mergeCell ref="A3:K3"/>
    <mergeCell ref="A4:K4"/>
    <mergeCell ref="A5:B5"/>
    <mergeCell ref="D5:E5"/>
    <mergeCell ref="G5:H5"/>
    <mergeCell ref="A6:B10"/>
    <mergeCell ref="C6:C10"/>
    <mergeCell ref="D6:E8"/>
    <mergeCell ref="F6:F8"/>
    <mergeCell ref="G6:H6"/>
    <mergeCell ref="G7:H7"/>
    <mergeCell ref="G8:H8"/>
    <mergeCell ref="D9:E9"/>
    <mergeCell ref="G9:H9"/>
    <mergeCell ref="D10:E10"/>
    <mergeCell ref="G10:H10"/>
    <mergeCell ref="A11:B17"/>
    <mergeCell ref="C11:C17"/>
    <mergeCell ref="D11:E11"/>
    <mergeCell ref="G11:H11"/>
    <mergeCell ref="D12:E14"/>
    <mergeCell ref="F12:F14"/>
    <mergeCell ref="G12:H12"/>
    <mergeCell ref="G13:H13"/>
    <mergeCell ref="G14:H14"/>
    <mergeCell ref="D15:E17"/>
    <mergeCell ref="F15:F17"/>
    <mergeCell ref="G15:H15"/>
    <mergeCell ref="G16:H16"/>
    <mergeCell ref="G17:H17"/>
    <mergeCell ref="A18:B18"/>
    <mergeCell ref="D18:E18"/>
    <mergeCell ref="G18:H18"/>
    <mergeCell ref="A19:B20"/>
    <mergeCell ref="C19:C20"/>
    <mergeCell ref="D19:E19"/>
    <mergeCell ref="G19:H19"/>
    <mergeCell ref="D20:E20"/>
    <mergeCell ref="G20:H20"/>
    <mergeCell ref="A21:B22"/>
    <mergeCell ref="C21:C22"/>
    <mergeCell ref="D21:E22"/>
    <mergeCell ref="F21:F22"/>
    <mergeCell ref="G21:H21"/>
    <mergeCell ref="G22:H22"/>
    <mergeCell ref="A23:B28"/>
    <mergeCell ref="C23:C28"/>
    <mergeCell ref="D23:E25"/>
    <mergeCell ref="F23:F25"/>
    <mergeCell ref="G23:H23"/>
    <mergeCell ref="G24:H24"/>
    <mergeCell ref="G25:H25"/>
    <mergeCell ref="D26:E26"/>
    <mergeCell ref="G26:H26"/>
    <mergeCell ref="D27:E28"/>
    <mergeCell ref="F27:F28"/>
    <mergeCell ref="G27:H27"/>
    <mergeCell ref="G28:H28"/>
    <mergeCell ref="A29:B37"/>
    <mergeCell ref="C29:C37"/>
    <mergeCell ref="D29:E31"/>
    <mergeCell ref="F29:F31"/>
    <mergeCell ref="G29:H29"/>
    <mergeCell ref="G30:H30"/>
    <mergeCell ref="G31:H31"/>
    <mergeCell ref="D32:E32"/>
    <mergeCell ref="G32:H32"/>
    <mergeCell ref="D33:E35"/>
    <mergeCell ref="F33:F35"/>
    <mergeCell ref="G33:H33"/>
    <mergeCell ref="G34:H34"/>
    <mergeCell ref="G35:H35"/>
    <mergeCell ref="D36:E36"/>
    <mergeCell ref="G36:H36"/>
    <mergeCell ref="D37:E37"/>
    <mergeCell ref="G37:H37"/>
    <mergeCell ref="A38:B38"/>
    <mergeCell ref="D38:E38"/>
    <mergeCell ref="G38:H38"/>
    <mergeCell ref="A39:B42"/>
    <mergeCell ref="C39:C42"/>
    <mergeCell ref="D39:E41"/>
    <mergeCell ref="F39:F41"/>
    <mergeCell ref="G39:H39"/>
    <mergeCell ref="G40:H40"/>
    <mergeCell ref="G41:H41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B50:D50"/>
    <mergeCell ref="A52:B52"/>
    <mergeCell ref="A66:G66"/>
    <mergeCell ref="A67:G67"/>
    <mergeCell ref="A69:B70"/>
    <mergeCell ref="C69:C70"/>
    <mergeCell ref="D69:E70"/>
    <mergeCell ref="F69:F70"/>
    <mergeCell ref="G69:G70"/>
    <mergeCell ref="A71:B71"/>
    <mergeCell ref="D71:E71"/>
    <mergeCell ref="D72:E72"/>
    <mergeCell ref="A73:B74"/>
    <mergeCell ref="C73:C74"/>
    <mergeCell ref="D73:E74"/>
    <mergeCell ref="F73:F74"/>
    <mergeCell ref="G73:G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F80"/>
    <mergeCell ref="A81:B81"/>
    <mergeCell ref="D81:E81"/>
    <mergeCell ref="A82:B83"/>
    <mergeCell ref="C82:C83"/>
    <mergeCell ref="D82:E83"/>
    <mergeCell ref="F82:F83"/>
    <mergeCell ref="G82:G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  <mergeCell ref="A90:B90"/>
    <mergeCell ref="D90:E90"/>
    <mergeCell ref="A92:B92"/>
    <mergeCell ref="A99:I99"/>
    <mergeCell ref="A100:I100"/>
    <mergeCell ref="D102:E102"/>
    <mergeCell ref="G102:I102"/>
    <mergeCell ref="D103:E103"/>
    <mergeCell ref="G103:I104"/>
    <mergeCell ref="D104:E104"/>
    <mergeCell ref="D105:E105"/>
    <mergeCell ref="G105:I106"/>
    <mergeCell ref="D106:E106"/>
    <mergeCell ref="D107:E107"/>
    <mergeCell ref="G107:I107"/>
    <mergeCell ref="A109:B109"/>
    <mergeCell ref="A115:H115"/>
    <mergeCell ref="A116:H116"/>
    <mergeCell ref="D118:E118"/>
    <mergeCell ref="D119:E119"/>
    <mergeCell ref="A121:B121"/>
    <mergeCell ref="A127:F127"/>
    <mergeCell ref="A128:F128"/>
    <mergeCell ref="A129:F129"/>
    <mergeCell ref="F131:F139"/>
    <mergeCell ref="A140:D140"/>
    <mergeCell ref="A142:F142"/>
    <mergeCell ref="A144:D144"/>
    <mergeCell ref="A145:D145"/>
    <mergeCell ref="F145:F150"/>
    <mergeCell ref="A146:D146"/>
    <mergeCell ref="A147:D147"/>
    <mergeCell ref="A148:D148"/>
    <mergeCell ref="A149:D149"/>
    <mergeCell ref="A150:D150"/>
    <mergeCell ref="A151:D151"/>
    <mergeCell ref="A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Uživatel</cp:lastModifiedBy>
  <cp:lastPrinted>2016-09-15T09:51:03Z</cp:lastPrinted>
  <dcterms:modified xsi:type="dcterms:W3CDTF">2020-11-24T11:28:52Z</dcterms:modified>
  <cp:revision>0</cp:revision>
  <dc:subject/>
  <dc:title>10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