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Karlovy Vary " sheetId="1" state="visible" r:id="rId2"/>
  </sheets>
  <definedNames>
    <definedName function="false" hidden="true" localSheetId="0" name="_xlnm._FilterDatabase" vbProcedure="false">'Karlovy Vary '!$A$130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8">
  <si>
    <t xml:space="preserve">               Příloha č. 4.4. - Tabulka pro výpočet nabídkové ceny - 4. část VZ (Český rozhlas - Karlovy Vary)</t>
  </si>
  <si>
    <t xml:space="preserve">Specifikace - základní úklid vnitřní dle přílohy č. 5.4 ZD, bodů 1 a 2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v Kč celkem za rok činnosti</t>
  </si>
  <si>
    <t xml:space="preserve">Chodba</t>
  </si>
  <si>
    <t xml:space="preserve">Keramická dlažba</t>
  </si>
  <si>
    <t xml:space="preserve">denně v prac. dny (*261)</t>
  </si>
  <si>
    <t xml:space="preserve">Kámen</t>
  </si>
  <si>
    <t xml:space="preserve">Plovoucí podlaha</t>
  </si>
  <si>
    <t xml:space="preserve">Kanceláře, zasedací místnost</t>
  </si>
  <si>
    <t xml:space="preserve">Koberec</t>
  </si>
  <si>
    <t xml:space="preserve">PVC</t>
  </si>
  <si>
    <t xml:space="preserve">Kuchynka</t>
  </si>
  <si>
    <t xml:space="preserve">Schodiště</t>
  </si>
  <si>
    <t xml:space="preserve">Sklady</t>
  </si>
  <si>
    <t xml:space="preserve">1x týdně (*52)</t>
  </si>
  <si>
    <t xml:space="preserve">Technické prostory</t>
  </si>
  <si>
    <t xml:space="preserve">Ubytovna</t>
  </si>
  <si>
    <t xml:space="preserve">Vysílací a studiová pracoviště</t>
  </si>
  <si>
    <t xml:space="preserve">WC, umývarny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Extrakce koberců</t>
  </si>
  <si>
    <t xml:space="preserve">Instrukce stanovení ceny</t>
  </si>
  <si>
    <t xml:space="preserve">Poznámka</t>
  </si>
  <si>
    <t xml:space="preserve">Žlutá pole vyplní uchazeč</t>
  </si>
  <si>
    <t xml:space="preserve">Cena úklidu zahrnuje práce úklidu specifikované v příloze č. 5.4 ZD, bodech 1 a 2 a v četnosti uvedené pro jednotlivé prostory v této specifikaci.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.</t>
  </si>
  <si>
    <t xml:space="preserve">Úklid prováděn "denně v pracovní dny" = rok = 261 pracovních dnů.</t>
  </si>
  <si>
    <t xml:space="preserve">Úklid prováděn "týdně" = rok = 52 pracovních dnů.</t>
  </si>
  <si>
    <t xml:space="preserve">Plochy, četnosti a celkové ceny uchazeč neupravuje a nemění  rovněž vzorce stanovení celkové ceny. </t>
  </si>
  <si>
    <t xml:space="preserve">Specifikace - okna, svítidla dle přílohy č. 5.4 ZD, bodů 3, 4 a 5</t>
  </si>
  <si>
    <t xml:space="preserve">Tabulka pro výpočet nabídkové ceny - okna, svítidla</t>
  </si>
  <si>
    <t xml:space="preserve">specifikace oken</t>
  </si>
  <si>
    <t xml:space="preserve">Druh plochy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Cena v Kč celkem za rok</t>
  </si>
  <si>
    <t xml:space="preserve">Okno - lze mýt po rozšroubování</t>
  </si>
  <si>
    <t xml:space="preserve">Celkem </t>
  </si>
  <si>
    <t xml:space="preserve">specifikace čištění svítidel</t>
  </si>
  <si>
    <t xml:space="preserve">Druh svítidla</t>
  </si>
  <si>
    <t xml:space="preserve">Počet svítidel dle typů</t>
  </si>
  <si>
    <t xml:space="preserve">Cena v Kč za 1 ks</t>
  </si>
  <si>
    <t xml:space="preserve">Počet čištění za rok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E1</t>
  </si>
  <si>
    <t xml:space="preserve">Celkem Ks</t>
  </si>
  <si>
    <t xml:space="preserve">Cena celkem v Kč za rok</t>
  </si>
  <si>
    <t xml:space="preserve">Cena úklidu zahrnuje práce úklidu specifikované v příloze č. 5.4 ZD, bodech 3, 4 a 5 ZD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ks</t>
    </r>
  </si>
  <si>
    <t xml:space="preserve">Plochy, četnosti a celkové ceny uchazeč neupravuje a nemění rovněž vzorce stanovení celkové ceny. </t>
  </si>
  <si>
    <t xml:space="preserve">Druh svítidla - viz specifikace druhu svítidel uvedená v příloze č. 5.4 ZD, bodu 12</t>
  </si>
  <si>
    <t xml:space="preserve">Specifikace venkovních prostor úklidu dle přílohy č. 5.4 ZD, bodu 9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r>
      <rPr>
        <b val="true"/>
        <sz val="10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etnost úklidu/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Úklid se specifickými požadavky</t>
  </si>
  <si>
    <t xml:space="preserve">Prostor před vstupem  </t>
  </si>
  <si>
    <t xml:space="preserve">Prostor před vstupem zimní úklid </t>
  </si>
  <si>
    <t xml:space="preserve">20 sněhodní</t>
  </si>
  <si>
    <t xml:space="preserve">Úklid sněhu, počítáno 20 sněhodní ročně</t>
  </si>
  <si>
    <t xml:space="preserve">Celkem v Kč za rok</t>
  </si>
  <si>
    <t xml:space="preserve">Cena úklidu zahrnuje práce úklidu specifikované v příloze č. 5.4 ZD, bodu 9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Provádění služeb DDD (deratizace, dezinfekce a dezinsekce) dle přílohy č. 5.4 ZD, bodu 11</t>
  </si>
  <si>
    <t xml:space="preserve">Tabulka pro výpočet nabídkové ceny - služby DDD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 suterénů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elková plocha </t>
    </r>
    <r>
      <rPr>
        <b val="true"/>
        <i val="true"/>
        <sz val="10"/>
        <color rgb="FF000000"/>
        <rFont val="Arial"/>
        <family val="2"/>
        <charset val="238"/>
      </rPr>
      <t xml:space="preserve">přízemí</t>
    </r>
    <r>
      <rPr>
        <b val="true"/>
        <sz val="10"/>
        <color rgb="FF000000"/>
        <rFont val="Arial"/>
        <family val="2"/>
        <charset val="238"/>
      </rPr>
      <t xml:space="preserve">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lužeb DDD za měsíc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5.4 ZD, bodu 11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4 ZD, bodu 11</t>
    </r>
  </si>
  <si>
    <t xml:space="preserve">Plochy a celkové ceny uchazeč neupravuje a nemění rovněž vzorce stanovení celkové ceny. </t>
  </si>
  <si>
    <t xml:space="preserve"> Praní a žehlení prádla dle přílohy č. 5.4 ZD, bodu 6</t>
  </si>
  <si>
    <t xml:space="preserve">Tabulka pro výpočet nabídkové ceny - praní a žehlení prádla</t>
  </si>
  <si>
    <t xml:space="preserve">Praní a žehlení prádla</t>
  </si>
  <si>
    <t xml:space="preserve">Druh prádla</t>
  </si>
  <si>
    <t xml:space="preserve">Počet ks prádla za měsíc</t>
  </si>
  <si>
    <t xml:space="preserve">Cena v Kč celkem za měsíc</t>
  </si>
  <si>
    <t xml:space="preserve">Prostěradlo</t>
  </si>
  <si>
    <t xml:space="preserve">Počet ks prádla za měsíc se liší dle aktuální potřeby.</t>
  </si>
  <si>
    <t xml:space="preserve">Povlečení na cíchu</t>
  </si>
  <si>
    <t xml:space="preserve">Povlečení na polštář</t>
  </si>
  <si>
    <t xml:space="preserve">Ručník malý 50 x 100 cm</t>
  </si>
  <si>
    <t xml:space="preserve">Ručník velký 70 x 140 cm</t>
  </si>
  <si>
    <t xml:space="preserve">Utěrka</t>
  </si>
  <si>
    <t xml:space="preserve">Ubrus</t>
  </si>
  <si>
    <r>
      <rPr>
        <sz val="10"/>
        <rFont val="Arial"/>
        <family val="2"/>
        <charset val="238"/>
      </rPr>
      <t xml:space="preserve">Závěs 1x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ena praní prádla zahrnuje práce specifikované v příloze č. 5.4 ZD, bodu 6 v četnosti uvedené pro jednotlivé druhy v této specifikaci.</t>
  </si>
  <si>
    <t xml:space="preserve">Nabízející doplní do žlutě označených buněk cenu za 1 ks daného prádla dle přílohy č. 5.4 ZD, bodu 6</t>
  </si>
  <si>
    <t xml:space="preserve">Počty a celkové ceny nabízející neupravuje a nemění rovněž vzorce stanovené celkové ceny.</t>
  </si>
  <si>
    <t xml:space="preserve">Rekapitulace nabídkové ceny v Kč za rok provádění služeb úklidu, DDD a praní a žehlení prádla</t>
  </si>
  <si>
    <t xml:space="preserve">Specifikace služeb dle příloh</t>
  </si>
  <si>
    <t xml:space="preserve">Celková cena v Kč služeb za rok</t>
  </si>
  <si>
    <t xml:space="preserve">Cena v Kč za 48 měsíců plnění úklidových služeb</t>
  </si>
  <si>
    <t xml:space="preserve">Exrakce koberců</t>
  </si>
  <si>
    <t xml:space="preserve">Tabulka pro výpočet nabídkové ceny pro okna, svítidla</t>
  </si>
  <si>
    <t xml:space="preserve">Provádění služeb DDD (deratizace, dezinfekce a dezinsekce)</t>
  </si>
  <si>
    <t xml:space="preserve">Praní a žehlení prádla </t>
  </si>
  <si>
    <t xml:space="preserve">Celková cena za rok provádění služby</t>
  </si>
  <si>
    <t xml:space="preserve">DPH (%)</t>
  </si>
  <si>
    <t xml:space="preserve">Celková výše DPH</t>
  </si>
  <si>
    <t xml:space="preserve">Celková nabídková cena v Kč s DPH</t>
  </si>
  <si>
    <t xml:space="preserve">Kompletní seznam místností</t>
  </si>
  <si>
    <t xml:space="preserve">Číslo místnosti</t>
  </si>
  <si>
    <t xml:space="preserve">Podlaží</t>
  </si>
  <si>
    <t xml:space="preserve">Druh místnosti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  <r>
      <rPr>
        <b val="true"/>
        <sz val="10"/>
        <color rgb="FF000000"/>
        <rFont val="Arial CE"/>
        <family val="0"/>
        <charset val="238"/>
      </rPr>
      <t xml:space="preserve"> </t>
    </r>
  </si>
  <si>
    <t xml:space="preserve">Povrch podlahy</t>
  </si>
  <si>
    <t xml:space="preserve">Užití místnosti</t>
  </si>
  <si>
    <t xml:space="preserve">001</t>
  </si>
  <si>
    <t xml:space="preserve">1PP</t>
  </si>
  <si>
    <t xml:space="preserve">schodiště</t>
  </si>
  <si>
    <t xml:space="preserve">002</t>
  </si>
  <si>
    <t xml:space="preserve">úklidová komora</t>
  </si>
  <si>
    <t xml:space="preserve">003</t>
  </si>
  <si>
    <t xml:space="preserve">chodba</t>
  </si>
  <si>
    <t xml:space="preserve">004</t>
  </si>
  <si>
    <t xml:space="preserve">sklad</t>
  </si>
  <si>
    <t xml:space="preserve">005</t>
  </si>
  <si>
    <t xml:space="preserve">006</t>
  </si>
  <si>
    <t xml:space="preserve">kotelna</t>
  </si>
  <si>
    <t xml:space="preserve">007</t>
  </si>
  <si>
    <t xml:space="preserve">008</t>
  </si>
  <si>
    <t xml:space="preserve">009</t>
  </si>
  <si>
    <t xml:space="preserve">101</t>
  </si>
  <si>
    <t xml:space="preserve">1NP</t>
  </si>
  <si>
    <t xml:space="preserve">102</t>
  </si>
  <si>
    <t xml:space="preserve">WC invalidé</t>
  </si>
  <si>
    <t xml:space="preserve">103</t>
  </si>
  <si>
    <t xml:space="preserve">104</t>
  </si>
  <si>
    <t xml:space="preserve">kancelář</t>
  </si>
  <si>
    <t xml:space="preserve">105</t>
  </si>
  <si>
    <t xml:space="preserve">106</t>
  </si>
  <si>
    <t xml:space="preserve">107</t>
  </si>
  <si>
    <t xml:space="preserve">108</t>
  </si>
  <si>
    <t xml:space="preserve">denní místnost</t>
  </si>
  <si>
    <t xml:space="preserve">109</t>
  </si>
  <si>
    <t xml:space="preserve">předsíň WC muži</t>
  </si>
  <si>
    <t xml:space="preserve">110</t>
  </si>
  <si>
    <t xml:space="preserve">WC muži</t>
  </si>
  <si>
    <t xml:space="preserve">111</t>
  </si>
  <si>
    <t xml:space="preserve">předsíň WC ženy</t>
  </si>
  <si>
    <t xml:space="preserve">112</t>
  </si>
  <si>
    <t xml:space="preserve">WC ženy</t>
  </si>
  <si>
    <t xml:space="preserve">201</t>
  </si>
  <si>
    <t xml:space="preserve">2NP</t>
  </si>
  <si>
    <t xml:space="preserve">202</t>
  </si>
  <si>
    <t xml:space="preserve">news room</t>
  </si>
  <si>
    <t xml:space="preserve">203</t>
  </si>
  <si>
    <t xml:space="preserve">204</t>
  </si>
  <si>
    <t xml:space="preserve">studio</t>
  </si>
  <si>
    <t xml:space="preserve">205</t>
  </si>
  <si>
    <t xml:space="preserve">režie</t>
  </si>
  <si>
    <t xml:space="preserve">206</t>
  </si>
  <si>
    <t xml:space="preserve">arkýř</t>
  </si>
  <si>
    <t xml:space="preserve">207</t>
  </si>
  <si>
    <t xml:space="preserve">serverovna</t>
  </si>
  <si>
    <t xml:space="preserve">208</t>
  </si>
  <si>
    <t xml:space="preserve">čajová kuchyň</t>
  </si>
  <si>
    <t xml:space="preserve">209</t>
  </si>
  <si>
    <t xml:space="preserve">šatna zaměstnanců</t>
  </si>
  <si>
    <t xml:space="preserve">210</t>
  </si>
  <si>
    <t xml:space="preserve">předsíň WC zaměstnanců</t>
  </si>
  <si>
    <t xml:space="preserve">211</t>
  </si>
  <si>
    <t xml:space="preserve">WC zaměstnanci</t>
  </si>
  <si>
    <t xml:space="preserve">212</t>
  </si>
  <si>
    <t xml:space="preserve">umývarna zaměstnanci</t>
  </si>
  <si>
    <t xml:space="preserve">301</t>
  </si>
  <si>
    <t xml:space="preserve">3NP</t>
  </si>
  <si>
    <t xml:space="preserve">302</t>
  </si>
  <si>
    <t xml:space="preserve">303</t>
  </si>
  <si>
    <t xml:space="preserve">předsíň</t>
  </si>
  <si>
    <t xml:space="preserve">304</t>
  </si>
  <si>
    <t xml:space="preserve">koupelna, WC</t>
  </si>
  <si>
    <t xml:space="preserve">305</t>
  </si>
  <si>
    <t xml:space="preserve">306</t>
  </si>
  <si>
    <t xml:space="preserve">307</t>
  </si>
  <si>
    <t xml:space="preserve">lodžie</t>
  </si>
  <si>
    <t xml:space="preserve">308</t>
  </si>
  <si>
    <t xml:space="preserve">309</t>
  </si>
  <si>
    <t xml:space="preserve">310</t>
  </si>
  <si>
    <t xml:space="preserve">pokoj</t>
  </si>
  <si>
    <t xml:space="preserve">311</t>
  </si>
  <si>
    <t xml:space="preserve">archiv</t>
  </si>
  <si>
    <t xml:space="preserve">312</t>
  </si>
  <si>
    <t xml:space="preserve">314</t>
  </si>
  <si>
    <t xml:space="preserve">CELKEM OBJE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#,##0"/>
    <numFmt numFmtId="170" formatCode="0%"/>
    <numFmt numFmtId="171" formatCode="0.00%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4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4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42"/>
    <col collapsed="false" customWidth="true" hidden="false" outlineLevel="0" max="3" min="3" style="1" width="18.41"/>
    <col collapsed="false" customWidth="true" hidden="false" outlineLevel="0" max="4" min="4" style="2" width="23.56"/>
    <col collapsed="false" customWidth="true" hidden="false" outlineLevel="0" max="5" min="5" style="1" width="21.56"/>
    <col collapsed="false" customWidth="true" hidden="false" outlineLevel="0" max="6" min="6" style="1" width="23.85"/>
    <col collapsed="false" customWidth="true" hidden="false" outlineLevel="0" max="7" min="7" style="1" width="35.28"/>
    <col collapsed="false" customWidth="true" hidden="false" outlineLevel="0" max="8" min="8" style="1" width="20.41"/>
    <col collapsed="false" customWidth="true" hidden="false" outlineLevel="0" max="9" min="9" style="1" width="11.42"/>
    <col collapsed="false" customWidth="true" hidden="false" outlineLevel="0" max="10" min="10" style="1" width="9.56"/>
    <col collapsed="false" customWidth="true" hidden="false" outlineLevel="0" max="11" min="11" style="1" width="12.7"/>
    <col collapsed="false" customWidth="false" hidden="false" outlineLevel="0" max="12" min="12" style="1" width="8.7"/>
    <col collapsed="false" customWidth="true" hidden="false" outlineLevel="0" max="13" min="13" style="1" width="16.56"/>
    <col collapsed="false" customWidth="true" hidden="false" outlineLevel="0" max="14" min="14" style="1" width="7.56"/>
    <col collapsed="false" customWidth="true" hidden="false" outlineLevel="0" max="15" min="15" style="1" width="24.56"/>
    <col collapsed="false" customWidth="false" hidden="false" outlineLevel="0" max="257" min="16" style="1" width="8.7"/>
  </cols>
  <sheetData>
    <row r="1" s="5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s="5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s="8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J4" s="10"/>
      <c r="K4" s="11"/>
      <c r="L4" s="11"/>
    </row>
    <row r="5" s="16" customFormat="true" ht="40.5" hidden="false" customHeight="true" outlineLevel="0" collapsed="false">
      <c r="A5" s="12" t="s">
        <v>3</v>
      </c>
      <c r="B5" s="13" t="s">
        <v>4</v>
      </c>
      <c r="C5" s="13" t="s">
        <v>5</v>
      </c>
      <c r="D5" s="13"/>
      <c r="E5" s="14" t="s">
        <v>6</v>
      </c>
      <c r="F5" s="13" t="s">
        <v>7</v>
      </c>
      <c r="G5" s="13" t="s">
        <v>8</v>
      </c>
      <c r="H5" s="13" t="s">
        <v>9</v>
      </c>
      <c r="I5" s="15"/>
      <c r="J5" s="15"/>
      <c r="K5" s="15"/>
      <c r="L5" s="15"/>
    </row>
    <row r="6" customFormat="false" ht="12.75" hidden="false" customHeight="true" outlineLevel="0" collapsed="false">
      <c r="A6" s="17" t="s">
        <v>10</v>
      </c>
      <c r="B6" s="18" t="n">
        <f aca="false">E133+E142+E165+E166+E171</f>
        <v>35.3</v>
      </c>
      <c r="C6" s="19" t="s">
        <v>11</v>
      </c>
      <c r="D6" s="20" t="n">
        <f aca="false">E165+E166</f>
        <v>8.1</v>
      </c>
      <c r="E6" s="21" t="s">
        <v>12</v>
      </c>
      <c r="F6" s="22" t="n">
        <f aca="false">D6</f>
        <v>8.1</v>
      </c>
      <c r="G6" s="23" t="n">
        <v>0</v>
      </c>
      <c r="H6" s="24" t="n">
        <f aca="false">F6*G6*261</f>
        <v>0</v>
      </c>
      <c r="M6" s="25"/>
      <c r="N6" s="26"/>
      <c r="O6" s="26"/>
    </row>
    <row r="7" customFormat="false" ht="12.75" hidden="false" customHeight="false" outlineLevel="0" collapsed="false">
      <c r="A7" s="17"/>
      <c r="B7" s="18"/>
      <c r="C7" s="27" t="s">
        <v>13</v>
      </c>
      <c r="D7" s="18" t="n">
        <f aca="false">E133+E171</f>
        <v>18.5</v>
      </c>
      <c r="E7" s="21" t="s">
        <v>12</v>
      </c>
      <c r="F7" s="22" t="n">
        <f aca="false">D7</f>
        <v>18.5</v>
      </c>
      <c r="G7" s="23" t="n">
        <v>0</v>
      </c>
      <c r="H7" s="24" t="n">
        <f aca="false">F7*G7*261</f>
        <v>0</v>
      </c>
      <c r="M7" s="25"/>
      <c r="N7" s="26"/>
      <c r="O7" s="26"/>
    </row>
    <row r="8" customFormat="false" ht="12" hidden="false" customHeight="true" outlineLevel="0" collapsed="false">
      <c r="A8" s="17"/>
      <c r="B8" s="18"/>
      <c r="C8" s="28" t="s">
        <v>14</v>
      </c>
      <c r="D8" s="29" t="n">
        <f aca="false">E142</f>
        <v>8.7</v>
      </c>
      <c r="E8" s="21" t="s">
        <v>12</v>
      </c>
      <c r="F8" s="22" t="n">
        <f aca="false">D8</f>
        <v>8.7</v>
      </c>
      <c r="G8" s="23" t="n">
        <v>0</v>
      </c>
      <c r="H8" s="24" t="n">
        <f aca="false">F8*G8*261</f>
        <v>0</v>
      </c>
      <c r="M8" s="25"/>
      <c r="N8" s="30"/>
      <c r="O8" s="30"/>
    </row>
    <row r="9" customFormat="false" ht="12.75" hidden="false" customHeight="true" outlineLevel="0" collapsed="false">
      <c r="A9" s="31" t="s">
        <v>15</v>
      </c>
      <c r="B9" s="18" t="n">
        <f aca="false">E143+E144+E145+E146+E147+E153+E154+E168+E169+E174</f>
        <v>195.7</v>
      </c>
      <c r="C9" s="32" t="s">
        <v>16</v>
      </c>
      <c r="D9" s="33" t="n">
        <f aca="false">E153+E154+E168+E169</f>
        <v>91.3</v>
      </c>
      <c r="E9" s="21" t="s">
        <v>12</v>
      </c>
      <c r="F9" s="22" t="n">
        <f aca="false">E154+E153+E168+E169</f>
        <v>91.3</v>
      </c>
      <c r="G9" s="23" t="n">
        <v>0</v>
      </c>
      <c r="H9" s="24" t="n">
        <f aca="false">F9*G9*261</f>
        <v>0</v>
      </c>
      <c r="M9" s="25"/>
    </row>
    <row r="10" customFormat="false" ht="12.75" hidden="false" customHeight="true" outlineLevel="0" collapsed="false">
      <c r="A10" s="31"/>
      <c r="B10" s="18"/>
      <c r="C10" s="34" t="s">
        <v>14</v>
      </c>
      <c r="D10" s="33" t="n">
        <f aca="false">E143+E144+E145+E146+E147</f>
        <v>88</v>
      </c>
      <c r="E10" s="21" t="s">
        <v>12</v>
      </c>
      <c r="F10" s="22" t="n">
        <f aca="false">E144+E145+E146+E147</f>
        <v>69.6</v>
      </c>
      <c r="G10" s="23" t="n">
        <v>0</v>
      </c>
      <c r="H10" s="24" t="n">
        <f aca="false">F10*G10*261</f>
        <v>0</v>
      </c>
      <c r="M10" s="25"/>
    </row>
    <row r="11" customFormat="false" ht="12.75" hidden="false" customHeight="false" outlineLevel="0" collapsed="false">
      <c r="A11" s="31"/>
      <c r="B11" s="18"/>
      <c r="C11" s="34"/>
      <c r="D11" s="33"/>
      <c r="E11" s="21" t="s">
        <v>12</v>
      </c>
      <c r="F11" s="22" t="n">
        <f aca="false">E143</f>
        <v>18.4</v>
      </c>
      <c r="G11" s="23" t="n">
        <v>0</v>
      </c>
      <c r="H11" s="24" t="n">
        <f aca="false">F11*G11*261</f>
        <v>0</v>
      </c>
      <c r="M11" s="25"/>
      <c r="N11" s="30"/>
      <c r="O11" s="30"/>
    </row>
    <row r="12" customFormat="false" ht="12.75" hidden="false" customHeight="false" outlineLevel="0" collapsed="false">
      <c r="A12" s="31"/>
      <c r="B12" s="18"/>
      <c r="C12" s="35" t="s">
        <v>17</v>
      </c>
      <c r="D12" s="33" t="n">
        <f aca="false">E174</f>
        <v>16.4</v>
      </c>
      <c r="E12" s="21" t="s">
        <v>12</v>
      </c>
      <c r="F12" s="22" t="n">
        <f aca="false">E174</f>
        <v>16.4</v>
      </c>
      <c r="G12" s="23" t="n">
        <v>0</v>
      </c>
      <c r="H12" s="24" t="n">
        <f aca="false">F12*G12*261</f>
        <v>0</v>
      </c>
      <c r="M12" s="25"/>
      <c r="N12" s="30"/>
      <c r="O12" s="30"/>
    </row>
    <row r="13" customFormat="false" ht="12.75" hidden="false" customHeight="true" outlineLevel="0" collapsed="false">
      <c r="A13" s="36" t="s">
        <v>18</v>
      </c>
      <c r="B13" s="18" t="n">
        <f aca="false">E159+E175</f>
        <v>9.6</v>
      </c>
      <c r="C13" s="37" t="s">
        <v>17</v>
      </c>
      <c r="D13" s="33" t="n">
        <f aca="false">E159+E175</f>
        <v>9.6</v>
      </c>
      <c r="E13" s="21" t="s">
        <v>12</v>
      </c>
      <c r="F13" s="22" t="n">
        <f aca="false">E159+E175</f>
        <v>9.6</v>
      </c>
      <c r="G13" s="23" t="n">
        <v>0</v>
      </c>
      <c r="H13" s="24" t="n">
        <f aca="false">F13*G13*261</f>
        <v>0</v>
      </c>
      <c r="M13" s="25"/>
      <c r="N13" s="38"/>
      <c r="O13" s="38"/>
    </row>
    <row r="14" customFormat="false" ht="12.75" hidden="false" customHeight="true" outlineLevel="0" collapsed="false">
      <c r="A14" s="39" t="s">
        <v>19</v>
      </c>
      <c r="B14" s="33" t="n">
        <f aca="false">E131+E140+E152+E164</f>
        <v>53.6</v>
      </c>
      <c r="C14" s="40" t="s">
        <v>13</v>
      </c>
      <c r="D14" s="41" t="n">
        <f aca="false">E131+E140+E152+E164</f>
        <v>53.6</v>
      </c>
      <c r="E14" s="21" t="s">
        <v>12</v>
      </c>
      <c r="F14" s="22" t="n">
        <f aca="false">D14</f>
        <v>53.6</v>
      </c>
      <c r="G14" s="23" t="n">
        <v>0</v>
      </c>
      <c r="H14" s="24" t="n">
        <f aca="false">F14*G14*261</f>
        <v>0</v>
      </c>
      <c r="M14" s="25"/>
      <c r="N14" s="42"/>
      <c r="O14" s="42"/>
    </row>
    <row r="15" customFormat="false" ht="12.75" hidden="false" customHeight="false" outlineLevel="0" collapsed="false">
      <c r="A15" s="43" t="s">
        <v>20</v>
      </c>
      <c r="B15" s="18" t="n">
        <f aca="false">E134+E135+E137+E138+E139</f>
        <v>67.4</v>
      </c>
      <c r="C15" s="40" t="s">
        <v>13</v>
      </c>
      <c r="D15" s="44" t="n">
        <f aca="false">E134+E135+E137+E138+E139</f>
        <v>67.4</v>
      </c>
      <c r="E15" s="45" t="s">
        <v>21</v>
      </c>
      <c r="F15" s="22" t="n">
        <f aca="false">D15</f>
        <v>67.4</v>
      </c>
      <c r="G15" s="23" t="n">
        <v>0</v>
      </c>
      <c r="H15" s="24" t="n">
        <f aca="false">F15*G15*52</f>
        <v>0</v>
      </c>
      <c r="M15" s="25"/>
      <c r="N15" s="46"/>
      <c r="O15" s="46"/>
    </row>
    <row r="16" customFormat="false" ht="12.75" hidden="false" customHeight="true" outlineLevel="0" collapsed="false">
      <c r="A16" s="47" t="s">
        <v>22</v>
      </c>
      <c r="B16" s="18" t="n">
        <f aca="false">E132+E136+E157+E158+E160+E170+E176</f>
        <v>39.4</v>
      </c>
      <c r="C16" s="40" t="s">
        <v>13</v>
      </c>
      <c r="D16" s="48" t="n">
        <f aca="false">E132+E136</f>
        <v>13.5</v>
      </c>
      <c r="E16" s="45" t="s">
        <v>21</v>
      </c>
      <c r="F16" s="22" t="n">
        <f aca="false">E132+E136</f>
        <v>13.5</v>
      </c>
      <c r="G16" s="23" t="n">
        <v>0</v>
      </c>
      <c r="H16" s="24" t="n">
        <f aca="false">F16*G16*52</f>
        <v>0</v>
      </c>
      <c r="K16" s="49"/>
      <c r="L16" s="50"/>
      <c r="M16" s="51"/>
      <c r="N16" s="52"/>
      <c r="O16" s="52"/>
    </row>
    <row r="17" customFormat="false" ht="12.75" hidden="false" customHeight="false" outlineLevel="0" collapsed="false">
      <c r="A17" s="47"/>
      <c r="B17" s="18"/>
      <c r="C17" s="53" t="s">
        <v>17</v>
      </c>
      <c r="D17" s="33" t="n">
        <f aca="false">E157+E158+E160+E170+E176</f>
        <v>25.9</v>
      </c>
      <c r="E17" s="21" t="s">
        <v>12</v>
      </c>
      <c r="F17" s="22" t="n">
        <f aca="false">E160</f>
        <v>5.9</v>
      </c>
      <c r="G17" s="23" t="n">
        <v>0</v>
      </c>
      <c r="H17" s="24" t="n">
        <f aca="false">F17*G17*261</f>
        <v>0</v>
      </c>
      <c r="K17" s="49"/>
      <c r="L17" s="49"/>
      <c r="M17" s="51"/>
    </row>
    <row r="18" customFormat="false" ht="12.75" hidden="false" customHeight="false" outlineLevel="0" collapsed="false">
      <c r="A18" s="47"/>
      <c r="B18" s="18"/>
      <c r="C18" s="53"/>
      <c r="D18" s="33"/>
      <c r="E18" s="45" t="s">
        <v>21</v>
      </c>
      <c r="F18" s="22" t="n">
        <f aca="false">E157+E158+E170+E176</f>
        <v>20</v>
      </c>
      <c r="G18" s="23" t="n">
        <v>0</v>
      </c>
      <c r="H18" s="24" t="n">
        <f aca="false">F18*G18*52</f>
        <v>0</v>
      </c>
      <c r="K18" s="49"/>
      <c r="L18" s="49"/>
      <c r="M18" s="51"/>
    </row>
    <row r="19" customFormat="false" ht="13.5" hidden="false" customHeight="true" outlineLevel="0" collapsed="false">
      <c r="A19" s="54" t="s">
        <v>23</v>
      </c>
      <c r="B19" s="55" t="n">
        <f aca="false">E173</f>
        <v>27.8</v>
      </c>
      <c r="C19" s="56" t="s">
        <v>16</v>
      </c>
      <c r="D19" s="57" t="n">
        <f aca="false">E173</f>
        <v>27.8</v>
      </c>
      <c r="E19" s="45" t="s">
        <v>21</v>
      </c>
      <c r="F19" s="58" t="n">
        <f aca="false">D19</f>
        <v>27.8</v>
      </c>
      <c r="G19" s="23" t="n">
        <v>0</v>
      </c>
      <c r="H19" s="59" t="n">
        <f aca="false">F19*G19*52</f>
        <v>0</v>
      </c>
      <c r="K19" s="60"/>
      <c r="L19" s="49"/>
      <c r="M19" s="51"/>
    </row>
    <row r="20" customFormat="false" ht="12.75" hidden="false" customHeight="true" outlineLevel="0" collapsed="false">
      <c r="A20" s="61" t="s">
        <v>24</v>
      </c>
      <c r="B20" s="18" t="n">
        <f aca="false">E155+E156</f>
        <v>31.1</v>
      </c>
      <c r="C20" s="32" t="s">
        <v>16</v>
      </c>
      <c r="D20" s="18" t="n">
        <f aca="false">E155+E156</f>
        <v>31.1</v>
      </c>
      <c r="E20" s="21" t="s">
        <v>12</v>
      </c>
      <c r="F20" s="22" t="n">
        <f aca="false">D20</f>
        <v>31.1</v>
      </c>
      <c r="G20" s="23" t="n">
        <v>0</v>
      </c>
      <c r="H20" s="24" t="n">
        <f aca="false">F20*G20*261</f>
        <v>0</v>
      </c>
      <c r="K20" s="60"/>
      <c r="L20" s="49"/>
      <c r="M20" s="51"/>
    </row>
    <row r="21" customFormat="false" ht="12.75" hidden="false" customHeight="true" outlineLevel="0" collapsed="false">
      <c r="A21" s="62" t="s">
        <v>25</v>
      </c>
      <c r="B21" s="18" t="n">
        <f aca="false">E141+E148+E149+E150+E151+E161+E162+E163+E167+E172</f>
        <v>34.4</v>
      </c>
      <c r="C21" s="63" t="s">
        <v>11</v>
      </c>
      <c r="D21" s="33" t="n">
        <f aca="false">E141+E148+E149+E150+E151+E162+E167+E172</f>
        <v>31.1</v>
      </c>
      <c r="E21" s="21" t="s">
        <v>12</v>
      </c>
      <c r="F21" s="22" t="n">
        <f aca="false">E141+E148+E149+E150+E151+E162+E167+E172</f>
        <v>31.1</v>
      </c>
      <c r="G21" s="23" t="n">
        <v>0</v>
      </c>
      <c r="H21" s="24" t="n">
        <f aca="false">F21*G21*261</f>
        <v>0</v>
      </c>
      <c r="K21" s="49"/>
      <c r="L21" s="49"/>
      <c r="M21" s="51"/>
    </row>
    <row r="22" customFormat="false" ht="13.5" hidden="false" customHeight="true" outlineLevel="0" collapsed="false">
      <c r="A22" s="62"/>
      <c r="B22" s="18"/>
      <c r="C22" s="64" t="s">
        <v>17</v>
      </c>
      <c r="D22" s="18" t="n">
        <f aca="false">E161+E163</f>
        <v>3.3</v>
      </c>
      <c r="E22" s="21" t="s">
        <v>12</v>
      </c>
      <c r="F22" s="22" t="n">
        <f aca="false">E161+E163</f>
        <v>3.3</v>
      </c>
      <c r="G22" s="23" t="n">
        <v>0</v>
      </c>
      <c r="H22" s="24" t="n">
        <f aca="false">F22*G22*261</f>
        <v>0</v>
      </c>
      <c r="J22" s="49"/>
      <c r="K22" s="49"/>
      <c r="L22" s="49"/>
      <c r="M22" s="51"/>
    </row>
    <row r="23" customFormat="false" ht="12.75" hidden="false" customHeight="true" outlineLevel="0" collapsed="false">
      <c r="A23" s="65" t="s">
        <v>26</v>
      </c>
      <c r="B23" s="66" t="n">
        <f aca="false">SUBTOTAL(9,B6:B22)</f>
        <v>494.3</v>
      </c>
      <c r="C23" s="67"/>
      <c r="D23" s="66" t="n">
        <f aca="false">SUBTOTAL(9,D6:D22)</f>
        <v>494.3</v>
      </c>
      <c r="E23" s="67"/>
      <c r="F23" s="66" t="n">
        <f aca="false">SUM(F6:F22)</f>
        <v>494.3</v>
      </c>
      <c r="G23" s="68"/>
      <c r="H23" s="69" t="n">
        <f aca="false">SUM(H6:H22)</f>
        <v>0</v>
      </c>
      <c r="J23" s="49"/>
      <c r="K23" s="49"/>
      <c r="L23" s="49"/>
      <c r="M23" s="51"/>
    </row>
    <row r="24" customFormat="false" ht="12.75" hidden="false" customHeight="false" outlineLevel="0" collapsed="false">
      <c r="A24" s="70"/>
      <c r="B24" s="70"/>
      <c r="C24" s="70"/>
      <c r="D24" s="71"/>
      <c r="E24" s="70"/>
      <c r="F24" s="70"/>
      <c r="G24" s="71"/>
      <c r="H24" s="70"/>
      <c r="I24" s="70"/>
      <c r="J24" s="72"/>
      <c r="K24" s="72"/>
      <c r="L24" s="70"/>
      <c r="M24" s="51"/>
    </row>
    <row r="25" customFormat="false" ht="25.5" hidden="false" customHeight="false" outlineLevel="0" collapsed="false">
      <c r="A25" s="13" t="s">
        <v>27</v>
      </c>
      <c r="B25" s="73" t="s">
        <v>28</v>
      </c>
      <c r="C25" s="73" t="s">
        <v>29</v>
      </c>
      <c r="D25" s="13" t="s">
        <v>30</v>
      </c>
      <c r="E25" s="13" t="s">
        <v>9</v>
      </c>
      <c r="F25" s="70"/>
      <c r="G25" s="71"/>
      <c r="H25" s="70"/>
      <c r="I25" s="70"/>
      <c r="J25" s="72"/>
      <c r="K25" s="72"/>
      <c r="L25" s="70"/>
      <c r="M25" s="51"/>
    </row>
    <row r="26" customFormat="false" ht="12.75" hidden="false" customHeight="false" outlineLevel="0" collapsed="false">
      <c r="A26" s="74" t="s">
        <v>31</v>
      </c>
      <c r="B26" s="75" t="n">
        <f aca="false">E153+E154+E155+E156+E168+E169+E173</f>
        <v>150.2</v>
      </c>
      <c r="C26" s="76" t="n">
        <v>1</v>
      </c>
      <c r="D26" s="77" t="n">
        <v>0</v>
      </c>
      <c r="E26" s="78" t="n">
        <f aca="false">B26*C26*D26</f>
        <v>0</v>
      </c>
      <c r="F26" s="70"/>
      <c r="G26" s="71"/>
      <c r="H26" s="70"/>
      <c r="I26" s="70"/>
      <c r="J26" s="72"/>
      <c r="K26" s="72"/>
      <c r="L26" s="70"/>
      <c r="M26" s="51"/>
    </row>
    <row r="27" customFormat="false" ht="12.75" hidden="false" customHeight="false" outlineLevel="0" collapsed="false">
      <c r="A27" s="79" t="s">
        <v>26</v>
      </c>
      <c r="B27" s="80"/>
      <c r="C27" s="80"/>
      <c r="D27" s="80"/>
      <c r="E27" s="69" t="n">
        <f aca="false">SUBTOTAL(9,E26:E26)</f>
        <v>0</v>
      </c>
      <c r="F27" s="70"/>
      <c r="G27" s="71"/>
      <c r="H27" s="70"/>
      <c r="I27" s="70"/>
      <c r="J27" s="72"/>
      <c r="K27" s="72"/>
      <c r="L27" s="70"/>
      <c r="M27" s="51"/>
    </row>
    <row r="28" customFormat="false" ht="12.75" hidden="false" customHeight="false" outlineLevel="0" collapsed="false">
      <c r="A28" s="81"/>
      <c r="B28" s="82"/>
      <c r="C28" s="82"/>
      <c r="D28" s="82"/>
      <c r="E28" s="83"/>
      <c r="F28" s="70"/>
      <c r="G28" s="71"/>
      <c r="H28" s="70"/>
      <c r="I28" s="70"/>
      <c r="J28" s="72"/>
      <c r="K28" s="72"/>
      <c r="L28" s="70"/>
      <c r="M28" s="51"/>
    </row>
    <row r="29" customFormat="false" ht="12.75" hidden="false" customHeight="false" outlineLevel="0" collapsed="false">
      <c r="A29" s="84" t="s">
        <v>32</v>
      </c>
      <c r="B29" s="82"/>
      <c r="C29" s="82"/>
      <c r="D29" s="82"/>
      <c r="E29" s="83"/>
      <c r="F29" s="70"/>
      <c r="G29" s="71"/>
      <c r="H29" s="70"/>
      <c r="I29" s="70"/>
      <c r="J29" s="72"/>
      <c r="K29" s="72"/>
      <c r="L29" s="70"/>
      <c r="M29" s="51"/>
    </row>
    <row r="30" customFormat="false" ht="12.75" hidden="false" customHeight="false" outlineLevel="0" collapsed="false">
      <c r="A30" s="85" t="s">
        <v>33</v>
      </c>
      <c r="B30" s="86"/>
      <c r="C30" s="87"/>
      <c r="D30" s="88"/>
      <c r="E30" s="83"/>
      <c r="F30" s="70"/>
      <c r="G30" s="71"/>
      <c r="H30" s="70"/>
      <c r="I30" s="70"/>
      <c r="J30" s="72"/>
      <c r="K30" s="72"/>
      <c r="L30" s="70"/>
      <c r="M30" s="51"/>
    </row>
    <row r="31" s="5" customFormat="true" ht="15" hidden="false" customHeight="true" outlineLevel="0" collapsed="false">
      <c r="A31" s="89" t="s">
        <v>34</v>
      </c>
      <c r="B31" s="90" t="s">
        <v>35</v>
      </c>
      <c r="C31" s="90"/>
      <c r="D31" s="90"/>
      <c r="E31" s="90"/>
      <c r="F31" s="90"/>
      <c r="G31" s="90"/>
      <c r="H31" s="90"/>
      <c r="I31" s="90"/>
      <c r="J31" s="72"/>
      <c r="K31" s="72"/>
    </row>
    <row r="32" s="5" customFormat="true" ht="15" hidden="false" customHeight="true" outlineLevel="0" collapsed="false">
      <c r="A32" s="91"/>
      <c r="B32" s="90" t="s">
        <v>36</v>
      </c>
      <c r="C32" s="90"/>
      <c r="D32" s="90"/>
      <c r="E32" s="90"/>
      <c r="F32" s="90"/>
      <c r="G32" s="90"/>
      <c r="H32" s="90"/>
      <c r="I32" s="90"/>
      <c r="J32" s="72"/>
      <c r="K32" s="72"/>
    </row>
    <row r="33" s="5" customFormat="true" ht="15" hidden="false" customHeight="true" outlineLevel="0" collapsed="false">
      <c r="A33" s="91"/>
      <c r="B33" s="92" t="s">
        <v>37</v>
      </c>
      <c r="C33" s="92"/>
      <c r="D33" s="92"/>
      <c r="E33" s="92"/>
      <c r="F33" s="92"/>
      <c r="G33" s="92"/>
      <c r="H33" s="92"/>
      <c r="I33" s="92"/>
      <c r="J33" s="72"/>
      <c r="K33" s="93"/>
    </row>
    <row r="34" s="5" customFormat="true" ht="15" hidden="false" customHeight="false" outlineLevel="0" collapsed="false">
      <c r="A34" s="91"/>
      <c r="B34" s="92" t="s">
        <v>38</v>
      </c>
      <c r="C34" s="92"/>
      <c r="D34" s="92"/>
      <c r="E34" s="92"/>
      <c r="F34" s="92"/>
      <c r="G34" s="92"/>
      <c r="H34" s="92"/>
      <c r="I34" s="92"/>
      <c r="J34" s="93"/>
      <c r="K34" s="93"/>
    </row>
    <row r="35" s="5" customFormat="true" ht="15" hidden="false" customHeight="false" outlineLevel="0" collapsed="false">
      <c r="A35" s="91"/>
      <c r="B35" s="92" t="s">
        <v>39</v>
      </c>
      <c r="C35" s="92"/>
      <c r="D35" s="92"/>
      <c r="E35" s="92"/>
      <c r="F35" s="92"/>
      <c r="G35" s="92"/>
      <c r="H35" s="92"/>
      <c r="I35" s="92"/>
      <c r="J35" s="93"/>
      <c r="K35" s="93"/>
    </row>
    <row r="36" s="5" customFormat="true" ht="15" hidden="false" customHeight="false" outlineLevel="0" collapsed="false">
      <c r="A36" s="91"/>
      <c r="B36" s="94" t="s">
        <v>40</v>
      </c>
      <c r="C36" s="94"/>
      <c r="D36" s="94"/>
      <c r="E36" s="94"/>
      <c r="F36" s="94"/>
      <c r="G36" s="94"/>
      <c r="H36" s="94"/>
      <c r="I36" s="94"/>
      <c r="J36" s="95"/>
      <c r="K36" s="95"/>
    </row>
    <row r="37" s="25" customFormat="true" ht="12.75" hidden="false" customHeight="false" outlineLevel="0" collapsed="false">
      <c r="E37" s="96"/>
      <c r="F37" s="96"/>
      <c r="O37" s="97"/>
    </row>
    <row r="38" s="99" customFormat="true" ht="15.75" hidden="false" customHeight="false" outlineLevel="0" collapsed="false">
      <c r="A38" s="98" t="s">
        <v>41</v>
      </c>
      <c r="B38" s="98"/>
      <c r="C38" s="98"/>
      <c r="D38" s="98"/>
      <c r="E38" s="98"/>
      <c r="F38" s="98"/>
      <c r="G38" s="11"/>
      <c r="H38" s="11"/>
      <c r="I38" s="11"/>
      <c r="J38" s="11"/>
      <c r="K38" s="11"/>
      <c r="L38" s="11"/>
    </row>
    <row r="39" s="102" customFormat="true" ht="15" hidden="false" customHeight="true" outlineLevel="0" collapsed="false">
      <c r="A39" s="100" t="s">
        <v>42</v>
      </c>
      <c r="B39" s="100"/>
      <c r="C39" s="100"/>
      <c r="D39" s="100"/>
      <c r="E39" s="100"/>
      <c r="F39" s="100"/>
      <c r="G39" s="101"/>
      <c r="H39" s="101"/>
      <c r="I39" s="101"/>
      <c r="J39" s="101"/>
      <c r="K39" s="101"/>
      <c r="L39" s="101"/>
    </row>
    <row r="40" s="106" customFormat="true" ht="12.75" hidden="false" customHeight="false" outlineLevel="0" collapsed="false">
      <c r="A40" s="103" t="s">
        <v>43</v>
      </c>
      <c r="B40" s="103"/>
      <c r="C40" s="103"/>
      <c r="D40" s="103"/>
      <c r="E40" s="103"/>
      <c r="F40" s="103"/>
      <c r="G40" s="104"/>
      <c r="H40" s="104"/>
      <c r="I40" s="105"/>
    </row>
    <row r="41" s="112" customFormat="true" ht="14.25" hidden="false" customHeight="true" outlineLevel="0" collapsed="false">
      <c r="A41" s="107" t="s">
        <v>44</v>
      </c>
      <c r="B41" s="107"/>
      <c r="C41" s="108" t="s">
        <v>45</v>
      </c>
      <c r="D41" s="109" t="s">
        <v>46</v>
      </c>
      <c r="E41" s="110" t="s">
        <v>47</v>
      </c>
      <c r="F41" s="110" t="s">
        <v>48</v>
      </c>
      <c r="G41" s="111"/>
      <c r="H41" s="111"/>
      <c r="J41" s="113"/>
    </row>
    <row r="42" s="112" customFormat="true" ht="12.75" hidden="false" customHeight="false" outlineLevel="0" collapsed="false">
      <c r="A42" s="107"/>
      <c r="B42" s="107"/>
      <c r="C42" s="108"/>
      <c r="D42" s="109"/>
      <c r="E42" s="110"/>
      <c r="F42" s="110"/>
      <c r="G42" s="111"/>
      <c r="H42" s="111"/>
      <c r="J42" s="113"/>
    </row>
    <row r="43" s="102" customFormat="true" ht="12.75" hidden="false" customHeight="false" outlineLevel="0" collapsed="false">
      <c r="A43" s="114" t="s">
        <v>49</v>
      </c>
      <c r="B43" s="114"/>
      <c r="C43" s="115" t="n">
        <v>181.68</v>
      </c>
      <c r="D43" s="116" t="n">
        <v>0</v>
      </c>
      <c r="E43" s="117" t="n">
        <v>2</v>
      </c>
      <c r="F43" s="118" t="n">
        <f aca="false">C43*D43*E43</f>
        <v>0</v>
      </c>
      <c r="G43" s="119"/>
      <c r="H43" s="119"/>
      <c r="J43" s="120"/>
    </row>
    <row r="44" s="102" customFormat="true" ht="12.75" hidden="false" customHeight="false" outlineLevel="0" collapsed="false">
      <c r="A44" s="121" t="s">
        <v>50</v>
      </c>
      <c r="B44" s="121"/>
      <c r="C44" s="122"/>
      <c r="D44" s="123"/>
      <c r="E44" s="124"/>
      <c r="F44" s="125" t="n">
        <f aca="false">SUM(F43)</f>
        <v>0</v>
      </c>
      <c r="G44" s="119"/>
      <c r="H44" s="119"/>
      <c r="J44" s="120"/>
    </row>
    <row r="45" s="106" customFormat="true" ht="12.75" hidden="false" customHeight="false" outlineLevel="0" collapsed="false">
      <c r="A45" s="126" t="s">
        <v>51</v>
      </c>
      <c r="B45" s="126"/>
      <c r="C45" s="126"/>
      <c r="D45" s="126"/>
      <c r="E45" s="126"/>
      <c r="F45" s="127"/>
      <c r="G45" s="128"/>
      <c r="H45" s="128"/>
      <c r="I45" s="128"/>
      <c r="J45" s="128"/>
      <c r="K45" s="105"/>
    </row>
    <row r="46" s="102" customFormat="true" ht="12.75" hidden="false" customHeight="true" outlineLevel="0" collapsed="false">
      <c r="A46" s="129" t="s">
        <v>52</v>
      </c>
      <c r="B46" s="130" t="s">
        <v>53</v>
      </c>
      <c r="C46" s="131" t="s">
        <v>54</v>
      </c>
      <c r="D46" s="110" t="s">
        <v>55</v>
      </c>
      <c r="E46" s="110" t="s">
        <v>48</v>
      </c>
      <c r="F46" s="132"/>
    </row>
    <row r="47" s="102" customFormat="true" ht="12.75" hidden="false" customHeight="false" outlineLevel="0" collapsed="false">
      <c r="A47" s="129"/>
      <c r="B47" s="130"/>
      <c r="C47" s="131"/>
      <c r="D47" s="110"/>
      <c r="E47" s="110"/>
      <c r="F47" s="132"/>
    </row>
    <row r="48" s="102" customFormat="true" ht="12.75" hidden="false" customHeight="true" outlineLevel="0" collapsed="false">
      <c r="A48" s="133" t="s">
        <v>56</v>
      </c>
      <c r="B48" s="134" t="n">
        <v>30</v>
      </c>
      <c r="C48" s="135" t="n">
        <v>0</v>
      </c>
      <c r="D48" s="136" t="n">
        <v>1</v>
      </c>
      <c r="E48" s="137" t="n">
        <f aca="false">B48*C48*D48</f>
        <v>0</v>
      </c>
      <c r="F48" s="138"/>
    </row>
    <row r="49" s="102" customFormat="true" ht="12.75" hidden="false" customHeight="true" outlineLevel="0" collapsed="false">
      <c r="A49" s="133" t="s">
        <v>57</v>
      </c>
      <c r="B49" s="134" t="n">
        <v>1</v>
      </c>
      <c r="C49" s="135" t="n">
        <v>0</v>
      </c>
      <c r="D49" s="136" t="n">
        <v>1</v>
      </c>
      <c r="E49" s="137" t="n">
        <f aca="false">B49*C49*D49</f>
        <v>0</v>
      </c>
      <c r="F49" s="138"/>
    </row>
    <row r="50" s="102" customFormat="true" ht="12.75" hidden="false" customHeight="true" outlineLevel="0" collapsed="false">
      <c r="A50" s="133" t="s">
        <v>58</v>
      </c>
      <c r="B50" s="134" t="n">
        <v>31</v>
      </c>
      <c r="C50" s="135" t="n">
        <v>0</v>
      </c>
      <c r="D50" s="136" t="n">
        <v>1</v>
      </c>
      <c r="E50" s="137" t="n">
        <f aca="false">B50*C50*D50</f>
        <v>0</v>
      </c>
      <c r="F50" s="138"/>
    </row>
    <row r="51" s="102" customFormat="true" ht="12.75" hidden="false" customHeight="true" outlineLevel="0" collapsed="false">
      <c r="A51" s="133" t="s">
        <v>59</v>
      </c>
      <c r="B51" s="134" t="n">
        <v>2</v>
      </c>
      <c r="C51" s="135" t="n">
        <v>0</v>
      </c>
      <c r="D51" s="136" t="n">
        <v>1</v>
      </c>
      <c r="E51" s="137" t="n">
        <f aca="false">B51*C51*D51</f>
        <v>0</v>
      </c>
      <c r="F51" s="138"/>
    </row>
    <row r="52" s="102" customFormat="true" ht="12.75" hidden="false" customHeight="true" outlineLevel="0" collapsed="false">
      <c r="A52" s="139" t="s">
        <v>60</v>
      </c>
      <c r="B52" s="134" t="n">
        <v>10</v>
      </c>
      <c r="C52" s="135" t="n">
        <v>0</v>
      </c>
      <c r="D52" s="136" t="n">
        <v>1</v>
      </c>
      <c r="E52" s="137" t="n">
        <f aca="false">B52*C52*D52</f>
        <v>0</v>
      </c>
      <c r="F52" s="138"/>
    </row>
    <row r="53" s="102" customFormat="true" ht="12.75" hidden="false" customHeight="true" outlineLevel="0" collapsed="false">
      <c r="A53" s="139" t="s">
        <v>61</v>
      </c>
      <c r="B53" s="134" t="n">
        <v>14</v>
      </c>
      <c r="C53" s="135" t="n">
        <v>0</v>
      </c>
      <c r="D53" s="136" t="n">
        <v>1</v>
      </c>
      <c r="E53" s="137" t="n">
        <f aca="false">B53*C53*D53</f>
        <v>0</v>
      </c>
      <c r="F53" s="138"/>
    </row>
    <row r="54" s="102" customFormat="true" ht="12.75" hidden="false" customHeight="true" outlineLevel="0" collapsed="false">
      <c r="A54" s="139" t="s">
        <v>62</v>
      </c>
      <c r="B54" s="134" t="n">
        <v>1</v>
      </c>
      <c r="C54" s="135" t="n">
        <v>0</v>
      </c>
      <c r="D54" s="136" t="n">
        <v>1</v>
      </c>
      <c r="E54" s="137" t="n">
        <f aca="false">B54*C54*D54</f>
        <v>0</v>
      </c>
      <c r="F54" s="138"/>
    </row>
    <row r="55" s="102" customFormat="true" ht="12.75" hidden="false" customHeight="false" outlineLevel="0" collapsed="false">
      <c r="A55" s="139" t="s">
        <v>63</v>
      </c>
      <c r="B55" s="134" t="n">
        <v>1</v>
      </c>
      <c r="C55" s="135" t="n">
        <v>0</v>
      </c>
      <c r="D55" s="136" t="n">
        <v>1</v>
      </c>
      <c r="E55" s="137" t="n">
        <f aca="false">B55*C55*D55</f>
        <v>0</v>
      </c>
      <c r="F55" s="138"/>
    </row>
    <row r="56" s="102" customFormat="true" ht="12.75" hidden="false" customHeight="false" outlineLevel="0" collapsed="false">
      <c r="A56" s="139" t="s">
        <v>64</v>
      </c>
      <c r="B56" s="134" t="n">
        <v>1</v>
      </c>
      <c r="C56" s="135" t="n">
        <v>0</v>
      </c>
      <c r="D56" s="136" t="n">
        <v>1</v>
      </c>
      <c r="E56" s="137" t="n">
        <f aca="false">B56*C56*D56</f>
        <v>0</v>
      </c>
      <c r="F56" s="138"/>
    </row>
    <row r="57" s="102" customFormat="true" ht="12.75" hidden="false" customHeight="false" outlineLevel="0" collapsed="false">
      <c r="A57" s="139" t="s">
        <v>65</v>
      </c>
      <c r="B57" s="134" t="n">
        <v>38</v>
      </c>
      <c r="C57" s="135" t="n">
        <v>0</v>
      </c>
      <c r="D57" s="136" t="n">
        <v>1</v>
      </c>
      <c r="E57" s="137" t="n">
        <f aca="false">B57*C57*D57</f>
        <v>0</v>
      </c>
      <c r="F57" s="138"/>
    </row>
    <row r="58" s="102" customFormat="true" ht="12.75" hidden="false" customHeight="false" outlineLevel="0" collapsed="false">
      <c r="A58" s="139" t="s">
        <v>66</v>
      </c>
      <c r="B58" s="134" t="n">
        <v>2</v>
      </c>
      <c r="C58" s="135" t="n">
        <v>0</v>
      </c>
      <c r="D58" s="136" t="n">
        <v>1</v>
      </c>
      <c r="E58" s="137" t="n">
        <f aca="false">B58*C58*D58</f>
        <v>0</v>
      </c>
      <c r="F58" s="138"/>
    </row>
    <row r="59" s="102" customFormat="true" ht="12.75" hidden="false" customHeight="true" outlineLevel="0" collapsed="false">
      <c r="A59" s="140" t="s">
        <v>67</v>
      </c>
      <c r="B59" s="141" t="n">
        <f aca="false">SUM(B48:B58)</f>
        <v>131</v>
      </c>
      <c r="C59" s="142"/>
      <c r="D59" s="143" t="s">
        <v>68</v>
      </c>
      <c r="E59" s="144" t="n">
        <f aca="false">SUM(E48:E58)</f>
        <v>0</v>
      </c>
      <c r="F59" s="145"/>
    </row>
    <row r="60" s="102" customFormat="true" ht="12.75" hidden="false" customHeight="false" outlineLevel="0" collapsed="false">
      <c r="D60" s="146"/>
      <c r="F60" s="99"/>
      <c r="G60" s="147"/>
      <c r="H60" s="147"/>
    </row>
    <row r="61" s="102" customFormat="true" ht="12.75" hidden="false" customHeight="false" outlineLevel="0" collapsed="false">
      <c r="A61" s="84" t="s">
        <v>32</v>
      </c>
      <c r="B61" s="148"/>
      <c r="C61" s="148"/>
      <c r="D61" s="149"/>
      <c r="E61" s="149"/>
      <c r="F61" s="149"/>
      <c r="G61" s="149"/>
      <c r="H61" s="149"/>
      <c r="I61" s="149"/>
      <c r="J61" s="149"/>
      <c r="K61" s="150"/>
      <c r="L61" s="150"/>
      <c r="M61" s="150"/>
      <c r="N61" s="150"/>
    </row>
    <row r="62" s="102" customFormat="true" ht="12.75" hidden="false" customHeight="false" outlineLevel="0" collapsed="false">
      <c r="A62" s="85" t="s">
        <v>33</v>
      </c>
      <c r="B62" s="151"/>
      <c r="C62" s="151"/>
      <c r="D62" s="152"/>
      <c r="E62" s="152"/>
      <c r="F62" s="152"/>
      <c r="G62" s="152"/>
      <c r="H62" s="152"/>
      <c r="I62" s="152"/>
      <c r="J62" s="152"/>
      <c r="K62" s="151"/>
      <c r="L62" s="153"/>
      <c r="M62" s="150"/>
      <c r="N62" s="150"/>
    </row>
    <row r="63" s="102" customFormat="true" ht="12.75" hidden="false" customHeight="false" outlineLevel="0" collapsed="false">
      <c r="A63" s="89" t="s">
        <v>34</v>
      </c>
      <c r="B63" s="90" t="s">
        <v>69</v>
      </c>
      <c r="C63" s="90"/>
      <c r="D63" s="152"/>
      <c r="E63" s="152"/>
      <c r="F63" s="152"/>
      <c r="G63" s="152"/>
      <c r="H63" s="152"/>
      <c r="I63" s="152"/>
      <c r="J63" s="152"/>
      <c r="K63" s="151"/>
      <c r="L63" s="153"/>
      <c r="M63" s="150"/>
      <c r="N63" s="150"/>
    </row>
    <row r="64" s="102" customFormat="true" ht="13.5" hidden="false" customHeight="false" outlineLevel="0" collapsed="false">
      <c r="B64" s="151" t="s">
        <v>70</v>
      </c>
      <c r="C64" s="151"/>
      <c r="D64" s="152"/>
      <c r="E64" s="152"/>
      <c r="F64" s="152"/>
      <c r="G64" s="152"/>
      <c r="H64" s="152"/>
      <c r="I64" s="152"/>
      <c r="J64" s="152"/>
      <c r="K64" s="151"/>
      <c r="L64" s="153"/>
      <c r="M64" s="150"/>
      <c r="N64" s="150"/>
    </row>
    <row r="65" s="102" customFormat="true" ht="12.75" hidden="false" customHeight="false" outlineLevel="0" collapsed="false">
      <c r="A65" s="154"/>
      <c r="B65" s="155" t="s">
        <v>71</v>
      </c>
      <c r="C65" s="155"/>
      <c r="D65" s="156"/>
      <c r="E65" s="156"/>
      <c r="F65" s="156"/>
      <c r="G65" s="156"/>
      <c r="H65" s="156"/>
      <c r="I65" s="156"/>
      <c r="J65" s="156"/>
      <c r="K65" s="155"/>
      <c r="L65" s="153"/>
      <c r="M65" s="150"/>
      <c r="N65" s="150"/>
    </row>
    <row r="66" s="102" customFormat="true" ht="12.75" hidden="false" customHeight="false" outlineLevel="0" collapsed="false"/>
    <row r="67" s="102" customFormat="true" ht="12.75" hidden="false" customHeight="false" outlineLevel="0" collapsed="false">
      <c r="A67" s="106" t="s">
        <v>72</v>
      </c>
    </row>
    <row r="68" s="25" customFormat="true" ht="12.75" hidden="false" customHeight="false" outlineLevel="0" collapsed="false">
      <c r="A68" s="157"/>
      <c r="B68" s="158"/>
      <c r="C68" s="158"/>
      <c r="D68" s="159"/>
      <c r="E68" s="159"/>
      <c r="F68" s="159"/>
      <c r="G68" s="159"/>
      <c r="H68" s="159"/>
      <c r="I68" s="159"/>
      <c r="J68" s="159"/>
      <c r="K68" s="158"/>
      <c r="L68" s="160"/>
      <c r="O68" s="97"/>
    </row>
    <row r="69" s="163" customFormat="true" ht="15.75" hidden="false" customHeight="false" outlineLevel="0" collapsed="false">
      <c r="A69" s="161" t="s">
        <v>73</v>
      </c>
      <c r="B69" s="161"/>
      <c r="C69" s="161"/>
      <c r="D69" s="161"/>
      <c r="E69" s="161"/>
      <c r="F69" s="161"/>
      <c r="G69" s="161"/>
      <c r="H69" s="162"/>
      <c r="I69" s="162"/>
      <c r="J69" s="162"/>
      <c r="K69" s="162"/>
    </row>
    <row r="70" s="167" customFormat="true" ht="15" hidden="false" customHeight="true" outlineLevel="0" collapsed="false">
      <c r="A70" s="164" t="s">
        <v>74</v>
      </c>
      <c r="B70" s="164"/>
      <c r="C70" s="164"/>
      <c r="D70" s="164"/>
      <c r="E70" s="164"/>
      <c r="F70" s="164"/>
      <c r="G70" s="164"/>
      <c r="H70" s="165"/>
      <c r="I70" s="165"/>
      <c r="J70" s="165"/>
      <c r="K70" s="165"/>
      <c r="L70" s="166"/>
    </row>
    <row r="71" s="167" customFormat="true" ht="15.75" hidden="false" customHeight="false" outlineLevel="0" collapsed="false">
      <c r="A71" s="168" t="s">
        <v>75</v>
      </c>
      <c r="B71" s="169"/>
      <c r="C71" s="170"/>
      <c r="D71" s="171"/>
      <c r="E71" s="171"/>
      <c r="F71" s="171"/>
      <c r="G71" s="171"/>
      <c r="H71" s="171"/>
      <c r="I71" s="171"/>
      <c r="J71" s="171"/>
    </row>
    <row r="72" s="167" customFormat="true" ht="25.5" hidden="false" customHeight="true" outlineLevel="0" collapsed="false">
      <c r="A72" s="172" t="s">
        <v>76</v>
      </c>
      <c r="B72" s="172"/>
      <c r="C72" s="172" t="s">
        <v>77</v>
      </c>
      <c r="D72" s="172" t="s">
        <v>78</v>
      </c>
      <c r="E72" s="172" t="s">
        <v>79</v>
      </c>
      <c r="F72" s="172" t="s">
        <v>48</v>
      </c>
      <c r="G72" s="172" t="s">
        <v>80</v>
      </c>
      <c r="H72" s="173"/>
      <c r="I72" s="173"/>
      <c r="J72" s="173"/>
      <c r="K72" s="173"/>
    </row>
    <row r="73" s="167" customFormat="true" ht="12.75" hidden="false" customHeight="true" outlineLevel="0" collapsed="false">
      <c r="A73" s="174" t="s">
        <v>81</v>
      </c>
      <c r="B73" s="174"/>
      <c r="C73" s="175" t="n">
        <v>50</v>
      </c>
      <c r="D73" s="176" t="s">
        <v>21</v>
      </c>
      <c r="E73" s="177" t="n">
        <v>0</v>
      </c>
      <c r="F73" s="178" t="n">
        <f aca="false">C73*E73*52</f>
        <v>0</v>
      </c>
      <c r="G73" s="179"/>
      <c r="H73" s="180"/>
      <c r="I73" s="180"/>
      <c r="J73" s="180"/>
      <c r="K73" s="180"/>
    </row>
    <row r="74" s="185" customFormat="true" ht="12.75" hidden="false" customHeight="true" outlineLevel="0" collapsed="false">
      <c r="A74" s="174" t="s">
        <v>82</v>
      </c>
      <c r="B74" s="174"/>
      <c r="C74" s="181" t="n">
        <v>50</v>
      </c>
      <c r="D74" s="174" t="s">
        <v>83</v>
      </c>
      <c r="E74" s="177" t="n">
        <v>0</v>
      </c>
      <c r="F74" s="182" t="n">
        <f aca="false">C74*E74*20</f>
        <v>0</v>
      </c>
      <c r="G74" s="183" t="s">
        <v>84</v>
      </c>
      <c r="H74" s="184"/>
      <c r="I74" s="184"/>
      <c r="J74" s="184"/>
      <c r="K74" s="184"/>
    </row>
    <row r="75" s="189" customFormat="true" ht="12.75" hidden="false" customHeight="false" outlineLevel="0" collapsed="false">
      <c r="A75" s="186" t="s">
        <v>85</v>
      </c>
      <c r="B75" s="186"/>
      <c r="C75" s="186"/>
      <c r="D75" s="186"/>
      <c r="E75" s="186"/>
      <c r="F75" s="187" t="n">
        <f aca="false">SUM(F73:F74)</f>
        <v>0</v>
      </c>
      <c r="G75" s="188"/>
      <c r="H75" s="184"/>
      <c r="I75" s="184"/>
      <c r="J75" s="184"/>
      <c r="K75" s="184"/>
    </row>
    <row r="76" s="167" customFormat="true" ht="15" hidden="false" customHeight="false" outlineLevel="0" collapsed="false">
      <c r="A76" s="190"/>
      <c r="B76" s="191"/>
      <c r="C76" s="191"/>
      <c r="D76" s="191"/>
      <c r="E76" s="192"/>
      <c r="F76" s="192"/>
      <c r="G76" s="192"/>
      <c r="H76" s="192"/>
      <c r="I76" s="191"/>
      <c r="J76" s="191"/>
      <c r="K76" s="193"/>
      <c r="L76" s="190"/>
    </row>
    <row r="77" s="167" customFormat="true" ht="15" hidden="false" customHeight="false" outlineLevel="0" collapsed="false">
      <c r="A77" s="84" t="s">
        <v>32</v>
      </c>
      <c r="B77" s="148"/>
      <c r="C77" s="148"/>
      <c r="D77" s="149"/>
      <c r="E77" s="149"/>
      <c r="F77" s="149"/>
      <c r="G77" s="149"/>
      <c r="H77" s="149"/>
      <c r="I77" s="149"/>
      <c r="J77" s="149"/>
      <c r="K77" s="193"/>
      <c r="L77" s="190"/>
    </row>
    <row r="78" s="167" customFormat="true" ht="15" hidden="false" customHeight="false" outlineLevel="0" collapsed="false">
      <c r="A78" s="85" t="s">
        <v>33</v>
      </c>
      <c r="B78" s="151"/>
      <c r="C78" s="151"/>
      <c r="D78" s="152"/>
      <c r="E78" s="152"/>
      <c r="F78" s="152"/>
      <c r="G78" s="152"/>
      <c r="H78" s="152"/>
      <c r="I78" s="152"/>
      <c r="J78" s="152"/>
      <c r="K78" s="193"/>
      <c r="L78" s="190"/>
    </row>
    <row r="79" s="167" customFormat="true" ht="15" hidden="false" customHeight="false" outlineLevel="0" collapsed="false">
      <c r="A79" s="89" t="s">
        <v>34</v>
      </c>
      <c r="B79" s="90" t="s">
        <v>86</v>
      </c>
      <c r="C79" s="90"/>
      <c r="D79" s="152"/>
      <c r="E79" s="152"/>
      <c r="F79" s="152"/>
      <c r="G79" s="152"/>
      <c r="H79" s="152"/>
      <c r="I79" s="152"/>
      <c r="J79" s="152"/>
      <c r="K79" s="193"/>
      <c r="L79" s="190"/>
    </row>
    <row r="80" s="167" customFormat="true" ht="15" hidden="false" customHeight="false" outlineLevel="0" collapsed="false">
      <c r="B80" s="151" t="s">
        <v>87</v>
      </c>
      <c r="C80" s="151"/>
      <c r="D80" s="152"/>
      <c r="E80" s="152"/>
      <c r="F80" s="152"/>
      <c r="G80" s="152"/>
      <c r="H80" s="152"/>
      <c r="I80" s="152"/>
      <c r="J80" s="152"/>
      <c r="K80" s="193"/>
      <c r="L80" s="190"/>
    </row>
    <row r="81" s="167" customFormat="true" ht="15" hidden="false" customHeight="false" outlineLevel="0" collapsed="false">
      <c r="A81" s="154"/>
      <c r="B81" s="155" t="s">
        <v>71</v>
      </c>
      <c r="C81" s="155"/>
      <c r="D81" s="156"/>
      <c r="E81" s="156"/>
      <c r="F81" s="156"/>
      <c r="G81" s="156"/>
      <c r="H81" s="156"/>
      <c r="I81" s="156"/>
      <c r="J81" s="156"/>
      <c r="K81" s="193"/>
      <c r="L81" s="190"/>
    </row>
    <row r="82" s="167" customFormat="true" ht="12.75" hidden="false" customHeight="false" outlineLevel="0" collapsed="false">
      <c r="E82" s="194"/>
      <c r="F82" s="194"/>
      <c r="O82" s="195"/>
    </row>
    <row r="83" s="167" customFormat="true" ht="15.75" hidden="false" customHeight="false" outlineLevel="0" collapsed="false">
      <c r="A83" s="196" t="s">
        <v>88</v>
      </c>
      <c r="B83" s="196"/>
      <c r="C83" s="196"/>
      <c r="D83" s="196"/>
      <c r="E83" s="196"/>
      <c r="F83" s="196"/>
      <c r="G83" s="196"/>
      <c r="H83" s="197"/>
      <c r="I83" s="197"/>
      <c r="J83" s="197"/>
      <c r="K83" s="197"/>
      <c r="L83" s="197"/>
      <c r="M83" s="197"/>
      <c r="O83" s="195"/>
    </row>
    <row r="84" s="167" customFormat="true" ht="15" hidden="false" customHeight="true" outlineLevel="0" collapsed="false">
      <c r="A84" s="198" t="s">
        <v>89</v>
      </c>
      <c r="B84" s="198"/>
      <c r="C84" s="198"/>
      <c r="D84" s="198"/>
      <c r="E84" s="198"/>
      <c r="F84" s="198"/>
      <c r="G84" s="198"/>
      <c r="H84" s="199"/>
      <c r="I84" s="199"/>
      <c r="J84" s="199"/>
      <c r="K84" s="199"/>
      <c r="L84" s="199"/>
      <c r="M84" s="199"/>
      <c r="O84" s="195"/>
    </row>
    <row r="85" s="167" customFormat="true" ht="12.75" hidden="false" customHeight="false" outlineLevel="0" collapsed="false">
      <c r="A85" s="189" t="s">
        <v>90</v>
      </c>
      <c r="E85" s="194"/>
      <c r="F85" s="194"/>
      <c r="O85" s="195"/>
    </row>
    <row r="86" s="167" customFormat="true" ht="27" hidden="false" customHeight="false" outlineLevel="0" collapsed="false">
      <c r="A86" s="172" t="s">
        <v>91</v>
      </c>
      <c r="B86" s="172" t="s">
        <v>92</v>
      </c>
      <c r="C86" s="172" t="s">
        <v>93</v>
      </c>
      <c r="D86" s="172" t="s">
        <v>94</v>
      </c>
      <c r="E86" s="200" t="s">
        <v>95</v>
      </c>
      <c r="F86" s="200" t="s">
        <v>96</v>
      </c>
      <c r="G86" s="172" t="s">
        <v>97</v>
      </c>
      <c r="H86" s="201"/>
      <c r="K86" s="202"/>
      <c r="O86" s="195"/>
    </row>
    <row r="87" s="167" customFormat="true" ht="12.75" hidden="false" customHeight="false" outlineLevel="0" collapsed="false">
      <c r="A87" s="203" t="s">
        <v>98</v>
      </c>
      <c r="B87" s="203" t="n">
        <v>120.7</v>
      </c>
      <c r="C87" s="203" t="n">
        <v>138.9</v>
      </c>
      <c r="D87" s="204" t="n">
        <v>0</v>
      </c>
      <c r="E87" s="205" t="n">
        <v>0</v>
      </c>
      <c r="F87" s="206" t="n">
        <f aca="false">E87*12</f>
        <v>0</v>
      </c>
      <c r="G87" s="207" t="s">
        <v>99</v>
      </c>
      <c r="H87" s="208"/>
      <c r="K87" s="209"/>
      <c r="O87" s="195"/>
    </row>
    <row r="88" s="167" customFormat="true" ht="12.75" hidden="false" customHeight="false" outlineLevel="0" collapsed="false">
      <c r="E88" s="194"/>
      <c r="F88" s="194"/>
      <c r="O88" s="195"/>
    </row>
    <row r="89" s="167" customFormat="true" ht="15" hidden="false" customHeight="false" outlineLevel="0" collapsed="false">
      <c r="A89" s="84" t="s">
        <v>32</v>
      </c>
      <c r="B89" s="148"/>
      <c r="C89" s="148"/>
      <c r="D89" s="149"/>
      <c r="E89" s="149"/>
      <c r="F89" s="149"/>
      <c r="G89" s="149"/>
      <c r="H89" s="149"/>
      <c r="I89" s="149"/>
      <c r="J89" s="149"/>
      <c r="K89" s="193"/>
      <c r="L89" s="190"/>
    </row>
    <row r="90" s="167" customFormat="true" ht="15" hidden="false" customHeight="false" outlineLevel="0" collapsed="false">
      <c r="A90" s="85" t="s">
        <v>33</v>
      </c>
      <c r="B90" s="151"/>
      <c r="C90" s="151"/>
      <c r="D90" s="152"/>
      <c r="E90" s="152"/>
      <c r="F90" s="152"/>
      <c r="G90" s="152"/>
      <c r="H90" s="152"/>
      <c r="I90" s="152"/>
      <c r="J90" s="152"/>
      <c r="K90" s="193"/>
      <c r="L90" s="190"/>
    </row>
    <row r="91" s="167" customFormat="true" ht="15" hidden="false" customHeight="false" outlineLevel="0" collapsed="false">
      <c r="A91" s="210" t="s">
        <v>34</v>
      </c>
      <c r="B91" s="90" t="s">
        <v>100</v>
      </c>
      <c r="C91" s="90"/>
      <c r="D91" s="152"/>
      <c r="E91" s="152"/>
      <c r="F91" s="152"/>
      <c r="G91" s="152"/>
      <c r="H91" s="152"/>
      <c r="I91" s="152"/>
      <c r="J91" s="152"/>
      <c r="K91" s="193"/>
      <c r="L91" s="190"/>
    </row>
    <row r="92" s="167" customFormat="true" ht="15" hidden="false" customHeight="false" outlineLevel="0" collapsed="false">
      <c r="B92" s="151" t="s">
        <v>101</v>
      </c>
      <c r="C92" s="151"/>
      <c r="D92" s="152"/>
      <c r="E92" s="152"/>
      <c r="F92" s="152"/>
      <c r="G92" s="152"/>
      <c r="H92" s="152"/>
      <c r="I92" s="152"/>
      <c r="J92" s="152"/>
      <c r="K92" s="193"/>
      <c r="L92" s="190"/>
    </row>
    <row r="93" s="167" customFormat="true" ht="15" hidden="false" customHeight="false" outlineLevel="0" collapsed="false">
      <c r="A93" s="154"/>
      <c r="B93" s="155" t="s">
        <v>102</v>
      </c>
      <c r="C93" s="155"/>
      <c r="D93" s="156"/>
      <c r="E93" s="156"/>
      <c r="F93" s="156"/>
      <c r="G93" s="156"/>
      <c r="H93" s="156"/>
      <c r="I93" s="156"/>
      <c r="J93" s="156"/>
      <c r="K93" s="193"/>
      <c r="L93" s="190"/>
    </row>
    <row r="94" s="167" customFormat="true" ht="15" hidden="false" customHeight="false" outlineLevel="0" collapsed="false">
      <c r="A94" s="154"/>
      <c r="C94" s="155"/>
      <c r="D94" s="156"/>
      <c r="E94" s="156"/>
      <c r="F94" s="156"/>
      <c r="G94" s="156"/>
      <c r="H94" s="156"/>
      <c r="I94" s="156"/>
      <c r="J94" s="156"/>
      <c r="K94" s="193"/>
      <c r="L94" s="190"/>
    </row>
    <row r="95" s="167" customFormat="true" ht="15" hidden="false" customHeight="true" outlineLevel="0" collapsed="false">
      <c r="A95" s="211" t="s">
        <v>103</v>
      </c>
      <c r="B95" s="211"/>
      <c r="C95" s="211"/>
      <c r="D95" s="211"/>
      <c r="E95" s="211"/>
      <c r="F95" s="211"/>
      <c r="G95" s="211"/>
      <c r="H95" s="156"/>
      <c r="I95" s="156"/>
      <c r="J95" s="156"/>
      <c r="K95" s="193"/>
      <c r="L95" s="190"/>
    </row>
    <row r="96" s="167" customFormat="true" ht="15" hidden="false" customHeight="false" outlineLevel="0" collapsed="false">
      <c r="A96" s="212" t="s">
        <v>104</v>
      </c>
      <c r="B96" s="212"/>
      <c r="C96" s="212"/>
      <c r="D96" s="212"/>
      <c r="E96" s="212"/>
      <c r="F96" s="212"/>
      <c r="G96" s="212"/>
      <c r="H96" s="156"/>
      <c r="I96" s="156"/>
      <c r="J96" s="156"/>
      <c r="K96" s="193"/>
      <c r="L96" s="190"/>
    </row>
    <row r="97" s="167" customFormat="true" ht="15" hidden="false" customHeight="false" outlineLevel="0" collapsed="false">
      <c r="A97" s="84" t="s">
        <v>105</v>
      </c>
      <c r="C97" s="155"/>
      <c r="D97" s="156"/>
      <c r="E97" s="156"/>
      <c r="F97" s="156"/>
      <c r="G97" s="156"/>
      <c r="H97" s="156"/>
      <c r="I97" s="156"/>
      <c r="J97" s="156"/>
      <c r="K97" s="193"/>
      <c r="L97" s="190"/>
    </row>
    <row r="98" s="167" customFormat="true" ht="15" hidden="false" customHeight="false" outlineLevel="0" collapsed="false">
      <c r="A98" s="213" t="s">
        <v>106</v>
      </c>
      <c r="B98" s="214" t="s">
        <v>107</v>
      </c>
      <c r="C98" s="215" t="s">
        <v>54</v>
      </c>
      <c r="D98" s="216" t="s">
        <v>108</v>
      </c>
      <c r="E98" s="216" t="s">
        <v>48</v>
      </c>
      <c r="F98" s="216" t="s">
        <v>80</v>
      </c>
      <c r="G98" s="216"/>
      <c r="H98" s="156"/>
      <c r="I98" s="156"/>
      <c r="J98" s="156"/>
      <c r="K98" s="193"/>
      <c r="L98" s="190"/>
    </row>
    <row r="99" s="167" customFormat="true" ht="12" hidden="false" customHeight="true" outlineLevel="0" collapsed="false">
      <c r="A99" s="217" t="s">
        <v>109</v>
      </c>
      <c r="B99" s="218" t="n">
        <v>5</v>
      </c>
      <c r="C99" s="219" t="n">
        <v>0</v>
      </c>
      <c r="D99" s="220" t="n">
        <f aca="false">B99*C99</f>
        <v>0</v>
      </c>
      <c r="E99" s="220" t="n">
        <f aca="false">D99*12</f>
        <v>0</v>
      </c>
      <c r="F99" s="221" t="s">
        <v>110</v>
      </c>
      <c r="G99" s="221"/>
      <c r="H99" s="156"/>
      <c r="I99" s="156"/>
      <c r="J99" s="156"/>
      <c r="K99" s="193"/>
      <c r="L99" s="190"/>
    </row>
    <row r="100" s="167" customFormat="true" ht="12" hidden="false" customHeight="true" outlineLevel="0" collapsed="false">
      <c r="A100" s="217" t="s">
        <v>111</v>
      </c>
      <c r="B100" s="218" t="n">
        <v>5</v>
      </c>
      <c r="C100" s="219" t="n">
        <v>0</v>
      </c>
      <c r="D100" s="220" t="n">
        <f aca="false">B99*C100</f>
        <v>0</v>
      </c>
      <c r="E100" s="220" t="n">
        <f aca="false">D100*12</f>
        <v>0</v>
      </c>
      <c r="F100" s="221"/>
      <c r="G100" s="221"/>
      <c r="H100" s="156"/>
      <c r="I100" s="156"/>
      <c r="J100" s="156"/>
      <c r="K100" s="193"/>
      <c r="L100" s="190"/>
    </row>
    <row r="101" s="167" customFormat="true" ht="13.5" hidden="false" customHeight="true" outlineLevel="0" collapsed="false">
      <c r="A101" s="217" t="s">
        <v>112</v>
      </c>
      <c r="B101" s="218" t="n">
        <v>5</v>
      </c>
      <c r="C101" s="219" t="n">
        <v>0</v>
      </c>
      <c r="D101" s="220" t="n">
        <f aca="false">B101*C101</f>
        <v>0</v>
      </c>
      <c r="E101" s="220" t="n">
        <f aca="false">D101*12</f>
        <v>0</v>
      </c>
      <c r="F101" s="221"/>
      <c r="G101" s="221"/>
      <c r="H101" s="156"/>
      <c r="I101" s="156"/>
      <c r="J101" s="156"/>
      <c r="K101" s="193"/>
      <c r="L101" s="190"/>
    </row>
    <row r="102" s="167" customFormat="true" ht="12" hidden="false" customHeight="true" outlineLevel="0" collapsed="false">
      <c r="A102" s="217" t="s">
        <v>113</v>
      </c>
      <c r="B102" s="218" t="n">
        <v>15</v>
      </c>
      <c r="C102" s="219" t="n">
        <v>0</v>
      </c>
      <c r="D102" s="220" t="n">
        <f aca="false">B102*C102</f>
        <v>0</v>
      </c>
      <c r="E102" s="220" t="n">
        <f aca="false">D102*12</f>
        <v>0</v>
      </c>
      <c r="F102" s="221"/>
      <c r="G102" s="221"/>
      <c r="H102" s="156"/>
      <c r="I102" s="156"/>
      <c r="J102" s="156"/>
      <c r="K102" s="193"/>
      <c r="L102" s="190"/>
    </row>
    <row r="103" s="167" customFormat="true" ht="13.5" hidden="false" customHeight="true" outlineLevel="0" collapsed="false">
      <c r="A103" s="217" t="s">
        <v>114</v>
      </c>
      <c r="B103" s="218" t="n">
        <v>5</v>
      </c>
      <c r="C103" s="219" t="n">
        <v>0</v>
      </c>
      <c r="D103" s="220" t="n">
        <f aca="false">B103*C103</f>
        <v>0</v>
      </c>
      <c r="E103" s="220" t="n">
        <f aca="false">D103*12</f>
        <v>0</v>
      </c>
      <c r="F103" s="221"/>
      <c r="G103" s="221"/>
      <c r="H103" s="156"/>
      <c r="I103" s="156"/>
      <c r="J103" s="156"/>
      <c r="K103" s="193"/>
      <c r="L103" s="190"/>
    </row>
    <row r="104" s="167" customFormat="true" ht="12.75" hidden="false" customHeight="true" outlineLevel="0" collapsed="false">
      <c r="A104" s="217" t="s">
        <v>115</v>
      </c>
      <c r="B104" s="218" t="n">
        <v>6</v>
      </c>
      <c r="C104" s="219" t="n">
        <v>0</v>
      </c>
      <c r="D104" s="220" t="n">
        <f aca="false">B104*C104</f>
        <v>0</v>
      </c>
      <c r="E104" s="220" t="n">
        <f aca="false">D104*12</f>
        <v>0</v>
      </c>
      <c r="F104" s="221"/>
      <c r="G104" s="221"/>
      <c r="H104" s="156"/>
      <c r="I104" s="156"/>
      <c r="J104" s="156"/>
      <c r="K104" s="193"/>
      <c r="L104" s="190"/>
    </row>
    <row r="105" s="167" customFormat="true" ht="12" hidden="false" customHeight="true" outlineLevel="0" collapsed="false">
      <c r="A105" s="217" t="s">
        <v>116</v>
      </c>
      <c r="B105" s="218" t="n">
        <v>1</v>
      </c>
      <c r="C105" s="219" t="n">
        <v>0</v>
      </c>
      <c r="D105" s="220" t="n">
        <f aca="false">B105*C105</f>
        <v>0</v>
      </c>
      <c r="E105" s="220" t="n">
        <f aca="false">D105*12</f>
        <v>0</v>
      </c>
      <c r="F105" s="221"/>
      <c r="G105" s="221"/>
      <c r="H105" s="156"/>
      <c r="I105" s="156"/>
      <c r="J105" s="156"/>
      <c r="K105" s="193"/>
      <c r="L105" s="190"/>
    </row>
    <row r="106" s="167" customFormat="true" ht="11.25" hidden="false" customHeight="true" outlineLevel="0" collapsed="false">
      <c r="A106" s="217" t="s">
        <v>117</v>
      </c>
      <c r="B106" s="218" t="n">
        <v>1</v>
      </c>
      <c r="C106" s="219" t="n">
        <v>0</v>
      </c>
      <c r="D106" s="220" t="n">
        <f aca="false">B106*C106</f>
        <v>0</v>
      </c>
      <c r="E106" s="220" t="n">
        <f aca="false">D106*12</f>
        <v>0</v>
      </c>
      <c r="F106" s="221"/>
      <c r="G106" s="221"/>
      <c r="H106" s="156"/>
      <c r="I106" s="156"/>
      <c r="J106" s="156"/>
      <c r="K106" s="193"/>
      <c r="L106" s="190"/>
    </row>
    <row r="107" s="167" customFormat="true" ht="15" hidden="false" customHeight="true" outlineLevel="0" collapsed="false">
      <c r="A107" s="222" t="s">
        <v>85</v>
      </c>
      <c r="B107" s="222"/>
      <c r="C107" s="222"/>
      <c r="D107" s="222"/>
      <c r="E107" s="206" t="n">
        <f aca="false">SUM(E99:E106)</f>
        <v>0</v>
      </c>
      <c r="F107" s="156"/>
      <c r="G107" s="156"/>
      <c r="H107" s="156"/>
      <c r="I107" s="156"/>
      <c r="J107" s="156"/>
      <c r="K107" s="193"/>
      <c r="L107" s="190"/>
    </row>
    <row r="108" s="167" customFormat="true" ht="15" hidden="false" customHeight="false" outlineLevel="0" collapsed="false">
      <c r="A108" s="223"/>
      <c r="C108" s="155"/>
      <c r="D108" s="156"/>
      <c r="E108" s="156"/>
      <c r="F108" s="156"/>
      <c r="G108" s="156"/>
      <c r="H108" s="156"/>
      <c r="I108" s="156"/>
      <c r="J108" s="156"/>
      <c r="K108" s="193"/>
      <c r="L108" s="190"/>
    </row>
    <row r="109" s="167" customFormat="true" ht="15" hidden="false" customHeight="false" outlineLevel="0" collapsed="false">
      <c r="A109" s="84" t="s">
        <v>32</v>
      </c>
      <c r="C109" s="155"/>
      <c r="D109" s="156"/>
      <c r="E109" s="156"/>
      <c r="F109" s="156"/>
      <c r="G109" s="156"/>
      <c r="H109" s="156"/>
      <c r="I109" s="156"/>
      <c r="J109" s="156"/>
      <c r="K109" s="193"/>
      <c r="L109" s="190"/>
    </row>
    <row r="110" s="167" customFormat="true" ht="15" hidden="false" customHeight="false" outlineLevel="0" collapsed="false">
      <c r="A110" s="85" t="s">
        <v>33</v>
      </c>
      <c r="C110" s="155"/>
      <c r="D110" s="156"/>
      <c r="E110" s="156"/>
      <c r="F110" s="156"/>
      <c r="G110" s="156"/>
      <c r="H110" s="156"/>
      <c r="I110" s="156"/>
      <c r="J110" s="156"/>
      <c r="K110" s="193"/>
      <c r="L110" s="190"/>
    </row>
    <row r="111" s="167" customFormat="true" ht="15" hidden="false" customHeight="false" outlineLevel="0" collapsed="false">
      <c r="A111" s="89" t="s">
        <v>34</v>
      </c>
      <c r="B111" s="155" t="s">
        <v>118</v>
      </c>
      <c r="C111" s="155"/>
      <c r="D111" s="156"/>
      <c r="E111" s="156"/>
      <c r="F111" s="156"/>
      <c r="G111" s="156"/>
      <c r="H111" s="156"/>
      <c r="I111" s="156"/>
      <c r="J111" s="156"/>
      <c r="K111" s="193"/>
      <c r="L111" s="190"/>
    </row>
    <row r="112" s="167" customFormat="true" ht="15" hidden="false" customHeight="false" outlineLevel="0" collapsed="false">
      <c r="A112" s="85"/>
      <c r="B112" s="155" t="s">
        <v>119</v>
      </c>
      <c r="C112" s="155"/>
      <c r="D112" s="156"/>
      <c r="E112" s="156"/>
      <c r="F112" s="156"/>
      <c r="G112" s="156"/>
      <c r="H112" s="156"/>
      <c r="I112" s="156"/>
      <c r="J112" s="156"/>
      <c r="K112" s="193"/>
      <c r="L112" s="190"/>
    </row>
    <row r="113" s="167" customFormat="true" ht="15" hidden="false" customHeight="false" outlineLevel="0" collapsed="false">
      <c r="A113" s="85"/>
      <c r="B113" s="155" t="s">
        <v>120</v>
      </c>
      <c r="C113" s="155"/>
      <c r="D113" s="156"/>
      <c r="E113" s="156"/>
      <c r="F113" s="156"/>
      <c r="G113" s="156"/>
      <c r="H113" s="156"/>
      <c r="I113" s="156"/>
      <c r="J113" s="156"/>
      <c r="K113" s="193"/>
      <c r="L113" s="190"/>
    </row>
    <row r="114" s="167" customFormat="true" ht="12.75" hidden="false" customHeight="false" outlineLevel="0" collapsed="false">
      <c r="E114" s="194"/>
      <c r="F114" s="194"/>
      <c r="O114" s="195"/>
    </row>
    <row r="115" s="167" customFormat="true" ht="15.75" hidden="false" customHeight="false" outlineLevel="0" collapsed="false">
      <c r="A115" s="196" t="s">
        <v>121</v>
      </c>
      <c r="B115" s="196"/>
      <c r="C115" s="196"/>
      <c r="D115" s="196"/>
      <c r="E115" s="196"/>
      <c r="F115" s="196"/>
      <c r="G115" s="197"/>
      <c r="H115" s="197"/>
      <c r="I115" s="197"/>
      <c r="J115" s="197"/>
      <c r="K115" s="197"/>
      <c r="O115" s="195"/>
    </row>
    <row r="116" s="167" customFormat="true" ht="12.75" hidden="false" customHeight="false" outlineLevel="0" collapsed="false">
      <c r="E116" s="194"/>
      <c r="F116" s="194"/>
      <c r="O116" s="195"/>
    </row>
    <row r="117" s="189" customFormat="true" ht="25.5" hidden="false" customHeight="true" outlineLevel="0" collapsed="false">
      <c r="A117" s="224" t="s">
        <v>122</v>
      </c>
      <c r="B117" s="224"/>
      <c r="C117" s="224"/>
      <c r="D117" s="224"/>
      <c r="E117" s="225" t="s">
        <v>123</v>
      </c>
      <c r="F117" s="200" t="s">
        <v>124</v>
      </c>
      <c r="G117" s="202"/>
      <c r="J117" s="226"/>
      <c r="K117" s="227"/>
      <c r="O117" s="228"/>
    </row>
    <row r="118" s="167" customFormat="true" ht="12.75" hidden="false" customHeight="false" outlineLevel="0" collapsed="false">
      <c r="A118" s="229" t="s">
        <v>2</v>
      </c>
      <c r="B118" s="229"/>
      <c r="C118" s="229"/>
      <c r="D118" s="229"/>
      <c r="E118" s="230" t="n">
        <f aca="false">H23</f>
        <v>0</v>
      </c>
      <c r="F118" s="231"/>
      <c r="G118" s="190"/>
      <c r="J118" s="232"/>
      <c r="K118" s="233"/>
      <c r="L118" s="232"/>
      <c r="M118" s="232"/>
      <c r="O118" s="195"/>
    </row>
    <row r="119" s="167" customFormat="true" ht="12.75" hidden="false" customHeight="false" outlineLevel="0" collapsed="false">
      <c r="A119" s="229" t="s">
        <v>125</v>
      </c>
      <c r="B119" s="229"/>
      <c r="C119" s="229"/>
      <c r="D119" s="229"/>
      <c r="E119" s="230" t="n">
        <f aca="false">E27</f>
        <v>0</v>
      </c>
      <c r="F119" s="231"/>
      <c r="G119" s="190"/>
      <c r="J119" s="232"/>
      <c r="K119" s="233"/>
      <c r="L119" s="232"/>
      <c r="M119" s="232"/>
      <c r="O119" s="195"/>
    </row>
    <row r="120" s="167" customFormat="true" ht="12.75" hidden="false" customHeight="false" outlineLevel="0" collapsed="false">
      <c r="A120" s="234" t="s">
        <v>126</v>
      </c>
      <c r="B120" s="234"/>
      <c r="C120" s="234"/>
      <c r="D120" s="234"/>
      <c r="E120" s="235" t="n">
        <f aca="false">F44+E59</f>
        <v>0</v>
      </c>
      <c r="F120" s="231"/>
      <c r="G120" s="190"/>
      <c r="J120" s="236"/>
      <c r="K120" s="236"/>
      <c r="O120" s="195"/>
    </row>
    <row r="121" s="167" customFormat="true" ht="12.75" hidden="false" customHeight="false" outlineLevel="0" collapsed="false">
      <c r="A121" s="237" t="s">
        <v>74</v>
      </c>
      <c r="B121" s="237"/>
      <c r="C121" s="237"/>
      <c r="D121" s="237"/>
      <c r="E121" s="238" t="n">
        <f aca="false">F75</f>
        <v>0</v>
      </c>
      <c r="F121" s="231"/>
      <c r="G121" s="190"/>
      <c r="J121" s="239"/>
      <c r="O121" s="195"/>
    </row>
    <row r="122" s="167" customFormat="true" ht="12.75" hidden="false" customHeight="false" outlineLevel="0" collapsed="false">
      <c r="A122" s="229" t="s">
        <v>127</v>
      </c>
      <c r="B122" s="229"/>
      <c r="C122" s="229"/>
      <c r="D122" s="229"/>
      <c r="E122" s="230" t="n">
        <f aca="false">F87</f>
        <v>0</v>
      </c>
      <c r="F122" s="231"/>
      <c r="G122" s="190"/>
      <c r="J122" s="232"/>
      <c r="O122" s="195"/>
    </row>
    <row r="123" s="167" customFormat="true" ht="12.75" hidden="false" customHeight="false" outlineLevel="0" collapsed="false">
      <c r="A123" s="229" t="s">
        <v>128</v>
      </c>
      <c r="B123" s="229"/>
      <c r="C123" s="229"/>
      <c r="D123" s="229"/>
      <c r="E123" s="230" t="n">
        <f aca="false">E107</f>
        <v>0</v>
      </c>
      <c r="F123" s="231"/>
      <c r="G123" s="190"/>
      <c r="J123" s="232"/>
      <c r="O123" s="195"/>
    </row>
    <row r="124" s="189" customFormat="true" ht="12.75" hidden="false" customHeight="false" outlineLevel="0" collapsed="false">
      <c r="A124" s="240" t="s">
        <v>129</v>
      </c>
      <c r="B124" s="240"/>
      <c r="C124" s="240"/>
      <c r="D124" s="240"/>
      <c r="E124" s="241" t="n">
        <f aca="false">SUM(E118:E123)</f>
        <v>0</v>
      </c>
      <c r="F124" s="242" t="n">
        <f aca="false">E124/12*48</f>
        <v>0</v>
      </c>
      <c r="G124" s="243"/>
      <c r="O124" s="228"/>
    </row>
    <row r="125" s="189" customFormat="true" ht="12.75" hidden="false" customHeight="false" outlineLevel="0" collapsed="false">
      <c r="A125" s="244" t="s">
        <v>130</v>
      </c>
      <c r="B125" s="245"/>
      <c r="C125" s="245"/>
      <c r="D125" s="245"/>
      <c r="E125" s="246"/>
      <c r="F125" s="247"/>
      <c r="G125" s="243"/>
      <c r="O125" s="228"/>
    </row>
    <row r="126" customFormat="false" ht="12.75" hidden="false" customHeight="false" outlineLevel="0" collapsed="false">
      <c r="A126" s="1" t="s">
        <v>131</v>
      </c>
      <c r="D126" s="1"/>
      <c r="F126" s="248" t="n">
        <f aca="false">PRODUCT(F124,F125)</f>
        <v>0</v>
      </c>
      <c r="L126" s="16"/>
    </row>
    <row r="127" s="252" customFormat="true" ht="12.75" hidden="false" customHeight="true" outlineLevel="0" collapsed="false">
      <c r="A127" s="249" t="s">
        <v>132</v>
      </c>
      <c r="B127" s="250"/>
      <c r="C127" s="250"/>
      <c r="D127" s="250"/>
      <c r="E127" s="250"/>
      <c r="F127" s="251" t="n">
        <f aca="false">SUM(F124,F126)</f>
        <v>0</v>
      </c>
      <c r="G127" s="250"/>
      <c r="H127" s="250"/>
      <c r="I127" s="250"/>
      <c r="J127" s="250"/>
      <c r="K127" s="250"/>
      <c r="L127" s="250"/>
      <c r="M127" s="250"/>
      <c r="N127" s="250"/>
      <c r="O127" s="250"/>
    </row>
    <row r="128" s="252" customFormat="true" ht="12.75" hidden="false" customHeight="true" outlineLevel="0" collapsed="false">
      <c r="A128" s="249"/>
      <c r="B128" s="250"/>
      <c r="C128" s="250"/>
      <c r="D128" s="250"/>
      <c r="E128" s="250"/>
      <c r="F128" s="253"/>
      <c r="G128" s="250"/>
      <c r="H128" s="250"/>
      <c r="I128" s="250"/>
      <c r="J128" s="250"/>
      <c r="K128" s="250"/>
      <c r="L128" s="250"/>
      <c r="M128" s="250"/>
      <c r="N128" s="250"/>
      <c r="O128" s="250"/>
    </row>
    <row r="129" s="256" customFormat="true" ht="15.75" hidden="false" customHeight="true" outlineLevel="0" collapsed="false">
      <c r="A129" s="254" t="s">
        <v>133</v>
      </c>
      <c r="B129" s="254"/>
      <c r="C129" s="254"/>
      <c r="D129" s="254"/>
      <c r="E129" s="254"/>
      <c r="F129" s="254"/>
      <c r="G129" s="254"/>
      <c r="H129" s="254"/>
      <c r="I129" s="254"/>
      <c r="J129" s="254"/>
      <c r="K129" s="255"/>
      <c r="L129" s="255"/>
    </row>
    <row r="130" s="260" customFormat="true" ht="26.25" hidden="false" customHeight="true" outlineLevel="0" collapsed="false">
      <c r="A130" s="12" t="s">
        <v>134</v>
      </c>
      <c r="B130" s="12" t="s">
        <v>135</v>
      </c>
      <c r="C130" s="257" t="s">
        <v>136</v>
      </c>
      <c r="D130" s="257"/>
      <c r="E130" s="258" t="s">
        <v>137</v>
      </c>
      <c r="F130" s="257" t="s">
        <v>6</v>
      </c>
      <c r="G130" s="257" t="s">
        <v>138</v>
      </c>
      <c r="H130" s="257"/>
      <c r="I130" s="12" t="s">
        <v>139</v>
      </c>
      <c r="J130" s="12"/>
      <c r="K130" s="259"/>
      <c r="L130" s="259"/>
      <c r="M130" s="259"/>
      <c r="N130" s="259"/>
    </row>
    <row r="131" customFormat="false" ht="12.75" hidden="false" customHeight="true" outlineLevel="0" collapsed="false">
      <c r="A131" s="261" t="s">
        <v>140</v>
      </c>
      <c r="B131" s="261" t="s">
        <v>141</v>
      </c>
      <c r="C131" s="262" t="s">
        <v>19</v>
      </c>
      <c r="D131" s="262"/>
      <c r="E131" s="263" t="n">
        <v>5.2</v>
      </c>
      <c r="F131" s="21" t="s">
        <v>12</v>
      </c>
      <c r="G131" s="264" t="s">
        <v>13</v>
      </c>
      <c r="H131" s="264"/>
      <c r="I131" s="261" t="s">
        <v>142</v>
      </c>
      <c r="J131" s="261"/>
      <c r="K131" s="265"/>
      <c r="L131" s="266"/>
      <c r="M131" s="265"/>
      <c r="N131" s="267"/>
      <c r="Q131" s="268"/>
    </row>
    <row r="132" customFormat="false" ht="12.75" hidden="false" customHeight="true" outlineLevel="0" collapsed="false">
      <c r="A132" s="261" t="s">
        <v>143</v>
      </c>
      <c r="B132" s="261" t="s">
        <v>141</v>
      </c>
      <c r="C132" s="269" t="s">
        <v>22</v>
      </c>
      <c r="D132" s="269"/>
      <c r="E132" s="270" t="n">
        <v>2.9</v>
      </c>
      <c r="F132" s="271" t="s">
        <v>21</v>
      </c>
      <c r="G132" s="264" t="s">
        <v>13</v>
      </c>
      <c r="H132" s="264"/>
      <c r="I132" s="261" t="s">
        <v>144</v>
      </c>
      <c r="J132" s="261"/>
      <c r="K132" s="265"/>
      <c r="L132" s="266"/>
      <c r="M132" s="265"/>
      <c r="N132" s="267"/>
      <c r="Q132" s="268"/>
    </row>
    <row r="133" customFormat="false" ht="12.75" hidden="false" customHeight="true" outlineLevel="0" collapsed="false">
      <c r="A133" s="261" t="s">
        <v>145</v>
      </c>
      <c r="B133" s="261" t="s">
        <v>141</v>
      </c>
      <c r="C133" s="272" t="s">
        <v>10</v>
      </c>
      <c r="D133" s="272"/>
      <c r="E133" s="273" t="n">
        <v>15</v>
      </c>
      <c r="F133" s="21" t="s">
        <v>12</v>
      </c>
      <c r="G133" s="264" t="s">
        <v>13</v>
      </c>
      <c r="H133" s="264"/>
      <c r="I133" s="261" t="s">
        <v>146</v>
      </c>
      <c r="J133" s="261"/>
      <c r="K133" s="265"/>
      <c r="L133" s="266"/>
      <c r="M133" s="265"/>
      <c r="N133" s="267"/>
      <c r="Q133" s="268"/>
    </row>
    <row r="134" customFormat="false" ht="12.75" hidden="false" customHeight="true" outlineLevel="0" collapsed="false">
      <c r="A134" s="261" t="s">
        <v>147</v>
      </c>
      <c r="B134" s="261" t="s">
        <v>141</v>
      </c>
      <c r="C134" s="274" t="s">
        <v>20</v>
      </c>
      <c r="D134" s="274"/>
      <c r="E134" s="275" t="n">
        <v>7.1</v>
      </c>
      <c r="F134" s="271" t="s">
        <v>21</v>
      </c>
      <c r="G134" s="264" t="s">
        <v>13</v>
      </c>
      <c r="H134" s="264"/>
      <c r="I134" s="261" t="s">
        <v>148</v>
      </c>
      <c r="J134" s="261"/>
      <c r="K134" s="265"/>
      <c r="L134" s="266"/>
      <c r="M134" s="265"/>
      <c r="N134" s="267"/>
      <c r="Q134" s="268"/>
    </row>
    <row r="135" customFormat="false" ht="12.75" hidden="false" customHeight="true" outlineLevel="0" collapsed="false">
      <c r="A135" s="261" t="s">
        <v>149</v>
      </c>
      <c r="B135" s="261" t="s">
        <v>141</v>
      </c>
      <c r="C135" s="274" t="s">
        <v>20</v>
      </c>
      <c r="D135" s="274"/>
      <c r="E135" s="275" t="n">
        <v>16.7</v>
      </c>
      <c r="F135" s="271" t="s">
        <v>21</v>
      </c>
      <c r="G135" s="264" t="s">
        <v>13</v>
      </c>
      <c r="H135" s="264"/>
      <c r="I135" s="261" t="s">
        <v>148</v>
      </c>
      <c r="J135" s="261"/>
      <c r="K135" s="265"/>
      <c r="L135" s="266"/>
      <c r="M135" s="265"/>
      <c r="N135" s="267"/>
      <c r="Q135" s="268"/>
    </row>
    <row r="136" customFormat="false" ht="12.75" hidden="false" customHeight="true" outlineLevel="0" collapsed="false">
      <c r="A136" s="261" t="s">
        <v>150</v>
      </c>
      <c r="B136" s="261" t="s">
        <v>141</v>
      </c>
      <c r="C136" s="269" t="s">
        <v>22</v>
      </c>
      <c r="D136" s="269"/>
      <c r="E136" s="275" t="n">
        <v>10.6</v>
      </c>
      <c r="F136" s="271" t="s">
        <v>21</v>
      </c>
      <c r="G136" s="264" t="s">
        <v>13</v>
      </c>
      <c r="H136" s="264"/>
      <c r="I136" s="261" t="s">
        <v>151</v>
      </c>
      <c r="J136" s="261"/>
      <c r="K136" s="265"/>
      <c r="L136" s="266"/>
      <c r="M136" s="265"/>
      <c r="N136" s="267"/>
      <c r="Q136" s="268"/>
    </row>
    <row r="137" customFormat="false" ht="12.75" hidden="false" customHeight="true" outlineLevel="0" collapsed="false">
      <c r="A137" s="261" t="s">
        <v>152</v>
      </c>
      <c r="B137" s="261" t="s">
        <v>141</v>
      </c>
      <c r="C137" s="274" t="s">
        <v>20</v>
      </c>
      <c r="D137" s="274"/>
      <c r="E137" s="275" t="n">
        <v>15.3</v>
      </c>
      <c r="F137" s="271" t="s">
        <v>21</v>
      </c>
      <c r="G137" s="264" t="s">
        <v>13</v>
      </c>
      <c r="H137" s="264"/>
      <c r="I137" s="261" t="s">
        <v>148</v>
      </c>
      <c r="J137" s="261"/>
      <c r="K137" s="265"/>
      <c r="L137" s="266"/>
      <c r="M137" s="265"/>
      <c r="N137" s="267"/>
      <c r="Q137" s="268"/>
    </row>
    <row r="138" customFormat="false" ht="12.75" hidden="false" customHeight="true" outlineLevel="0" collapsed="false">
      <c r="A138" s="261" t="s">
        <v>153</v>
      </c>
      <c r="B138" s="261" t="s">
        <v>141</v>
      </c>
      <c r="C138" s="274" t="s">
        <v>20</v>
      </c>
      <c r="D138" s="274"/>
      <c r="E138" s="275" t="n">
        <v>25.1</v>
      </c>
      <c r="F138" s="271" t="s">
        <v>21</v>
      </c>
      <c r="G138" s="264" t="s">
        <v>13</v>
      </c>
      <c r="H138" s="264"/>
      <c r="I138" s="261" t="s">
        <v>148</v>
      </c>
      <c r="J138" s="261"/>
      <c r="K138" s="265"/>
      <c r="L138" s="266"/>
      <c r="M138" s="265"/>
      <c r="N138" s="267"/>
      <c r="Q138" s="268"/>
    </row>
    <row r="139" customFormat="false" ht="12.75" hidden="false" customHeight="true" outlineLevel="0" collapsed="false">
      <c r="A139" s="261" t="s">
        <v>154</v>
      </c>
      <c r="B139" s="261" t="s">
        <v>141</v>
      </c>
      <c r="C139" s="274" t="s">
        <v>20</v>
      </c>
      <c r="D139" s="274"/>
      <c r="E139" s="275" t="n">
        <v>3.2</v>
      </c>
      <c r="F139" s="271" t="s">
        <v>21</v>
      </c>
      <c r="G139" s="264" t="s">
        <v>13</v>
      </c>
      <c r="H139" s="264"/>
      <c r="I139" s="261" t="s">
        <v>148</v>
      </c>
      <c r="J139" s="261"/>
      <c r="K139" s="265"/>
      <c r="L139" s="266"/>
      <c r="M139" s="265"/>
      <c r="N139" s="267"/>
      <c r="Q139" s="268"/>
    </row>
    <row r="140" customFormat="false" ht="12.75" hidden="false" customHeight="true" outlineLevel="0" collapsed="false">
      <c r="A140" s="261" t="s">
        <v>155</v>
      </c>
      <c r="B140" s="261" t="s">
        <v>156</v>
      </c>
      <c r="C140" s="262" t="s">
        <v>19</v>
      </c>
      <c r="D140" s="262"/>
      <c r="E140" s="263" t="n">
        <v>17.3</v>
      </c>
      <c r="F140" s="21" t="s">
        <v>12</v>
      </c>
      <c r="G140" s="264" t="s">
        <v>13</v>
      </c>
      <c r="H140" s="264"/>
      <c r="I140" s="261" t="s">
        <v>142</v>
      </c>
      <c r="J140" s="261"/>
      <c r="K140" s="265"/>
      <c r="L140" s="266"/>
      <c r="M140" s="265"/>
      <c r="N140" s="267"/>
    </row>
    <row r="141" customFormat="false" ht="12.75" hidden="false" customHeight="true" outlineLevel="0" collapsed="false">
      <c r="A141" s="261" t="s">
        <v>157</v>
      </c>
      <c r="B141" s="261" t="s">
        <v>156</v>
      </c>
      <c r="C141" s="276" t="s">
        <v>25</v>
      </c>
      <c r="D141" s="276"/>
      <c r="E141" s="263" t="n">
        <v>18.4</v>
      </c>
      <c r="F141" s="21" t="s">
        <v>12</v>
      </c>
      <c r="G141" s="277" t="s">
        <v>11</v>
      </c>
      <c r="H141" s="277"/>
      <c r="I141" s="261" t="s">
        <v>158</v>
      </c>
      <c r="J141" s="261"/>
      <c r="K141" s="265"/>
      <c r="L141" s="266"/>
      <c r="M141" s="265"/>
      <c r="N141" s="267"/>
    </row>
    <row r="142" customFormat="false" ht="12.75" hidden="false" customHeight="true" outlineLevel="0" collapsed="false">
      <c r="A142" s="261" t="s">
        <v>159</v>
      </c>
      <c r="B142" s="261" t="s">
        <v>156</v>
      </c>
      <c r="C142" s="272" t="s">
        <v>10</v>
      </c>
      <c r="D142" s="272"/>
      <c r="E142" s="263" t="n">
        <v>8.7</v>
      </c>
      <c r="F142" s="21" t="s">
        <v>12</v>
      </c>
      <c r="G142" s="278" t="s">
        <v>14</v>
      </c>
      <c r="H142" s="278"/>
      <c r="I142" s="261" t="s">
        <v>146</v>
      </c>
      <c r="J142" s="261"/>
      <c r="K142" s="49"/>
      <c r="L142" s="266"/>
      <c r="M142" s="265"/>
      <c r="N142" s="267"/>
    </row>
    <row r="143" customFormat="false" ht="12.75" hidden="false" customHeight="true" outlineLevel="0" collapsed="false">
      <c r="A143" s="261" t="s">
        <v>160</v>
      </c>
      <c r="B143" s="261" t="s">
        <v>156</v>
      </c>
      <c r="C143" s="279" t="s">
        <v>15</v>
      </c>
      <c r="D143" s="279"/>
      <c r="E143" s="263" t="n">
        <v>18.4</v>
      </c>
      <c r="F143" s="21" t="s">
        <v>12</v>
      </c>
      <c r="G143" s="278" t="s">
        <v>14</v>
      </c>
      <c r="H143" s="278"/>
      <c r="I143" s="261" t="s">
        <v>161</v>
      </c>
      <c r="J143" s="261"/>
      <c r="K143" s="49"/>
      <c r="L143" s="266"/>
      <c r="M143" s="265"/>
      <c r="N143" s="267"/>
    </row>
    <row r="144" customFormat="false" ht="12.75" hidden="false" customHeight="true" outlineLevel="0" collapsed="false">
      <c r="A144" s="261" t="s">
        <v>162</v>
      </c>
      <c r="B144" s="261" t="s">
        <v>156</v>
      </c>
      <c r="C144" s="279" t="s">
        <v>15</v>
      </c>
      <c r="D144" s="279"/>
      <c r="E144" s="263" t="n">
        <v>31.8</v>
      </c>
      <c r="F144" s="21" t="s">
        <v>12</v>
      </c>
      <c r="G144" s="278" t="s">
        <v>14</v>
      </c>
      <c r="H144" s="278"/>
      <c r="I144" s="261" t="s">
        <v>161</v>
      </c>
      <c r="J144" s="261"/>
      <c r="K144" s="49"/>
      <c r="L144" s="266"/>
      <c r="M144" s="265"/>
      <c r="N144" s="267"/>
    </row>
    <row r="145" customFormat="false" ht="12.75" hidden="false" customHeight="true" outlineLevel="0" collapsed="false">
      <c r="A145" s="261" t="s">
        <v>163</v>
      </c>
      <c r="B145" s="261" t="s">
        <v>156</v>
      </c>
      <c r="C145" s="279" t="s">
        <v>15</v>
      </c>
      <c r="D145" s="279"/>
      <c r="E145" s="263" t="n">
        <v>14.5</v>
      </c>
      <c r="F145" s="21" t="s">
        <v>12</v>
      </c>
      <c r="G145" s="278" t="s">
        <v>14</v>
      </c>
      <c r="H145" s="278"/>
      <c r="I145" s="261" t="s">
        <v>161</v>
      </c>
      <c r="J145" s="261"/>
      <c r="K145" s="49"/>
      <c r="L145" s="266"/>
      <c r="M145" s="265"/>
      <c r="N145" s="267"/>
    </row>
    <row r="146" customFormat="false" ht="12.75" hidden="false" customHeight="true" outlineLevel="0" collapsed="false">
      <c r="A146" s="261" t="s">
        <v>164</v>
      </c>
      <c r="B146" s="261" t="s">
        <v>156</v>
      </c>
      <c r="C146" s="279" t="s">
        <v>15</v>
      </c>
      <c r="D146" s="279"/>
      <c r="E146" s="263" t="n">
        <v>16.3</v>
      </c>
      <c r="F146" s="21" t="s">
        <v>12</v>
      </c>
      <c r="G146" s="278" t="s">
        <v>14</v>
      </c>
      <c r="H146" s="278"/>
      <c r="I146" s="261" t="s">
        <v>161</v>
      </c>
      <c r="J146" s="261"/>
      <c r="K146" s="49"/>
      <c r="L146" s="266"/>
      <c r="M146" s="265"/>
      <c r="N146" s="267"/>
    </row>
    <row r="147" customFormat="false" ht="12.75" hidden="false" customHeight="true" outlineLevel="0" collapsed="false">
      <c r="A147" s="261" t="s">
        <v>165</v>
      </c>
      <c r="B147" s="261" t="s">
        <v>156</v>
      </c>
      <c r="C147" s="279" t="s">
        <v>15</v>
      </c>
      <c r="D147" s="279"/>
      <c r="E147" s="263" t="n">
        <v>7</v>
      </c>
      <c r="F147" s="21" t="s">
        <v>12</v>
      </c>
      <c r="G147" s="278" t="s">
        <v>14</v>
      </c>
      <c r="H147" s="278"/>
      <c r="I147" s="261" t="s">
        <v>166</v>
      </c>
      <c r="J147" s="261"/>
      <c r="K147" s="49"/>
      <c r="L147" s="266"/>
      <c r="M147" s="265"/>
      <c r="N147" s="267"/>
    </row>
    <row r="148" customFormat="false" ht="12.75" hidden="false" customHeight="true" outlineLevel="0" collapsed="false">
      <c r="A148" s="261" t="s">
        <v>167</v>
      </c>
      <c r="B148" s="261" t="s">
        <v>156</v>
      </c>
      <c r="C148" s="276" t="s">
        <v>25</v>
      </c>
      <c r="D148" s="276"/>
      <c r="E148" s="263" t="n">
        <v>1.8</v>
      </c>
      <c r="F148" s="21" t="s">
        <v>12</v>
      </c>
      <c r="G148" s="277" t="s">
        <v>11</v>
      </c>
      <c r="H148" s="277"/>
      <c r="I148" s="261" t="s">
        <v>168</v>
      </c>
      <c r="J148" s="261"/>
      <c r="K148" s="266"/>
      <c r="L148" s="266"/>
      <c r="M148" s="265"/>
      <c r="N148" s="267"/>
    </row>
    <row r="149" customFormat="false" ht="12.75" hidden="false" customHeight="true" outlineLevel="0" collapsed="false">
      <c r="A149" s="261" t="s">
        <v>169</v>
      </c>
      <c r="B149" s="261" t="s">
        <v>156</v>
      </c>
      <c r="C149" s="276" t="s">
        <v>25</v>
      </c>
      <c r="D149" s="276"/>
      <c r="E149" s="263" t="n">
        <v>2.1</v>
      </c>
      <c r="F149" s="21" t="s">
        <v>12</v>
      </c>
      <c r="G149" s="277" t="s">
        <v>11</v>
      </c>
      <c r="H149" s="277"/>
      <c r="I149" s="261" t="s">
        <v>170</v>
      </c>
      <c r="J149" s="261"/>
      <c r="K149" s="266"/>
      <c r="L149" s="266"/>
      <c r="M149" s="265"/>
      <c r="N149" s="267"/>
    </row>
    <row r="150" customFormat="false" ht="12.75" hidden="false" customHeight="true" outlineLevel="0" collapsed="false">
      <c r="A150" s="261" t="s">
        <v>171</v>
      </c>
      <c r="B150" s="261" t="s">
        <v>156</v>
      </c>
      <c r="C150" s="276" t="s">
        <v>25</v>
      </c>
      <c r="D150" s="276"/>
      <c r="E150" s="263" t="n">
        <v>1.4</v>
      </c>
      <c r="F150" s="21" t="s">
        <v>12</v>
      </c>
      <c r="G150" s="277" t="s">
        <v>11</v>
      </c>
      <c r="H150" s="277"/>
      <c r="I150" s="261" t="s">
        <v>172</v>
      </c>
      <c r="J150" s="261"/>
      <c r="K150" s="266"/>
      <c r="L150" s="266"/>
      <c r="M150" s="265"/>
      <c r="N150" s="267"/>
    </row>
    <row r="151" customFormat="false" ht="12.75" hidden="false" customHeight="true" outlineLevel="0" collapsed="false">
      <c r="A151" s="261" t="s">
        <v>173</v>
      </c>
      <c r="B151" s="261" t="s">
        <v>156</v>
      </c>
      <c r="C151" s="276" t="s">
        <v>25</v>
      </c>
      <c r="D151" s="276"/>
      <c r="E151" s="263" t="n">
        <v>1.2</v>
      </c>
      <c r="F151" s="21" t="s">
        <v>12</v>
      </c>
      <c r="G151" s="277" t="s">
        <v>11</v>
      </c>
      <c r="H151" s="277"/>
      <c r="I151" s="261" t="s">
        <v>174</v>
      </c>
      <c r="J151" s="261"/>
      <c r="K151" s="266"/>
      <c r="L151" s="266"/>
      <c r="M151" s="265"/>
      <c r="N151" s="267"/>
    </row>
    <row r="152" customFormat="false" ht="12.75" hidden="false" customHeight="true" outlineLevel="0" collapsed="false">
      <c r="A152" s="261" t="s">
        <v>175</v>
      </c>
      <c r="B152" s="261" t="s">
        <v>176</v>
      </c>
      <c r="C152" s="262" t="s">
        <v>19</v>
      </c>
      <c r="D152" s="262"/>
      <c r="E152" s="263" t="n">
        <v>17.3</v>
      </c>
      <c r="F152" s="21" t="s">
        <v>12</v>
      </c>
      <c r="G152" s="280" t="s">
        <v>13</v>
      </c>
      <c r="H152" s="280"/>
      <c r="I152" s="261" t="s">
        <v>142</v>
      </c>
      <c r="J152" s="261"/>
      <c r="K152" s="266"/>
      <c r="L152" s="266"/>
      <c r="M152" s="265"/>
      <c r="N152" s="267"/>
    </row>
    <row r="153" customFormat="false" ht="12.75" hidden="false" customHeight="true" outlineLevel="0" collapsed="false">
      <c r="A153" s="261" t="s">
        <v>177</v>
      </c>
      <c r="B153" s="261" t="s">
        <v>176</v>
      </c>
      <c r="C153" s="279" t="s">
        <v>15</v>
      </c>
      <c r="D153" s="279"/>
      <c r="E153" s="263" t="n">
        <v>33.8</v>
      </c>
      <c r="F153" s="21" t="s">
        <v>12</v>
      </c>
      <c r="G153" s="281" t="s">
        <v>16</v>
      </c>
      <c r="H153" s="281"/>
      <c r="I153" s="261" t="s">
        <v>178</v>
      </c>
      <c r="J153" s="261"/>
      <c r="K153" s="266"/>
      <c r="L153" s="266"/>
      <c r="M153" s="265"/>
      <c r="N153" s="267"/>
    </row>
    <row r="154" customFormat="false" ht="12.75" hidden="false" customHeight="true" outlineLevel="0" collapsed="false">
      <c r="A154" s="261" t="s">
        <v>179</v>
      </c>
      <c r="B154" s="261" t="s">
        <v>176</v>
      </c>
      <c r="C154" s="279" t="s">
        <v>15</v>
      </c>
      <c r="D154" s="279"/>
      <c r="E154" s="263" t="n">
        <v>18.9</v>
      </c>
      <c r="F154" s="21" t="s">
        <v>12</v>
      </c>
      <c r="G154" s="281" t="s">
        <v>16</v>
      </c>
      <c r="H154" s="281"/>
      <c r="I154" s="261" t="s">
        <v>161</v>
      </c>
      <c r="J154" s="261"/>
      <c r="K154" s="266"/>
      <c r="L154" s="266"/>
      <c r="M154" s="265"/>
      <c r="N154" s="267"/>
    </row>
    <row r="155" customFormat="false" ht="12.75" hidden="false" customHeight="true" outlineLevel="0" collapsed="false">
      <c r="A155" s="261" t="s">
        <v>180</v>
      </c>
      <c r="B155" s="261" t="s">
        <v>176</v>
      </c>
      <c r="C155" s="282" t="s">
        <v>24</v>
      </c>
      <c r="D155" s="282"/>
      <c r="E155" s="263" t="n">
        <v>11.8</v>
      </c>
      <c r="F155" s="21" t="s">
        <v>12</v>
      </c>
      <c r="G155" s="281" t="s">
        <v>16</v>
      </c>
      <c r="H155" s="281"/>
      <c r="I155" s="261" t="s">
        <v>181</v>
      </c>
      <c r="J155" s="261"/>
      <c r="K155" s="266"/>
      <c r="L155" s="266"/>
      <c r="M155" s="265"/>
      <c r="N155" s="267"/>
    </row>
    <row r="156" customFormat="false" ht="12.75" hidden="false" customHeight="true" outlineLevel="0" collapsed="false">
      <c r="A156" s="261" t="s">
        <v>182</v>
      </c>
      <c r="B156" s="261" t="s">
        <v>176</v>
      </c>
      <c r="C156" s="282" t="s">
        <v>24</v>
      </c>
      <c r="D156" s="282"/>
      <c r="E156" s="263" t="n">
        <v>19.3</v>
      </c>
      <c r="F156" s="21" t="s">
        <v>12</v>
      </c>
      <c r="G156" s="281" t="s">
        <v>16</v>
      </c>
      <c r="H156" s="281"/>
      <c r="I156" s="261" t="s">
        <v>183</v>
      </c>
      <c r="J156" s="261"/>
      <c r="K156" s="266"/>
      <c r="L156" s="266"/>
      <c r="M156" s="265"/>
      <c r="N156" s="267"/>
    </row>
    <row r="157" customFormat="false" ht="12.75" hidden="false" customHeight="false" outlineLevel="0" collapsed="false">
      <c r="A157" s="261" t="s">
        <v>184</v>
      </c>
      <c r="B157" s="261" t="s">
        <v>176</v>
      </c>
      <c r="C157" s="269" t="s">
        <v>22</v>
      </c>
      <c r="D157" s="269"/>
      <c r="E157" s="263" t="n">
        <v>2.9</v>
      </c>
      <c r="F157" s="271" t="s">
        <v>21</v>
      </c>
      <c r="G157" s="283" t="s">
        <v>17</v>
      </c>
      <c r="H157" s="283"/>
      <c r="I157" s="261" t="s">
        <v>185</v>
      </c>
      <c r="J157" s="261"/>
      <c r="K157" s="266"/>
      <c r="L157" s="266"/>
      <c r="M157" s="265"/>
      <c r="N157" s="267"/>
    </row>
    <row r="158" customFormat="false" ht="12.75" hidden="false" customHeight="false" outlineLevel="0" collapsed="false">
      <c r="A158" s="261" t="s">
        <v>186</v>
      </c>
      <c r="B158" s="261" t="s">
        <v>176</v>
      </c>
      <c r="C158" s="269" t="s">
        <v>22</v>
      </c>
      <c r="D158" s="269"/>
      <c r="E158" s="263" t="n">
        <v>10.7</v>
      </c>
      <c r="F158" s="271" t="s">
        <v>21</v>
      </c>
      <c r="G158" s="283" t="s">
        <v>17</v>
      </c>
      <c r="H158" s="283"/>
      <c r="I158" s="261" t="s">
        <v>187</v>
      </c>
      <c r="J158" s="261"/>
      <c r="K158" s="266"/>
      <c r="L158" s="266"/>
      <c r="M158" s="265"/>
      <c r="N158" s="267"/>
    </row>
    <row r="159" customFormat="false" ht="12.75" hidden="false" customHeight="true" outlineLevel="0" collapsed="false">
      <c r="A159" s="261" t="s">
        <v>188</v>
      </c>
      <c r="B159" s="261" t="s">
        <v>176</v>
      </c>
      <c r="C159" s="284" t="s">
        <v>18</v>
      </c>
      <c r="D159" s="284"/>
      <c r="E159" s="263" t="n">
        <v>2.7</v>
      </c>
      <c r="F159" s="21" t="s">
        <v>12</v>
      </c>
      <c r="G159" s="283" t="s">
        <v>17</v>
      </c>
      <c r="H159" s="283"/>
      <c r="I159" s="261" t="s">
        <v>189</v>
      </c>
      <c r="J159" s="261"/>
      <c r="K159" s="266"/>
      <c r="L159" s="266"/>
      <c r="M159" s="265"/>
      <c r="N159" s="267"/>
    </row>
    <row r="160" customFormat="false" ht="12.75" hidden="false" customHeight="false" outlineLevel="0" collapsed="false">
      <c r="A160" s="261" t="s">
        <v>190</v>
      </c>
      <c r="B160" s="261" t="s">
        <v>176</v>
      </c>
      <c r="C160" s="269" t="s">
        <v>22</v>
      </c>
      <c r="D160" s="269"/>
      <c r="E160" s="263" t="n">
        <v>5.9</v>
      </c>
      <c r="F160" s="21" t="s">
        <v>12</v>
      </c>
      <c r="G160" s="283" t="s">
        <v>17</v>
      </c>
      <c r="H160" s="283"/>
      <c r="I160" s="261" t="s">
        <v>191</v>
      </c>
      <c r="J160" s="261"/>
      <c r="K160" s="266"/>
      <c r="L160" s="266"/>
      <c r="M160" s="265"/>
      <c r="N160" s="267"/>
    </row>
    <row r="161" customFormat="false" ht="12.75" hidden="false" customHeight="false" outlineLevel="0" collapsed="false">
      <c r="A161" s="261" t="s">
        <v>192</v>
      </c>
      <c r="B161" s="261" t="s">
        <v>176</v>
      </c>
      <c r="C161" s="276" t="s">
        <v>25</v>
      </c>
      <c r="D161" s="276"/>
      <c r="E161" s="263" t="n">
        <v>0.9</v>
      </c>
      <c r="F161" s="21" t="s">
        <v>12</v>
      </c>
      <c r="G161" s="283" t="s">
        <v>17</v>
      </c>
      <c r="H161" s="283"/>
      <c r="I161" s="261" t="s">
        <v>193</v>
      </c>
      <c r="J161" s="261"/>
      <c r="K161" s="266"/>
      <c r="L161" s="266"/>
      <c r="M161" s="265"/>
      <c r="N161" s="267"/>
    </row>
    <row r="162" customFormat="false" ht="12.75" hidden="false" customHeight="false" outlineLevel="0" collapsed="false">
      <c r="A162" s="261" t="s">
        <v>194</v>
      </c>
      <c r="B162" s="261" t="s">
        <v>176</v>
      </c>
      <c r="C162" s="276" t="s">
        <v>25</v>
      </c>
      <c r="D162" s="276"/>
      <c r="E162" s="263" t="n">
        <v>0.8</v>
      </c>
      <c r="F162" s="21" t="s">
        <v>12</v>
      </c>
      <c r="G162" s="277" t="s">
        <v>11</v>
      </c>
      <c r="H162" s="277"/>
      <c r="I162" s="261" t="s">
        <v>195</v>
      </c>
      <c r="J162" s="261"/>
      <c r="K162" s="266"/>
      <c r="L162" s="266"/>
      <c r="M162" s="265"/>
      <c r="N162" s="267"/>
    </row>
    <row r="163" customFormat="false" ht="12.75" hidden="false" customHeight="false" outlineLevel="0" collapsed="false">
      <c r="A163" s="261" t="s">
        <v>196</v>
      </c>
      <c r="B163" s="261" t="s">
        <v>176</v>
      </c>
      <c r="C163" s="276" t="s">
        <v>25</v>
      </c>
      <c r="D163" s="276"/>
      <c r="E163" s="263" t="n">
        <v>2.4</v>
      </c>
      <c r="F163" s="21" t="s">
        <v>12</v>
      </c>
      <c r="G163" s="283" t="s">
        <v>17</v>
      </c>
      <c r="H163" s="283"/>
      <c r="I163" s="261" t="s">
        <v>197</v>
      </c>
      <c r="J163" s="261"/>
      <c r="K163" s="266"/>
      <c r="L163" s="266"/>
      <c r="M163" s="265"/>
      <c r="N163" s="267"/>
    </row>
    <row r="164" customFormat="false" ht="12.75" hidden="false" customHeight="false" outlineLevel="0" collapsed="false">
      <c r="A164" s="261" t="s">
        <v>198</v>
      </c>
      <c r="B164" s="261" t="s">
        <v>199</v>
      </c>
      <c r="C164" s="262" t="s">
        <v>19</v>
      </c>
      <c r="D164" s="262"/>
      <c r="E164" s="263" t="n">
        <v>13.8</v>
      </c>
      <c r="F164" s="21" t="s">
        <v>12</v>
      </c>
      <c r="G164" s="280" t="s">
        <v>13</v>
      </c>
      <c r="H164" s="280"/>
      <c r="I164" s="261" t="s">
        <v>142</v>
      </c>
      <c r="J164" s="261"/>
      <c r="K164" s="266"/>
      <c r="L164" s="266"/>
      <c r="M164" s="265"/>
      <c r="N164" s="267"/>
    </row>
    <row r="165" customFormat="false" ht="12.75" hidden="false" customHeight="true" outlineLevel="0" collapsed="false">
      <c r="A165" s="261" t="s">
        <v>200</v>
      </c>
      <c r="B165" s="261" t="s">
        <v>199</v>
      </c>
      <c r="C165" s="272" t="s">
        <v>10</v>
      </c>
      <c r="D165" s="272"/>
      <c r="E165" s="263" t="n">
        <v>5.4</v>
      </c>
      <c r="F165" s="21" t="s">
        <v>12</v>
      </c>
      <c r="G165" s="285" t="s">
        <v>11</v>
      </c>
      <c r="H165" s="285"/>
      <c r="I165" s="261" t="s">
        <v>146</v>
      </c>
      <c r="J165" s="261"/>
      <c r="K165" s="266"/>
      <c r="L165" s="266"/>
      <c r="M165" s="265"/>
      <c r="N165" s="267"/>
    </row>
    <row r="166" customFormat="false" ht="12.75" hidden="false" customHeight="true" outlineLevel="0" collapsed="false">
      <c r="A166" s="261" t="s">
        <v>201</v>
      </c>
      <c r="B166" s="261" t="s">
        <v>199</v>
      </c>
      <c r="C166" s="272" t="s">
        <v>10</v>
      </c>
      <c r="D166" s="272"/>
      <c r="E166" s="263" t="n">
        <v>2.7</v>
      </c>
      <c r="F166" s="21" t="s">
        <v>12</v>
      </c>
      <c r="G166" s="285" t="s">
        <v>11</v>
      </c>
      <c r="H166" s="285"/>
      <c r="I166" s="261" t="s">
        <v>202</v>
      </c>
      <c r="J166" s="261"/>
      <c r="K166" s="266"/>
      <c r="L166" s="266"/>
      <c r="M166" s="265"/>
      <c r="N166" s="267"/>
    </row>
    <row r="167" customFormat="false" ht="12.75" hidden="false" customHeight="false" outlineLevel="0" collapsed="false">
      <c r="A167" s="261" t="s">
        <v>203</v>
      </c>
      <c r="B167" s="261" t="s">
        <v>199</v>
      </c>
      <c r="C167" s="276" t="s">
        <v>25</v>
      </c>
      <c r="D167" s="276"/>
      <c r="E167" s="263" t="n">
        <v>2.7</v>
      </c>
      <c r="F167" s="21" t="s">
        <v>12</v>
      </c>
      <c r="G167" s="277" t="s">
        <v>11</v>
      </c>
      <c r="H167" s="277"/>
      <c r="I167" s="261" t="s">
        <v>204</v>
      </c>
      <c r="J167" s="261"/>
      <c r="K167" s="266"/>
      <c r="L167" s="266"/>
      <c r="M167" s="265"/>
      <c r="N167" s="267"/>
    </row>
    <row r="168" customFormat="false" ht="12.75" hidden="false" customHeight="true" outlineLevel="0" collapsed="false">
      <c r="A168" s="261" t="s">
        <v>205</v>
      </c>
      <c r="B168" s="261" t="s">
        <v>199</v>
      </c>
      <c r="C168" s="279" t="s">
        <v>15</v>
      </c>
      <c r="D168" s="279"/>
      <c r="E168" s="263" t="n">
        <v>19.4</v>
      </c>
      <c r="F168" s="21" t="s">
        <v>12</v>
      </c>
      <c r="G168" s="281" t="s">
        <v>16</v>
      </c>
      <c r="H168" s="281"/>
      <c r="I168" s="261" t="s">
        <v>161</v>
      </c>
      <c r="J168" s="261"/>
      <c r="K168" s="266"/>
      <c r="L168" s="266"/>
      <c r="M168" s="265"/>
      <c r="N168" s="267"/>
    </row>
    <row r="169" customFormat="false" ht="12.75" hidden="false" customHeight="true" outlineLevel="0" collapsed="false">
      <c r="A169" s="261" t="s">
        <v>206</v>
      </c>
      <c r="B169" s="261" t="s">
        <v>199</v>
      </c>
      <c r="C169" s="279" t="s">
        <v>15</v>
      </c>
      <c r="D169" s="279"/>
      <c r="E169" s="263" t="n">
        <v>19.2</v>
      </c>
      <c r="F169" s="21" t="s">
        <v>12</v>
      </c>
      <c r="G169" s="281" t="s">
        <v>16</v>
      </c>
      <c r="H169" s="281"/>
      <c r="I169" s="261" t="s">
        <v>161</v>
      </c>
      <c r="J169" s="261"/>
      <c r="K169" s="266"/>
      <c r="L169" s="266"/>
      <c r="M169" s="265"/>
      <c r="N169" s="267"/>
    </row>
    <row r="170" customFormat="false" ht="12.75" hidden="false" customHeight="false" outlineLevel="0" collapsed="false">
      <c r="A170" s="261" t="s">
        <v>207</v>
      </c>
      <c r="B170" s="261" t="s">
        <v>199</v>
      </c>
      <c r="C170" s="269" t="s">
        <v>22</v>
      </c>
      <c r="D170" s="269"/>
      <c r="E170" s="263" t="n">
        <v>2.7</v>
      </c>
      <c r="F170" s="271" t="s">
        <v>21</v>
      </c>
      <c r="G170" s="286" t="s">
        <v>17</v>
      </c>
      <c r="H170" s="286"/>
      <c r="I170" s="261" t="s">
        <v>208</v>
      </c>
      <c r="J170" s="261"/>
      <c r="K170" s="266"/>
      <c r="L170" s="266"/>
      <c r="M170" s="265"/>
      <c r="N170" s="267"/>
    </row>
    <row r="171" customFormat="false" ht="12.75" hidden="false" customHeight="true" outlineLevel="0" collapsed="false">
      <c r="A171" s="261" t="s">
        <v>209</v>
      </c>
      <c r="B171" s="261" t="s">
        <v>199</v>
      </c>
      <c r="C171" s="272" t="s">
        <v>10</v>
      </c>
      <c r="D171" s="272"/>
      <c r="E171" s="263" t="n">
        <v>3.5</v>
      </c>
      <c r="F171" s="21" t="s">
        <v>12</v>
      </c>
      <c r="G171" s="264" t="s">
        <v>13</v>
      </c>
      <c r="H171" s="264"/>
      <c r="I171" s="261" t="s">
        <v>202</v>
      </c>
      <c r="J171" s="261"/>
      <c r="K171" s="266"/>
      <c r="L171" s="266"/>
      <c r="M171" s="265"/>
      <c r="N171" s="267"/>
    </row>
    <row r="172" customFormat="false" ht="12.75" hidden="false" customHeight="false" outlineLevel="0" collapsed="false">
      <c r="A172" s="261" t="s">
        <v>210</v>
      </c>
      <c r="B172" s="261" t="s">
        <v>199</v>
      </c>
      <c r="C172" s="276" t="s">
        <v>25</v>
      </c>
      <c r="D172" s="276"/>
      <c r="E172" s="263" t="n">
        <v>2.7</v>
      </c>
      <c r="F172" s="21" t="s">
        <v>12</v>
      </c>
      <c r="G172" s="277" t="s">
        <v>11</v>
      </c>
      <c r="H172" s="277"/>
      <c r="I172" s="261" t="s">
        <v>204</v>
      </c>
      <c r="J172" s="261"/>
      <c r="K172" s="266"/>
      <c r="L172" s="266"/>
      <c r="M172" s="265"/>
      <c r="N172" s="267"/>
    </row>
    <row r="173" customFormat="false" ht="12.75" hidden="false" customHeight="false" outlineLevel="0" collapsed="false">
      <c r="A173" s="261" t="s">
        <v>211</v>
      </c>
      <c r="B173" s="261" t="s">
        <v>199</v>
      </c>
      <c r="C173" s="287" t="s">
        <v>23</v>
      </c>
      <c r="D173" s="287"/>
      <c r="E173" s="263" t="n">
        <v>27.8</v>
      </c>
      <c r="F173" s="271" t="s">
        <v>21</v>
      </c>
      <c r="G173" s="281" t="s">
        <v>16</v>
      </c>
      <c r="H173" s="281"/>
      <c r="I173" s="261" t="s">
        <v>212</v>
      </c>
      <c r="J173" s="261"/>
      <c r="K173" s="266"/>
      <c r="L173" s="266"/>
      <c r="M173" s="265"/>
      <c r="N173" s="267"/>
      <c r="Q173" s="268"/>
    </row>
    <row r="174" customFormat="false" ht="12.75" hidden="false" customHeight="true" outlineLevel="0" collapsed="false">
      <c r="A174" s="261" t="s">
        <v>213</v>
      </c>
      <c r="B174" s="261" t="s">
        <v>199</v>
      </c>
      <c r="C174" s="279" t="s">
        <v>15</v>
      </c>
      <c r="D174" s="279"/>
      <c r="E174" s="263" t="n">
        <v>16.4</v>
      </c>
      <c r="F174" s="21" t="s">
        <v>12</v>
      </c>
      <c r="G174" s="283" t="s">
        <v>17</v>
      </c>
      <c r="H174" s="283"/>
      <c r="I174" s="261" t="s">
        <v>214</v>
      </c>
      <c r="J174" s="261"/>
      <c r="K174" s="266"/>
      <c r="L174" s="266"/>
      <c r="M174" s="265"/>
      <c r="N174" s="267"/>
    </row>
    <row r="175" customFormat="false" ht="12.75" hidden="false" customHeight="true" outlineLevel="0" collapsed="false">
      <c r="A175" s="261" t="s">
        <v>215</v>
      </c>
      <c r="B175" s="261" t="s">
        <v>199</v>
      </c>
      <c r="C175" s="284" t="s">
        <v>18</v>
      </c>
      <c r="D175" s="284"/>
      <c r="E175" s="263" t="n">
        <v>6.9</v>
      </c>
      <c r="F175" s="21" t="s">
        <v>12</v>
      </c>
      <c r="G175" s="283" t="s">
        <v>17</v>
      </c>
      <c r="H175" s="283"/>
      <c r="I175" s="261" t="s">
        <v>214</v>
      </c>
      <c r="J175" s="261"/>
      <c r="K175" s="266"/>
      <c r="L175" s="266"/>
      <c r="M175" s="265"/>
      <c r="N175" s="267"/>
    </row>
    <row r="176" customFormat="false" ht="12.75" hidden="false" customHeight="false" outlineLevel="0" collapsed="false">
      <c r="A176" s="261" t="s">
        <v>216</v>
      </c>
      <c r="B176" s="261" t="s">
        <v>199</v>
      </c>
      <c r="C176" s="269" t="s">
        <v>22</v>
      </c>
      <c r="D176" s="269"/>
      <c r="E176" s="263" t="n">
        <v>3.7</v>
      </c>
      <c r="F176" s="271" t="s">
        <v>21</v>
      </c>
      <c r="G176" s="283" t="s">
        <v>17</v>
      </c>
      <c r="H176" s="283"/>
      <c r="I176" s="261" t="s">
        <v>144</v>
      </c>
      <c r="J176" s="261"/>
      <c r="K176" s="266"/>
      <c r="L176" s="266"/>
      <c r="M176" s="265"/>
      <c r="N176" s="267"/>
    </row>
    <row r="177" customFormat="false" ht="12.75" hidden="false" customHeight="false" outlineLevel="0" collapsed="false">
      <c r="A177" s="288"/>
      <c r="B177" s="288"/>
      <c r="C177" s="289" t="s">
        <v>217</v>
      </c>
      <c r="D177" s="289"/>
      <c r="E177" s="290" t="n">
        <f aca="false">SUM(E131:E176)</f>
        <v>494.3</v>
      </c>
      <c r="F177" s="288"/>
      <c r="G177" s="291"/>
      <c r="H177" s="291"/>
      <c r="I177" s="288"/>
    </row>
    <row r="178" customFormat="false" ht="12.75" hidden="false" customHeight="false" outlineLevel="0" collapsed="false">
      <c r="A178" s="292"/>
      <c r="B178" s="293"/>
      <c r="C178" s="293"/>
      <c r="D178" s="293"/>
      <c r="E178" s="293"/>
      <c r="F178" s="294"/>
      <c r="G178" s="294"/>
      <c r="H178" s="294"/>
      <c r="I178" s="294"/>
      <c r="J178" s="293"/>
      <c r="K178" s="295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</row>
  </sheetData>
  <sheetProtection sheet="true" password="87b2" selectLockedCells="true"/>
  <autoFilter ref="A130:J177"/>
  <mergeCells count="202">
    <mergeCell ref="A1:H1"/>
    <mergeCell ref="A3:H3"/>
    <mergeCell ref="A4:H4"/>
    <mergeCell ref="C5:D5"/>
    <mergeCell ref="A6:A8"/>
    <mergeCell ref="B6:B8"/>
    <mergeCell ref="A9:A12"/>
    <mergeCell ref="B9:B12"/>
    <mergeCell ref="C10:C11"/>
    <mergeCell ref="D10:D11"/>
    <mergeCell ref="A16:A18"/>
    <mergeCell ref="B16:B18"/>
    <mergeCell ref="C17:C18"/>
    <mergeCell ref="D17:D18"/>
    <mergeCell ref="A21:A22"/>
    <mergeCell ref="B21:B22"/>
    <mergeCell ref="B27:D27"/>
    <mergeCell ref="A38:F38"/>
    <mergeCell ref="A39:F39"/>
    <mergeCell ref="A40:F40"/>
    <mergeCell ref="A41:B42"/>
    <mergeCell ref="C41:C42"/>
    <mergeCell ref="D41:D42"/>
    <mergeCell ref="E41:E42"/>
    <mergeCell ref="F41:F42"/>
    <mergeCell ref="A43:B43"/>
    <mergeCell ref="A44:B44"/>
    <mergeCell ref="A45:E45"/>
    <mergeCell ref="A46:A47"/>
    <mergeCell ref="B46:B47"/>
    <mergeCell ref="C46:C47"/>
    <mergeCell ref="D46:D47"/>
    <mergeCell ref="E46:E47"/>
    <mergeCell ref="F46:F47"/>
    <mergeCell ref="A69:G69"/>
    <mergeCell ref="A70:G70"/>
    <mergeCell ref="A72:B72"/>
    <mergeCell ref="A73:B73"/>
    <mergeCell ref="A74:B74"/>
    <mergeCell ref="A75:E75"/>
    <mergeCell ref="A83:G83"/>
    <mergeCell ref="A84:G84"/>
    <mergeCell ref="A95:G95"/>
    <mergeCell ref="A96:G96"/>
    <mergeCell ref="F98:G98"/>
    <mergeCell ref="F99:G106"/>
    <mergeCell ref="A107:D107"/>
    <mergeCell ref="A115:F115"/>
    <mergeCell ref="A117:D117"/>
    <mergeCell ref="A118:D118"/>
    <mergeCell ref="F118:F123"/>
    <mergeCell ref="A119:D119"/>
    <mergeCell ref="A120:D120"/>
    <mergeCell ref="A121:D121"/>
    <mergeCell ref="A122:D122"/>
    <mergeCell ref="A123:D123"/>
    <mergeCell ref="A124:D124"/>
    <mergeCell ref="A129:J129"/>
    <mergeCell ref="C130:D130"/>
    <mergeCell ref="G130:H130"/>
    <mergeCell ref="I130:J130"/>
    <mergeCell ref="M130:N130"/>
    <mergeCell ref="C131:D131"/>
    <mergeCell ref="G131:H131"/>
    <mergeCell ref="I131:J131"/>
    <mergeCell ref="C132:D132"/>
    <mergeCell ref="G132:H132"/>
    <mergeCell ref="I132:J132"/>
    <mergeCell ref="C133:D133"/>
    <mergeCell ref="G133:H133"/>
    <mergeCell ref="I133:J133"/>
    <mergeCell ref="C134:D134"/>
    <mergeCell ref="G134:H134"/>
    <mergeCell ref="I134:J134"/>
    <mergeCell ref="C135:D135"/>
    <mergeCell ref="G135:H135"/>
    <mergeCell ref="I135:J135"/>
    <mergeCell ref="C136:D136"/>
    <mergeCell ref="G136:H136"/>
    <mergeCell ref="I136:J136"/>
    <mergeCell ref="C137:D137"/>
    <mergeCell ref="G137:H137"/>
    <mergeCell ref="I137:J137"/>
    <mergeCell ref="C138:D138"/>
    <mergeCell ref="G138:H138"/>
    <mergeCell ref="I138:J138"/>
    <mergeCell ref="C139:D139"/>
    <mergeCell ref="G139:H139"/>
    <mergeCell ref="I139:J139"/>
    <mergeCell ref="C140:D140"/>
    <mergeCell ref="G140:H140"/>
    <mergeCell ref="I140:J140"/>
    <mergeCell ref="C141:D141"/>
    <mergeCell ref="G141:H141"/>
    <mergeCell ref="I141:J141"/>
    <mergeCell ref="C142:D142"/>
    <mergeCell ref="G142:H142"/>
    <mergeCell ref="I142:J142"/>
    <mergeCell ref="C143:D143"/>
    <mergeCell ref="G143:H143"/>
    <mergeCell ref="I143:J143"/>
    <mergeCell ref="C144:D144"/>
    <mergeCell ref="G144:H144"/>
    <mergeCell ref="I144:J144"/>
    <mergeCell ref="C145:D145"/>
    <mergeCell ref="G145:H145"/>
    <mergeCell ref="I145:J145"/>
    <mergeCell ref="C146:D146"/>
    <mergeCell ref="G146:H146"/>
    <mergeCell ref="I146:J146"/>
    <mergeCell ref="C147:D147"/>
    <mergeCell ref="G147:H147"/>
    <mergeCell ref="I147:J147"/>
    <mergeCell ref="C148:D148"/>
    <mergeCell ref="G148:H148"/>
    <mergeCell ref="I148:J148"/>
    <mergeCell ref="C149:D149"/>
    <mergeCell ref="G149:H149"/>
    <mergeCell ref="I149:J149"/>
    <mergeCell ref="C150:D150"/>
    <mergeCell ref="G150:H150"/>
    <mergeCell ref="I150:J150"/>
    <mergeCell ref="C151:D151"/>
    <mergeCell ref="G151:H151"/>
    <mergeCell ref="I151:J151"/>
    <mergeCell ref="C152:D152"/>
    <mergeCell ref="G152:H152"/>
    <mergeCell ref="I152:J152"/>
    <mergeCell ref="C153:D153"/>
    <mergeCell ref="G153:H153"/>
    <mergeCell ref="I153:J153"/>
    <mergeCell ref="C154:D154"/>
    <mergeCell ref="G154:H154"/>
    <mergeCell ref="I154:J154"/>
    <mergeCell ref="C155:D155"/>
    <mergeCell ref="G155:H155"/>
    <mergeCell ref="I155:J155"/>
    <mergeCell ref="C156:D156"/>
    <mergeCell ref="G156:H156"/>
    <mergeCell ref="I156:J156"/>
    <mergeCell ref="C157:D157"/>
    <mergeCell ref="G157:H157"/>
    <mergeCell ref="I157:J157"/>
    <mergeCell ref="C158:D158"/>
    <mergeCell ref="G158:H158"/>
    <mergeCell ref="I158:J158"/>
    <mergeCell ref="C159:D159"/>
    <mergeCell ref="G159:H159"/>
    <mergeCell ref="I159:J159"/>
    <mergeCell ref="C160:D160"/>
    <mergeCell ref="G160:H160"/>
    <mergeCell ref="I160:J160"/>
    <mergeCell ref="C161:D161"/>
    <mergeCell ref="G161:H161"/>
    <mergeCell ref="I161:J161"/>
    <mergeCell ref="C162:D162"/>
    <mergeCell ref="G162:H162"/>
    <mergeCell ref="I162:J162"/>
    <mergeCell ref="C163:D163"/>
    <mergeCell ref="G163:H163"/>
    <mergeCell ref="I163:J163"/>
    <mergeCell ref="C164:D164"/>
    <mergeCell ref="G164:H164"/>
    <mergeCell ref="I164:J164"/>
    <mergeCell ref="C165:D165"/>
    <mergeCell ref="G165:H165"/>
    <mergeCell ref="I165:J165"/>
    <mergeCell ref="C166:D166"/>
    <mergeCell ref="G166:H166"/>
    <mergeCell ref="I166:J166"/>
    <mergeCell ref="C167:D167"/>
    <mergeCell ref="G167:H167"/>
    <mergeCell ref="I167:J167"/>
    <mergeCell ref="C168:D168"/>
    <mergeCell ref="G168:H168"/>
    <mergeCell ref="I168:J168"/>
    <mergeCell ref="C169:D169"/>
    <mergeCell ref="G169:H169"/>
    <mergeCell ref="I169:J169"/>
    <mergeCell ref="C170:D170"/>
    <mergeCell ref="G170:H170"/>
    <mergeCell ref="I170:J170"/>
    <mergeCell ref="C171:D171"/>
    <mergeCell ref="G171:H171"/>
    <mergeCell ref="I171:J171"/>
    <mergeCell ref="C172:D172"/>
    <mergeCell ref="G172:H172"/>
    <mergeCell ref="I172:J172"/>
    <mergeCell ref="C173:D173"/>
    <mergeCell ref="G173:H173"/>
    <mergeCell ref="I173:J173"/>
    <mergeCell ref="C174:D174"/>
    <mergeCell ref="G174:H174"/>
    <mergeCell ref="I174:J174"/>
    <mergeCell ref="C175:D175"/>
    <mergeCell ref="G175:H175"/>
    <mergeCell ref="I175:J175"/>
    <mergeCell ref="C176:D176"/>
    <mergeCell ref="G176:H176"/>
    <mergeCell ref="I176:J176"/>
    <mergeCell ref="C177:D177"/>
    <mergeCell ref="G177:H1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Plešner</dc:creator>
  <dc:description/>
  <dc:language>en-US</dc:language>
  <cp:lastModifiedBy>Uživatel</cp:lastModifiedBy>
  <cp:lastPrinted>2016-08-17T12:00:27Z</cp:lastPrinted>
  <dcterms:modified xsi:type="dcterms:W3CDTF">2020-11-24T11:17:35Z</dcterms:modified>
  <cp:revision>0</cp:revision>
  <dc:subject/>
  <dc:title>5.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