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Hradec Králové" sheetId="1" state="visible" r:id="rId2"/>
  </sheets>
  <definedNames>
    <definedName function="false" hidden="true" localSheetId="0" name="_xlnm._FilterDatabase" vbProcedure="false">'Hradec Králové'!$A$149:$H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99">
  <si>
    <t xml:space="preserve">Příloha č. 4.2 - Tabulka pro výpočet nabídkové ceny - 2. část VZ (Český rozhlas - Hradec Králové)</t>
  </si>
  <si>
    <t xml:space="preserve">Specifikace - základní úklid vnitřní dle přílohy č. 5.2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v Kč za rok činnosti</t>
  </si>
  <si>
    <t xml:space="preserve">Chodba</t>
  </si>
  <si>
    <t xml:space="preserve">Keramická dlažba</t>
  </si>
  <si>
    <t xml:space="preserve">denně v prac.dny (*261)</t>
  </si>
  <si>
    <t xml:space="preserve">Čistící zóna</t>
  </si>
  <si>
    <t xml:space="preserve">Koberec</t>
  </si>
  <si>
    <t xml:space="preserve">Marmoleum</t>
  </si>
  <si>
    <t xml:space="preserve">Kanceláře, zasedací místnost</t>
  </si>
  <si>
    <t xml:space="preserve">PVC</t>
  </si>
  <si>
    <t xml:space="preserve">Kavárna</t>
  </si>
  <si>
    <t xml:space="preserve">1x ročně (*1)</t>
  </si>
  <si>
    <t xml:space="preserve">Kuchyňka</t>
  </si>
  <si>
    <t xml:space="preserve">Schodiště</t>
  </si>
  <si>
    <t xml:space="preserve">Kámen</t>
  </si>
  <si>
    <t xml:space="preserve">Sklady</t>
  </si>
  <si>
    <t xml:space="preserve">Betonová stěrka</t>
  </si>
  <si>
    <t xml:space="preserve">2x ročně (*2)</t>
  </si>
  <si>
    <t xml:space="preserve">Technické prostory</t>
  </si>
  <si>
    <t xml:space="preserve">Skleněné desky</t>
  </si>
  <si>
    <t xml:space="preserve">Ubytovna</t>
  </si>
  <si>
    <t xml:space="preserve">Vysílací a studiová pracoviště</t>
  </si>
  <si>
    <t xml:space="preserve">Výtah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oskování marmolea</t>
  </si>
  <si>
    <t xml:space="preserve">Extrakce koberců</t>
  </si>
  <si>
    <t xml:space="preserve">Instrukce stanovení ceny </t>
  </si>
  <si>
    <t xml:space="preserve">Poznámka</t>
  </si>
  <si>
    <t xml:space="preserve">Žlutá pole vyplní uchazeč</t>
  </si>
  <si>
    <t xml:space="preserve">Cena úklidu zahrnuje práce úklidu specifikované v příloze č. 5.2 ZD, bodech 1 a 2 a v četnosti uvedené pro jednotlivé prostory v této specifikaci.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 a čištění svítidel.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1x měsíčně" = rok = 12 pracovních dnů</t>
  </si>
  <si>
    <t xml:space="preserve">Úklid prováděn "2x ročně" = rok = 2 pracovní dny</t>
  </si>
  <si>
    <t xml:space="preserve">Úklid prováděn "1x ročně" = rok = 1 pracovní den</t>
  </si>
  <si>
    <t xml:space="preserve">Plochy, četnosti a celkové ceny nabízející neupravuje a nemění  rovněž vzorce stanovení celkové ceny. </t>
  </si>
  <si>
    <t xml:space="preserve">Specifikace -  žaluzie, okna, svítidla dle přílohy č. 5.2 ZD, bodů 3, 4 a 5</t>
  </si>
  <si>
    <t xml:space="preserve">Tabulka pro výpočet nabídkové ceny -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v Kč celkem/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Výšková okna v přízemí</t>
  </si>
  <si>
    <t xml:space="preserve">Okno Radioklub - lze mýt po otevření okna</t>
  </si>
  <si>
    <t xml:space="preserve">Skleněná plocha - v interiéru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1</t>
  </si>
  <si>
    <t xml:space="preserve">C2</t>
  </si>
  <si>
    <t xml:space="preserve">C4</t>
  </si>
  <si>
    <t xml:space="preserve">Celkem Ks</t>
  </si>
  <si>
    <t xml:space="preserve">Cena celkem v Kč za rok</t>
  </si>
  <si>
    <t xml:space="preserve">Cena úklidu zahrnuje práce úklidu specifikované v příloze č. 5.2 ZD, bodů 3, 4 a 5 a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.</t>
    </r>
  </si>
  <si>
    <t xml:space="preserve">Plochy, četnosti a celkové ceny nabízející neupravuje a nemění rovněž vzorce stanovení celkové ceny. </t>
  </si>
  <si>
    <t xml:space="preserve">Druh svítidla - viz specifikace druhu svítidel uvedená v příloze č. 5.2, bodě 12 ZD.</t>
  </si>
  <si>
    <t xml:space="preserve">Specifikace venkovních prostor úklidu dle přílohy č. 5.2. ZD, bodu 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Úklid se specifickými požadavky</t>
  </si>
  <si>
    <t xml:space="preserve">Prostor před vstupem</t>
  </si>
  <si>
    <t xml:space="preserve">1x týdně (*52)</t>
  </si>
  <si>
    <t xml:space="preserve">Úklid sněhu počítáno 15 sněhodní ročně</t>
  </si>
  <si>
    <t xml:space="preserve">15 sněhodní</t>
  </si>
  <si>
    <t xml:space="preserve">Cena celkem v Kč za rok </t>
  </si>
  <si>
    <t xml:space="preserve">Cena úklidu zahrnuje práce úklidu specifikované v příloze č. 5.2. ZD, bodu 9 a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. </t>
    </r>
  </si>
  <si>
    <t xml:space="preserve">Provádění služeb DDD (deratizace dezinfekce dezinsekce) dle přílohy č. 5.2 ZD, bodu 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 suterénů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</t>
    </r>
    <r>
      <rPr>
        <b val="true"/>
        <sz val="10"/>
        <color rgb="FF000000"/>
        <rFont val="Arial"/>
        <family val="2"/>
        <charset val="238"/>
      </rPr>
      <t xml:space="preserve">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2 ZD, bodu 11 a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2 ZD, bodu 11.</t>
    </r>
  </si>
  <si>
    <t xml:space="preserve">Plochy a celkové ceny nabízející neupravuje a nemění rovněž vzorce stanovení celkové ceny. </t>
  </si>
  <si>
    <t xml:space="preserve">Praní a žehlení prádla dle přílohy č. 5.2., bodu 6</t>
  </si>
  <si>
    <t xml:space="preserve">Tabulka pro výpočet nabídkové ceny - praní a žehlení prádla</t>
  </si>
  <si>
    <t xml:space="preserve">Praní a žehlení prádla</t>
  </si>
  <si>
    <t xml:space="preserve">Druh prádla</t>
  </si>
  <si>
    <t xml:space="preserve">Počet ks prádla za měsíc</t>
  </si>
  <si>
    <t xml:space="preserve">Cena v Kč celkem za měsíc</t>
  </si>
  <si>
    <t xml:space="preserve">Cena v Kč celkem za rok</t>
  </si>
  <si>
    <t xml:space="preserve">Prostěradlo</t>
  </si>
  <si>
    <t xml:space="preserve">Počet ks prádla za měsíc se liší dle aktuální potřeby.</t>
  </si>
  <si>
    <t xml:space="preserve">Povlečení na cíchu</t>
  </si>
  <si>
    <t xml:space="preserve">Povlečení na polštář</t>
  </si>
  <si>
    <t xml:space="preserve">Ručník malý 50 x 100 cm</t>
  </si>
  <si>
    <t xml:space="preserve">Ručník velký 70 x 140 cm</t>
  </si>
  <si>
    <t xml:space="preserve">Utěrka</t>
  </si>
  <si>
    <t xml:space="preserve">Ubrus</t>
  </si>
  <si>
    <r>
      <rPr>
        <sz val="10"/>
        <rFont val="Arial"/>
        <family val="2"/>
        <charset val="238"/>
      </rPr>
      <t xml:space="preserve">Závěs 1x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lkem v Kč za rok</t>
  </si>
  <si>
    <t xml:space="preserve">Cena praní prádla zahrnuje práce specifikované v příloze č. 5.2. ZD, bodu 6 v četnosti uvedené pro jednotlivé druhy v této specifikaci.</t>
  </si>
  <si>
    <t xml:space="preserve">Nabízející doplní do žlutě označených buněk cenu za 1 ks daného prádla dle přílohy č. 5.2 ZD, bodu 6</t>
  </si>
  <si>
    <t xml:space="preserve">Rekapitulace nabídkové ceny v Kč za rok provádění služeb úklidu, DDD, praní a žehlení prádla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Voskování marmolea, parket a extrakce koberců</t>
  </si>
  <si>
    <t xml:space="preserve">Tabulka pro výpočet nabídkové ceny pro žaluzie, okna, svítidla</t>
  </si>
  <si>
    <t xml:space="preserve">Provádění služeb DDD (deratizace, dezinfekce, dezinsekce)</t>
  </si>
  <si>
    <t xml:space="preserve">Celková cena za rok provádění služby</t>
  </si>
  <si>
    <t xml:space="preserve">DPH (%)      
</t>
  </si>
  <si>
    <t xml:space="preserve">Celková výše DPH      
</t>
  </si>
  <si>
    <t xml:space="preserve">Celková nabídková cena v Kč s DPH      
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suterén</t>
  </si>
  <si>
    <t xml:space="preserve">kámen</t>
  </si>
  <si>
    <t xml:space="preserve">schodiště</t>
  </si>
  <si>
    <t xml:space="preserve">keramická dlažba</t>
  </si>
  <si>
    <t xml:space="preserve">chodba</t>
  </si>
  <si>
    <t xml:space="preserve">kancelář</t>
  </si>
  <si>
    <t xml:space="preserve">šatna</t>
  </si>
  <si>
    <t xml:space="preserve">Kuchyňka </t>
  </si>
  <si>
    <t xml:space="preserve">kuchyňka</t>
  </si>
  <si>
    <t xml:space="preserve">sklad</t>
  </si>
  <si>
    <t xml:space="preserve">WC</t>
  </si>
  <si>
    <t xml:space="preserve">umývárna</t>
  </si>
  <si>
    <t xml:space="preserve">betonová stěrka</t>
  </si>
  <si>
    <t xml:space="preserve">strojovna (centrální vysavač)</t>
  </si>
  <si>
    <t xml:space="preserve">vodoměr</t>
  </si>
  <si>
    <t xml:space="preserve">dílna</t>
  </si>
  <si>
    <t xml:space="preserve">přízemí</t>
  </si>
  <si>
    <t xml:space="preserve">schodiště s podestou</t>
  </si>
  <si>
    <t xml:space="preserve">centrální hala</t>
  </si>
  <si>
    <t xml:space="preserve">vstupní hala</t>
  </si>
  <si>
    <t xml:space="preserve">čistící zóna</t>
  </si>
  <si>
    <t xml:space="preserve">závětří</t>
  </si>
  <si>
    <t xml:space="preserve">čekárna</t>
  </si>
  <si>
    <t xml:space="preserve">šatna </t>
  </si>
  <si>
    <t xml:space="preserve">koberec</t>
  </si>
  <si>
    <t xml:space="preserve">kavárna (v pronájmu)</t>
  </si>
  <si>
    <t xml:space="preserve">výtah</t>
  </si>
  <si>
    <t xml:space="preserve">úklidová místnost</t>
  </si>
  <si>
    <t xml:space="preserve">1. patro</t>
  </si>
  <si>
    <t xml:space="preserve">marmoleum</t>
  </si>
  <si>
    <t xml:space="preserve">respirium</t>
  </si>
  <si>
    <t xml:space="preserve">fonotéka</t>
  </si>
  <si>
    <t xml:space="preserve">zasedací místnost</t>
  </si>
  <si>
    <t xml:space="preserve">sprcha</t>
  </si>
  <si>
    <t xml:space="preserve">2. patro</t>
  </si>
  <si>
    <t xml:space="preserve">vysílací a studiová pracoviště</t>
  </si>
  <si>
    <t xml:space="preserve">Kancelář - newsroom</t>
  </si>
  <si>
    <t xml:space="preserve">údržba techniky</t>
  </si>
  <si>
    <t xml:space="preserve">podkroví</t>
  </si>
  <si>
    <t xml:space="preserve">hala + chodba</t>
  </si>
  <si>
    <t xml:space="preserve">šatna techniků</t>
  </si>
  <si>
    <t xml:space="preserve">archiv</t>
  </si>
  <si>
    <t xml:space="preserve">fonotéka - sklad</t>
  </si>
  <si>
    <t xml:space="preserve">skleněné desky</t>
  </si>
  <si>
    <t xml:space="preserve">světlík</t>
  </si>
  <si>
    <t xml:space="preserve">pokoj - ubytovna</t>
  </si>
  <si>
    <t xml:space="preserve">OBJEKT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"/>
    <numFmt numFmtId="170" formatCode="0.00%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808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FF00FF"/>
      <name val="Arial CE"/>
      <family val="0"/>
      <charset val="238"/>
    </font>
    <font>
      <sz val="9"/>
      <color rgb="FF00008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8000"/>
      <name val="Arial CE"/>
      <family val="0"/>
      <charset val="238"/>
    </font>
    <font>
      <sz val="9"/>
      <color rgb="FF33CCCC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66"/>
      <name val="Arial CE"/>
      <family val="0"/>
      <charset val="238"/>
    </font>
    <font>
      <sz val="9"/>
      <color rgb="FF993300"/>
      <name val="Arial CE"/>
      <family val="0"/>
      <charset val="238"/>
    </font>
    <font>
      <sz val="9"/>
      <color rgb="FF80008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8080"/>
      <name val="Arial CE"/>
      <family val="0"/>
      <charset val="238"/>
    </font>
    <font>
      <sz val="9"/>
      <color rgb="FFFF00FF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4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F144" activeCellId="0" sqref="F1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4.41"/>
    <col collapsed="false" customWidth="true" hidden="false" outlineLevel="0" max="3" min="3" style="3" width="23.99"/>
    <col collapsed="false" customWidth="true" hidden="false" outlineLevel="0" max="4" min="4" style="4" width="26.13"/>
    <col collapsed="false" customWidth="true" hidden="false" outlineLevel="0" max="5" min="5" style="2" width="28.14"/>
    <col collapsed="false" customWidth="true" hidden="false" outlineLevel="0" max="6" min="6" style="2" width="28.7"/>
    <col collapsed="false" customWidth="true" hidden="false" outlineLevel="0" max="7" min="7" style="2" width="23.56"/>
    <col collapsed="false" customWidth="true" hidden="false" outlineLevel="0" max="8" min="8" style="2" width="37.41"/>
    <col collapsed="false" customWidth="true" hidden="false" outlineLevel="0" max="9" min="9" style="2" width="25.99"/>
    <col collapsed="false" customWidth="true" hidden="false" outlineLevel="0" max="10" min="10" style="2" width="11.42"/>
    <col collapsed="false" customWidth="true" hidden="false" outlineLevel="0" max="11" min="11" style="2" width="9.85"/>
    <col collapsed="false" customWidth="false" hidden="false" outlineLevel="0" max="257" min="12" style="2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  <c r="K4" s="11"/>
    </row>
    <row r="5" s="15" customFormat="true" ht="41.25" hidden="false" customHeight="true" outlineLevel="0" collapsed="false">
      <c r="A5" s="12" t="s">
        <v>3</v>
      </c>
      <c r="B5" s="13" t="s">
        <v>4</v>
      </c>
      <c r="C5" s="13" t="s">
        <v>5</v>
      </c>
      <c r="D5" s="13"/>
      <c r="E5" s="14" t="s">
        <v>6</v>
      </c>
      <c r="F5" s="14"/>
      <c r="G5" s="13" t="s">
        <v>7</v>
      </c>
      <c r="H5" s="13" t="s">
        <v>8</v>
      </c>
      <c r="I5" s="14" t="s">
        <v>9</v>
      </c>
    </row>
    <row r="6" s="15" customFormat="true" ht="12.75" hidden="false" customHeight="true" outlineLevel="0" collapsed="false">
      <c r="A6" s="16" t="s">
        <v>10</v>
      </c>
      <c r="B6" s="17" t="n">
        <f aca="false">E151+E155+E159+E174+E175+E176+E177+E179+E202+E203+E211+E212+E213+E231+E232+E233+E246+E255+E263</f>
        <v>336.43</v>
      </c>
      <c r="C6" s="18" t="s">
        <v>11</v>
      </c>
      <c r="D6" s="19" t="n">
        <f aca="false">E151+E155+E159+E174+E175+E177+E179+E202+E203</f>
        <v>153.11</v>
      </c>
      <c r="E6" s="20" t="s">
        <v>12</v>
      </c>
      <c r="F6" s="20"/>
      <c r="G6" s="19" t="n">
        <f aca="false">E151+E155+E159+E174+E175+E177+E179+E202+E203</f>
        <v>153.11</v>
      </c>
      <c r="H6" s="21" t="n">
        <v>0</v>
      </c>
      <c r="I6" s="22" t="n">
        <f aca="false">G6*H6*261</f>
        <v>0</v>
      </c>
    </row>
    <row r="7" customFormat="false" ht="12.75" hidden="false" customHeight="true" outlineLevel="0" collapsed="false">
      <c r="A7" s="16"/>
      <c r="B7" s="17"/>
      <c r="C7" s="23" t="s">
        <v>13</v>
      </c>
      <c r="D7" s="24" t="n">
        <f aca="false">E176</f>
        <v>4.37</v>
      </c>
      <c r="E7" s="20" t="s">
        <v>12</v>
      </c>
      <c r="F7" s="20"/>
      <c r="G7" s="25" t="n">
        <f aca="false">E176</f>
        <v>4.37</v>
      </c>
      <c r="H7" s="21" t="n">
        <v>0</v>
      </c>
      <c r="I7" s="22" t="n">
        <f aca="false">G7*H7*261</f>
        <v>0</v>
      </c>
      <c r="L7" s="26"/>
      <c r="M7" s="27"/>
      <c r="N7" s="27"/>
    </row>
    <row r="8" customFormat="false" ht="12.75" hidden="false" customHeight="true" outlineLevel="0" collapsed="false">
      <c r="A8" s="16"/>
      <c r="B8" s="17"/>
      <c r="C8" s="28" t="s">
        <v>14</v>
      </c>
      <c r="D8" s="29" t="n">
        <f aca="false">E231+E232+E233+E246</f>
        <v>74.69</v>
      </c>
      <c r="E8" s="20" t="s">
        <v>12</v>
      </c>
      <c r="F8" s="20"/>
      <c r="G8" s="30" t="n">
        <f aca="false">E231+E232+E233+E246</f>
        <v>74.69</v>
      </c>
      <c r="H8" s="21" t="n">
        <v>0</v>
      </c>
      <c r="I8" s="22" t="n">
        <f aca="false">G8*H8*261</f>
        <v>0</v>
      </c>
      <c r="L8" s="26"/>
      <c r="M8" s="31"/>
      <c r="N8" s="31"/>
    </row>
    <row r="9" customFormat="false" ht="12" hidden="false" customHeight="true" outlineLevel="0" collapsed="false">
      <c r="A9" s="16"/>
      <c r="B9" s="17"/>
      <c r="C9" s="32" t="s">
        <v>15</v>
      </c>
      <c r="D9" s="29" t="n">
        <f aca="false">E211+E212+E213+E255+E263</f>
        <v>104.26</v>
      </c>
      <c r="E9" s="20" t="s">
        <v>12</v>
      </c>
      <c r="F9" s="20"/>
      <c r="G9" s="30" t="n">
        <f aca="false">E211+E212+E213+E255+E263</f>
        <v>104.26</v>
      </c>
      <c r="H9" s="21" t="n">
        <v>0</v>
      </c>
      <c r="I9" s="22" t="n">
        <f aca="false">G9*H9*261</f>
        <v>0</v>
      </c>
      <c r="L9" s="26"/>
      <c r="M9" s="33"/>
      <c r="N9" s="33"/>
    </row>
    <row r="10" customFormat="false" ht="12" hidden="false" customHeight="true" outlineLevel="0" collapsed="false">
      <c r="A10" s="34" t="s">
        <v>16</v>
      </c>
      <c r="B10" s="17" t="n">
        <f aca="false">E152+E194+E196+E197+E198+E200+E220+E215+E216+E218+E219+E221+E229+E239+E243+E256+E260+E261+E262</f>
        <v>596.62</v>
      </c>
      <c r="C10" s="32" t="s">
        <v>15</v>
      </c>
      <c r="D10" s="29" t="n">
        <f aca="false">E220+E256</f>
        <v>46.09</v>
      </c>
      <c r="E10" s="20" t="s">
        <v>12</v>
      </c>
      <c r="F10" s="20"/>
      <c r="G10" s="30" t="n">
        <f aca="false">E220+E256</f>
        <v>46.09</v>
      </c>
      <c r="H10" s="21" t="n">
        <v>0</v>
      </c>
      <c r="I10" s="22" t="n">
        <f aca="false">G10*H10*261</f>
        <v>0</v>
      </c>
      <c r="L10" s="26"/>
      <c r="M10" s="33"/>
      <c r="N10" s="33"/>
    </row>
    <row r="11" customFormat="false" ht="12.75" hidden="false" customHeight="true" outlineLevel="0" collapsed="false">
      <c r="A11" s="34"/>
      <c r="B11" s="17"/>
      <c r="C11" s="35" t="s">
        <v>17</v>
      </c>
      <c r="D11" s="29" t="n">
        <f aca="false">E152</f>
        <v>15.07</v>
      </c>
      <c r="E11" s="20" t="s">
        <v>12</v>
      </c>
      <c r="F11" s="20"/>
      <c r="G11" s="30" t="n">
        <f aca="false">E152</f>
        <v>15.07</v>
      </c>
      <c r="H11" s="21" t="n">
        <v>0</v>
      </c>
      <c r="I11" s="22" t="n">
        <f aca="false">G11*H11*261</f>
        <v>0</v>
      </c>
      <c r="L11" s="26"/>
    </row>
    <row r="12" customFormat="false" ht="12.75" hidden="false" customHeight="true" outlineLevel="0" collapsed="false">
      <c r="A12" s="34"/>
      <c r="B12" s="17"/>
      <c r="C12" s="36" t="s">
        <v>14</v>
      </c>
      <c r="D12" s="24" t="n">
        <f aca="false">E194+E196+E197+E198+E200+E215+E216+E218+E219+E221+E229+E239+E243+E260+E261+E262</f>
        <v>535.46</v>
      </c>
      <c r="E12" s="37" t="s">
        <v>12</v>
      </c>
      <c r="F12" s="37"/>
      <c r="G12" s="30" t="n">
        <f aca="false">E194+E196+E197+E198+E200+E215+E216+E218+E219+E221+E229+E239+E243+E260+E261+E262</f>
        <v>535.46</v>
      </c>
      <c r="H12" s="21" t="n">
        <v>0</v>
      </c>
      <c r="I12" s="22" t="n">
        <f aca="false">G12*H12*261</f>
        <v>0</v>
      </c>
      <c r="L12" s="26"/>
    </row>
    <row r="13" customFormat="false" ht="12.75" hidden="false" customHeight="true" outlineLevel="0" collapsed="false">
      <c r="A13" s="16" t="s">
        <v>18</v>
      </c>
      <c r="B13" s="17" t="n">
        <f aca="false">E180+E181+E182+E183+E184+E185+E186+E187+E188+E189+E190+E191+E192+E209</f>
        <v>128.02</v>
      </c>
      <c r="C13" s="36" t="s">
        <v>14</v>
      </c>
      <c r="D13" s="24" t="n">
        <f aca="false">E180+E181+E182+E183+E184+E185+E186+E187+E188+E189+E190+E191+E192</f>
        <v>123.11</v>
      </c>
      <c r="E13" s="38" t="s">
        <v>19</v>
      </c>
      <c r="F13" s="38"/>
      <c r="G13" s="30" t="n">
        <f aca="false">E180+E181+E182+E183+E184+E185+E186+E187+E188+E189+E190+E191+E192</f>
        <v>123.11</v>
      </c>
      <c r="H13" s="21" t="n">
        <v>0</v>
      </c>
      <c r="I13" s="22" t="n">
        <f aca="false">G13*H13*1</f>
        <v>0</v>
      </c>
      <c r="L13" s="26"/>
    </row>
    <row r="14" customFormat="false" ht="12.75" hidden="false" customHeight="true" outlineLevel="0" collapsed="false">
      <c r="A14" s="16"/>
      <c r="B14" s="17"/>
      <c r="C14" s="18" t="s">
        <v>11</v>
      </c>
      <c r="D14" s="24" t="n">
        <f aca="false">E209</f>
        <v>4.91</v>
      </c>
      <c r="E14" s="38" t="s">
        <v>19</v>
      </c>
      <c r="F14" s="38"/>
      <c r="G14" s="30" t="n">
        <f aca="false">E209</f>
        <v>4.91</v>
      </c>
      <c r="H14" s="21" t="n">
        <v>0</v>
      </c>
      <c r="I14" s="22" t="n">
        <f aca="false">G14*H14*1</f>
        <v>0</v>
      </c>
      <c r="L14" s="26"/>
    </row>
    <row r="15" customFormat="false" ht="12.75" hidden="false" customHeight="true" outlineLevel="0" collapsed="false">
      <c r="A15" s="39" t="s">
        <v>20</v>
      </c>
      <c r="B15" s="17" t="n">
        <f aca="false">E154+E195+E199+E214+E222+E248+E259</f>
        <v>24.48</v>
      </c>
      <c r="C15" s="18" t="s">
        <v>11</v>
      </c>
      <c r="D15" s="29" t="n">
        <f aca="false">E154+E195+E199+E214+E222+E248+E259</f>
        <v>24.48</v>
      </c>
      <c r="E15" s="20" t="s">
        <v>12</v>
      </c>
      <c r="F15" s="20"/>
      <c r="G15" s="30" t="n">
        <f aca="false">E154+E195+E199+E214+E222+E248+E259</f>
        <v>24.48</v>
      </c>
      <c r="H15" s="21" t="n">
        <v>0</v>
      </c>
      <c r="I15" s="22" t="n">
        <f aca="false">G15*H15*261</f>
        <v>0</v>
      </c>
      <c r="L15" s="26"/>
      <c r="M15" s="40"/>
      <c r="N15" s="40"/>
    </row>
    <row r="16" customFormat="false" ht="12.75" hidden="false" customHeight="true" outlineLevel="0" collapsed="false">
      <c r="A16" s="41" t="s">
        <v>21</v>
      </c>
      <c r="B16" s="17" t="n">
        <f aca="false">E150+E173+E210+E230+E254</f>
        <v>81.86</v>
      </c>
      <c r="C16" s="42" t="s">
        <v>22</v>
      </c>
      <c r="D16" s="29" t="n">
        <f aca="false">E150+E173+E210+E230+E254</f>
        <v>81.86</v>
      </c>
      <c r="E16" s="20" t="s">
        <v>12</v>
      </c>
      <c r="F16" s="20"/>
      <c r="G16" s="30" t="n">
        <f aca="false">E150+E173+E210+E230+E254</f>
        <v>81.86</v>
      </c>
      <c r="H16" s="21" t="n">
        <v>0</v>
      </c>
      <c r="I16" s="22" t="n">
        <f aca="false">G16*H16*261</f>
        <v>0</v>
      </c>
      <c r="L16" s="26"/>
      <c r="M16" s="40"/>
      <c r="N16" s="40"/>
    </row>
    <row r="17" customFormat="false" ht="12.75" hidden="false" customHeight="true" outlineLevel="0" collapsed="false">
      <c r="A17" s="43" t="s">
        <v>23</v>
      </c>
      <c r="B17" s="17" t="n">
        <f aca="false">E156+E161+E162+E165+E166+E167+E168+E169+E170+E171+E172+E217+E244+E253+E257+E258+E273</f>
        <v>282.49</v>
      </c>
      <c r="C17" s="44" t="s">
        <v>24</v>
      </c>
      <c r="D17" s="24" t="n">
        <f aca="false">E161+E162+E165+E170+E171+E172</f>
        <v>142.98</v>
      </c>
      <c r="E17" s="45" t="s">
        <v>25</v>
      </c>
      <c r="F17" s="45"/>
      <c r="G17" s="30" t="n">
        <f aca="false">E161+E162+E165+E170+E171+E172</f>
        <v>142.98</v>
      </c>
      <c r="H17" s="21" t="n">
        <v>0</v>
      </c>
      <c r="I17" s="22" t="n">
        <f aca="false">G17*H17*2</f>
        <v>0</v>
      </c>
      <c r="L17" s="26"/>
      <c r="M17" s="46"/>
      <c r="N17" s="46"/>
    </row>
    <row r="18" customFormat="false" ht="12.75" hidden="false" customHeight="true" outlineLevel="0" collapsed="false">
      <c r="A18" s="43"/>
      <c r="B18" s="17"/>
      <c r="C18" s="18" t="s">
        <v>11</v>
      </c>
      <c r="D18" s="24" t="n">
        <f aca="false">E166+E167+E168+E169+E217+E253</f>
        <v>40.89</v>
      </c>
      <c r="E18" s="45" t="s">
        <v>25</v>
      </c>
      <c r="F18" s="45"/>
      <c r="G18" s="30" t="n">
        <f aca="false">E166+E167+E168+E169+E217+E253</f>
        <v>40.89</v>
      </c>
      <c r="H18" s="21" t="n">
        <v>0</v>
      </c>
      <c r="I18" s="22" t="n">
        <f aca="false">G18*H18*2</f>
        <v>0</v>
      </c>
      <c r="L18" s="26"/>
      <c r="M18" s="46"/>
      <c r="N18" s="46"/>
    </row>
    <row r="19" customFormat="false" ht="12.75" hidden="false" customHeight="true" outlineLevel="0" collapsed="false">
      <c r="A19" s="43"/>
      <c r="B19" s="17"/>
      <c r="C19" s="47" t="s">
        <v>17</v>
      </c>
      <c r="D19" s="24" t="n">
        <f aca="false">E156+E244+E257+E258+E273</f>
        <v>98.62</v>
      </c>
      <c r="E19" s="20" t="s">
        <v>12</v>
      </c>
      <c r="F19" s="20"/>
      <c r="G19" s="30" t="n">
        <f aca="false">E244</f>
        <v>9.39</v>
      </c>
      <c r="H19" s="21" t="n">
        <v>0</v>
      </c>
      <c r="I19" s="22" t="n">
        <f aca="false">G19*H19*261</f>
        <v>0</v>
      </c>
      <c r="L19" s="26"/>
    </row>
    <row r="20" customFormat="false" ht="12.75" hidden="false" customHeight="true" outlineLevel="0" collapsed="false">
      <c r="A20" s="43"/>
      <c r="B20" s="17"/>
      <c r="C20" s="47"/>
      <c r="D20" s="24"/>
      <c r="E20" s="45" t="s">
        <v>25</v>
      </c>
      <c r="F20" s="45"/>
      <c r="G20" s="30" t="n">
        <f aca="false">E156+E257+E258+E273</f>
        <v>89.23</v>
      </c>
      <c r="H20" s="21" t="n">
        <v>0</v>
      </c>
      <c r="I20" s="22" t="n">
        <f aca="false">G20*H20*2</f>
        <v>0</v>
      </c>
      <c r="J20" s="48"/>
      <c r="L20" s="26"/>
    </row>
    <row r="21" customFormat="false" ht="12.75" hidden="false" customHeight="true" outlineLevel="0" collapsed="false">
      <c r="A21" s="49" t="s">
        <v>26</v>
      </c>
      <c r="B21" s="17" t="n">
        <f aca="false">E153+E160+E163+E164+E178+E201+E206+E226+E245+E247+E264+E265</f>
        <v>106.97</v>
      </c>
      <c r="C21" s="44" t="s">
        <v>24</v>
      </c>
      <c r="D21" s="24" t="n">
        <f aca="false">E160+E163+E164</f>
        <v>25.92</v>
      </c>
      <c r="E21" s="45" t="s">
        <v>25</v>
      </c>
      <c r="F21" s="45"/>
      <c r="G21" s="30" t="n">
        <f aca="false">E164</f>
        <v>3.88</v>
      </c>
      <c r="H21" s="21" t="n">
        <v>0</v>
      </c>
      <c r="I21" s="22" t="n">
        <f aca="false">G21*H21*2</f>
        <v>0</v>
      </c>
      <c r="L21" s="26"/>
    </row>
    <row r="22" customFormat="false" ht="12.75" hidden="false" customHeight="true" outlineLevel="0" collapsed="false">
      <c r="A22" s="49"/>
      <c r="B22" s="17"/>
      <c r="C22" s="44"/>
      <c r="D22" s="24"/>
      <c r="E22" s="38" t="s">
        <v>19</v>
      </c>
      <c r="F22" s="38"/>
      <c r="G22" s="30" t="n">
        <f aca="false">E160</f>
        <v>4.21</v>
      </c>
      <c r="H22" s="21" t="n">
        <v>0</v>
      </c>
      <c r="I22" s="22" t="n">
        <f aca="false">G22*H22*1</f>
        <v>0</v>
      </c>
      <c r="L22" s="26"/>
    </row>
    <row r="23" customFormat="false" ht="12.75" hidden="false" customHeight="true" outlineLevel="0" collapsed="false">
      <c r="A23" s="49"/>
      <c r="B23" s="17"/>
      <c r="C23" s="44"/>
      <c r="D23" s="24"/>
      <c r="E23" s="20" t="s">
        <v>12</v>
      </c>
      <c r="F23" s="20"/>
      <c r="G23" s="30" t="n">
        <f aca="false">E163</f>
        <v>17.83</v>
      </c>
      <c r="H23" s="21" t="n">
        <v>0</v>
      </c>
      <c r="I23" s="22" t="n">
        <f aca="false">G23*H23*261</f>
        <v>0</v>
      </c>
      <c r="L23" s="26"/>
    </row>
    <row r="24" customFormat="false" ht="12.75" hidden="false" customHeight="true" outlineLevel="0" collapsed="false">
      <c r="A24" s="49"/>
      <c r="B24" s="17"/>
      <c r="C24" s="18" t="s">
        <v>11</v>
      </c>
      <c r="D24" s="24" t="n">
        <f aca="false">E178+E206+E226+E247</f>
        <v>24.37</v>
      </c>
      <c r="E24" s="20" t="s">
        <v>12</v>
      </c>
      <c r="F24" s="20"/>
      <c r="G24" s="30" t="n">
        <f aca="false">E178+E206+E226+E247</f>
        <v>24.37</v>
      </c>
      <c r="H24" s="21" t="n">
        <v>0</v>
      </c>
      <c r="I24" s="22" t="n">
        <f aca="false">G24*H24*261</f>
        <v>0</v>
      </c>
      <c r="L24" s="26"/>
    </row>
    <row r="25" customFormat="false" ht="12.75" hidden="false" customHeight="true" outlineLevel="0" collapsed="false">
      <c r="A25" s="49"/>
      <c r="B25" s="17"/>
      <c r="C25" s="50" t="s">
        <v>27</v>
      </c>
      <c r="D25" s="51" t="n">
        <f aca="false">E264</f>
        <v>6.31</v>
      </c>
      <c r="E25" s="45" t="s">
        <v>25</v>
      </c>
      <c r="F25" s="45"/>
      <c r="G25" s="30" t="n">
        <f aca="false">E264</f>
        <v>6.31</v>
      </c>
      <c r="H25" s="21" t="n">
        <v>0</v>
      </c>
      <c r="I25" s="22" t="n">
        <f aca="false">G25*H25*2</f>
        <v>0</v>
      </c>
      <c r="L25" s="26"/>
    </row>
    <row r="26" customFormat="false" ht="12.75" hidden="false" customHeight="true" outlineLevel="0" collapsed="false">
      <c r="A26" s="49"/>
      <c r="B26" s="17"/>
      <c r="C26" s="28" t="s">
        <v>14</v>
      </c>
      <c r="D26" s="24" t="n">
        <f aca="false">E201</f>
        <v>7.87</v>
      </c>
      <c r="E26" s="20" t="s">
        <v>12</v>
      </c>
      <c r="F26" s="20"/>
      <c r="G26" s="30" t="n">
        <f aca="false">E201</f>
        <v>7.87</v>
      </c>
      <c r="H26" s="21" t="n">
        <v>0</v>
      </c>
      <c r="I26" s="22" t="n">
        <f aca="false">G26*H26*261</f>
        <v>0</v>
      </c>
      <c r="L26" s="26"/>
    </row>
    <row r="27" customFormat="false" ht="12.75" hidden="false" customHeight="true" outlineLevel="0" collapsed="false">
      <c r="A27" s="49"/>
      <c r="B27" s="17"/>
      <c r="C27" s="47" t="s">
        <v>17</v>
      </c>
      <c r="D27" s="24" t="n">
        <f aca="false">E153+E245+E265</f>
        <v>42.5</v>
      </c>
      <c r="E27" s="20" t="s">
        <v>12</v>
      </c>
      <c r="F27" s="20"/>
      <c r="G27" s="30" t="n">
        <f aca="false">E153+E245+E265</f>
        <v>42.5</v>
      </c>
      <c r="H27" s="21" t="n">
        <v>0</v>
      </c>
      <c r="I27" s="22" t="n">
        <f aca="false">G27*H27*261</f>
        <v>0</v>
      </c>
      <c r="L27" s="26"/>
    </row>
    <row r="28" customFormat="false" ht="12.75" hidden="false" customHeight="true" outlineLevel="0" collapsed="false">
      <c r="A28" s="52" t="s">
        <v>28</v>
      </c>
      <c r="B28" s="53" t="n">
        <f aca="false">E266+E267</f>
        <v>38.04</v>
      </c>
      <c r="C28" s="28" t="s">
        <v>14</v>
      </c>
      <c r="D28" s="24" t="n">
        <f aca="false">E266+E267</f>
        <v>38.04</v>
      </c>
      <c r="E28" s="20" t="s">
        <v>12</v>
      </c>
      <c r="F28" s="20"/>
      <c r="G28" s="30" t="n">
        <f aca="false">E266+E267</f>
        <v>38.04</v>
      </c>
      <c r="H28" s="21" t="n">
        <v>0</v>
      </c>
      <c r="I28" s="22" t="n">
        <f aca="false">G28*H28*261</f>
        <v>0</v>
      </c>
      <c r="L28" s="26"/>
    </row>
    <row r="29" customFormat="false" ht="12.75" hidden="false" customHeight="true" outlineLevel="0" collapsed="false">
      <c r="A29" s="43" t="s">
        <v>29</v>
      </c>
      <c r="B29" s="17" t="n">
        <f aca="false">E234+E235+E236+E237+E238+E240+E241+E242</f>
        <v>197.14</v>
      </c>
      <c r="C29" s="28" t="s">
        <v>14</v>
      </c>
      <c r="D29" s="29" t="n">
        <f aca="false">E234+E235+E236+E237+E238+E240+E241+E242</f>
        <v>197.14</v>
      </c>
      <c r="E29" s="20" t="s">
        <v>12</v>
      </c>
      <c r="F29" s="20"/>
      <c r="G29" s="30" t="n">
        <f aca="false">E234+E235+E236+E237+E238+E240+E241+E242</f>
        <v>197.14</v>
      </c>
      <c r="H29" s="21" t="n">
        <v>0</v>
      </c>
      <c r="I29" s="22" t="n">
        <f aca="false">G29*H29*261</f>
        <v>0</v>
      </c>
      <c r="L29" s="26"/>
    </row>
    <row r="30" customFormat="false" ht="12.75" hidden="false" customHeight="true" outlineLevel="0" collapsed="false">
      <c r="A30" s="54" t="s">
        <v>30</v>
      </c>
      <c r="B30" s="17" t="n">
        <f aca="false">E193</f>
        <v>2.88</v>
      </c>
      <c r="C30" s="55" t="s">
        <v>17</v>
      </c>
      <c r="D30" s="29" t="n">
        <f aca="false">E193</f>
        <v>2.88</v>
      </c>
      <c r="E30" s="20" t="s">
        <v>12</v>
      </c>
      <c r="F30" s="20"/>
      <c r="G30" s="30" t="n">
        <f aca="false">E193</f>
        <v>2.88</v>
      </c>
      <c r="H30" s="21" t="n">
        <v>0</v>
      </c>
      <c r="I30" s="22" t="n">
        <f aca="false">G30*H30*261</f>
        <v>0</v>
      </c>
      <c r="L30" s="26"/>
    </row>
    <row r="31" customFormat="false" ht="13.5" hidden="false" customHeight="true" outlineLevel="0" collapsed="false">
      <c r="A31" s="56" t="s">
        <v>31</v>
      </c>
      <c r="B31" s="17" t="n">
        <f aca="false">E157+E158+E204+E205+E207+E208+E223+E224+E225+E227+E228+E249+E250+E251+E252+E268+E269+E270+E271+E272</f>
        <v>61.81</v>
      </c>
      <c r="C31" s="18" t="s">
        <v>11</v>
      </c>
      <c r="D31" s="24" t="n">
        <f aca="false">E157+E158+E204+E205+E207+E208+E223+E224+E225+E227+E228+E249+E250+E251+E252+E268+E269+E270+E271+E272</f>
        <v>61.81</v>
      </c>
      <c r="E31" s="20" t="s">
        <v>12</v>
      </c>
      <c r="F31" s="20"/>
      <c r="G31" s="30" t="n">
        <f aca="false">E157+E158+E204+E205+E207+E208+E223+E224+E225+E227+E228+E249+E250+E251+E252+E268+E269+E270+E271+E272</f>
        <v>61.81</v>
      </c>
      <c r="H31" s="21" t="n">
        <v>0</v>
      </c>
      <c r="I31" s="22" t="n">
        <f aca="false">G31*H31*261</f>
        <v>0</v>
      </c>
      <c r="L31" s="26"/>
    </row>
    <row r="32" customFormat="false" ht="12.75" hidden="false" customHeight="true" outlineLevel="0" collapsed="false">
      <c r="A32" s="57" t="s">
        <v>32</v>
      </c>
      <c r="B32" s="58" t="n">
        <f aca="false">SUM(B6:B31)</f>
        <v>1856.74</v>
      </c>
      <c r="C32" s="59"/>
      <c r="D32" s="60" t="n">
        <f aca="false">SUM(D6:D31)</f>
        <v>1856.74</v>
      </c>
      <c r="E32" s="61"/>
      <c r="F32" s="61"/>
      <c r="G32" s="62" t="n">
        <f aca="false">SUM(G6:G31)</f>
        <v>1856.74</v>
      </c>
      <c r="H32" s="63"/>
      <c r="I32" s="64" t="n">
        <f aca="false">SUM(I6:I31)</f>
        <v>0</v>
      </c>
      <c r="L32" s="26"/>
    </row>
    <row r="33" customFormat="false" ht="12.75" hidden="false" customHeight="true" outlineLevel="0" collapsed="false">
      <c r="A33" s="65"/>
      <c r="B33" s="66"/>
      <c r="C33" s="67"/>
      <c r="D33" s="68"/>
      <c r="E33" s="69"/>
      <c r="F33" s="65"/>
      <c r="G33" s="69"/>
      <c r="H33" s="70"/>
      <c r="L33" s="26"/>
    </row>
    <row r="34" customFormat="false" ht="12.75" hidden="false" customHeight="true" outlineLevel="0" collapsed="false">
      <c r="A34" s="13" t="s">
        <v>33</v>
      </c>
      <c r="B34" s="71" t="s">
        <v>34</v>
      </c>
      <c r="C34" s="14" t="s">
        <v>35</v>
      </c>
      <c r="D34" s="72" t="s">
        <v>36</v>
      </c>
      <c r="E34" s="71" t="s">
        <v>9</v>
      </c>
      <c r="F34" s="65"/>
      <c r="G34" s="69"/>
      <c r="H34" s="70"/>
      <c r="L34" s="26"/>
    </row>
    <row r="35" customFormat="false" ht="12.75" hidden="false" customHeight="true" outlineLevel="0" collapsed="false">
      <c r="A35" s="13"/>
      <c r="B35" s="71"/>
      <c r="C35" s="14"/>
      <c r="D35" s="72"/>
      <c r="E35" s="71"/>
      <c r="F35" s="65"/>
      <c r="G35" s="69"/>
      <c r="H35" s="70"/>
      <c r="L35" s="26"/>
    </row>
    <row r="36" customFormat="false" ht="12.75" hidden="false" customHeight="true" outlineLevel="0" collapsed="false">
      <c r="A36" s="73" t="s">
        <v>37</v>
      </c>
      <c r="B36" s="74" t="n">
        <f aca="false">E211+E212+E213+E220+E255+E256+E263</f>
        <v>150.35</v>
      </c>
      <c r="C36" s="75" t="n">
        <v>1</v>
      </c>
      <c r="D36" s="21" t="n">
        <v>0</v>
      </c>
      <c r="E36" s="76" t="n">
        <f aca="false">B36*D36*1</f>
        <v>0</v>
      </c>
      <c r="F36" s="65"/>
      <c r="G36" s="69"/>
      <c r="H36" s="70"/>
      <c r="L36" s="26"/>
    </row>
    <row r="37" customFormat="false" ht="12.75" hidden="false" customHeight="true" outlineLevel="0" collapsed="false">
      <c r="A37" s="73" t="s">
        <v>38</v>
      </c>
      <c r="B37" s="74" t="n">
        <f aca="false">E180+E181+E182+E183+E184+E185+E186+E187+E188+E189+E190+E191+E192+E194+E196+E197+E198+E200+E201+E216+E215+E218+E219+E221+E229+E231+E232+E233+E234+E235+E236+E237+E238+E239+E240+E241+E242+E243+E246+E260+E261+E262+E266+E267</f>
        <v>976.31</v>
      </c>
      <c r="C37" s="75" t="n">
        <v>1</v>
      </c>
      <c r="D37" s="21" t="n">
        <v>0</v>
      </c>
      <c r="E37" s="76" t="n">
        <f aca="false">B37*D37*1</f>
        <v>0</v>
      </c>
      <c r="F37" s="65"/>
      <c r="G37" s="69"/>
      <c r="H37" s="70"/>
      <c r="L37" s="26"/>
    </row>
    <row r="38" customFormat="false" ht="12.75" hidden="false" customHeight="true" outlineLevel="0" collapsed="false">
      <c r="A38" s="77" t="s">
        <v>32</v>
      </c>
      <c r="B38" s="77"/>
      <c r="C38" s="77"/>
      <c r="D38" s="77"/>
      <c r="E38" s="78" t="n">
        <f aca="false">SUM(E36:E37)</f>
        <v>0</v>
      </c>
      <c r="F38" s="65"/>
      <c r="G38" s="69"/>
      <c r="H38" s="70"/>
      <c r="L38" s="26"/>
    </row>
    <row r="39" customFormat="false" ht="12.75" hidden="false" customHeight="true" outlineLevel="0" collapsed="false">
      <c r="A39" s="79"/>
      <c r="B39" s="79"/>
      <c r="C39" s="79"/>
      <c r="D39" s="79"/>
      <c r="E39" s="80"/>
      <c r="F39" s="65"/>
      <c r="G39" s="69"/>
      <c r="H39" s="70"/>
      <c r="L39" s="26"/>
    </row>
    <row r="40" customFormat="false" ht="12.75" hidden="false" customHeight="true" outlineLevel="0" collapsed="false">
      <c r="A40" s="81" t="s">
        <v>39</v>
      </c>
      <c r="B40" s="66"/>
      <c r="C40" s="67"/>
      <c r="D40" s="68"/>
      <c r="E40" s="69"/>
      <c r="F40" s="65"/>
      <c r="G40" s="69"/>
      <c r="H40" s="70"/>
      <c r="L40" s="26"/>
    </row>
    <row r="41" customFormat="false" ht="12.75" hidden="false" customHeight="true" outlineLevel="0" collapsed="false">
      <c r="A41" s="82" t="s">
        <v>40</v>
      </c>
      <c r="B41" s="69"/>
      <c r="C41" s="65"/>
      <c r="D41" s="69"/>
      <c r="E41" s="65"/>
      <c r="F41" s="65"/>
      <c r="G41" s="69"/>
      <c r="H41" s="65"/>
      <c r="I41" s="69"/>
      <c r="J41" s="70"/>
      <c r="K41" s="65"/>
      <c r="L41" s="26"/>
    </row>
    <row r="42" s="86" customFormat="true" ht="15" hidden="false" customHeight="true" outlineLevel="0" collapsed="false">
      <c r="A42" s="83" t="s">
        <v>41</v>
      </c>
      <c r="B42" s="84" t="s">
        <v>42</v>
      </c>
      <c r="C42" s="84"/>
      <c r="D42" s="84"/>
      <c r="E42" s="84"/>
      <c r="F42" s="84"/>
      <c r="G42" s="84"/>
      <c r="H42" s="84"/>
      <c r="I42" s="85"/>
      <c r="J42" s="85"/>
    </row>
    <row r="43" s="86" customFormat="true" ht="15" hidden="false" customHeight="true" outlineLevel="0" collapsed="false">
      <c r="A43" s="87"/>
      <c r="B43" s="84" t="s">
        <v>43</v>
      </c>
      <c r="C43" s="84"/>
      <c r="D43" s="84"/>
      <c r="E43" s="84"/>
      <c r="F43" s="84"/>
      <c r="G43" s="84"/>
      <c r="H43" s="84"/>
      <c r="I43" s="85"/>
      <c r="J43" s="85"/>
    </row>
    <row r="44" s="86" customFormat="true" ht="15" hidden="false" customHeight="true" outlineLevel="0" collapsed="false">
      <c r="A44" s="87"/>
      <c r="B44" s="88" t="s">
        <v>44</v>
      </c>
      <c r="C44" s="88"/>
      <c r="D44" s="88"/>
      <c r="E44" s="88"/>
      <c r="F44" s="88"/>
      <c r="G44" s="88"/>
      <c r="H44" s="88"/>
      <c r="I44" s="89"/>
      <c r="J44" s="89"/>
    </row>
    <row r="45" s="86" customFormat="true" ht="15" hidden="false" customHeight="true" outlineLevel="0" collapsed="false">
      <c r="A45" s="87"/>
      <c r="B45" s="88" t="s">
        <v>45</v>
      </c>
      <c r="C45" s="88"/>
      <c r="D45" s="88"/>
      <c r="E45" s="88"/>
      <c r="F45" s="88"/>
      <c r="G45" s="88"/>
      <c r="H45" s="88"/>
      <c r="I45" s="89"/>
      <c r="J45" s="89"/>
    </row>
    <row r="46" s="86" customFormat="true" ht="15" hidden="false" customHeight="true" outlineLevel="0" collapsed="false">
      <c r="A46" s="87"/>
      <c r="B46" s="88" t="s">
        <v>46</v>
      </c>
      <c r="C46" s="88"/>
      <c r="D46" s="88"/>
      <c r="E46" s="88"/>
      <c r="F46" s="88"/>
      <c r="G46" s="88"/>
      <c r="H46" s="88"/>
      <c r="I46" s="89"/>
      <c r="J46" s="89"/>
    </row>
    <row r="47" s="86" customFormat="true" ht="15" hidden="false" customHeight="true" outlineLevel="0" collapsed="false">
      <c r="A47" s="87"/>
      <c r="B47" s="88" t="s">
        <v>47</v>
      </c>
      <c r="C47" s="88"/>
      <c r="D47" s="88"/>
      <c r="E47" s="88"/>
      <c r="F47" s="88"/>
      <c r="G47" s="88"/>
      <c r="H47" s="88"/>
      <c r="I47" s="89"/>
      <c r="J47" s="89"/>
    </row>
    <row r="48" s="86" customFormat="true" ht="15" hidden="false" customHeight="true" outlineLevel="0" collapsed="false">
      <c r="A48" s="87"/>
      <c r="B48" s="88" t="s">
        <v>48</v>
      </c>
      <c r="C48" s="88"/>
      <c r="D48" s="88"/>
      <c r="E48" s="88"/>
      <c r="F48" s="88"/>
      <c r="G48" s="88"/>
      <c r="H48" s="88"/>
      <c r="I48" s="89"/>
      <c r="J48" s="89"/>
    </row>
    <row r="49" s="86" customFormat="true" ht="15" hidden="false" customHeight="true" outlineLevel="0" collapsed="false">
      <c r="A49" s="87"/>
      <c r="B49" s="88" t="s">
        <v>49</v>
      </c>
      <c r="C49" s="88"/>
      <c r="D49" s="88"/>
      <c r="E49" s="88"/>
      <c r="F49" s="88"/>
      <c r="G49" s="88"/>
      <c r="H49" s="88"/>
      <c r="I49" s="89"/>
      <c r="J49" s="89"/>
    </row>
    <row r="50" s="86" customFormat="true" ht="15" hidden="false" customHeight="true" outlineLevel="0" collapsed="false">
      <c r="A50" s="87"/>
      <c r="B50" s="90" t="s">
        <v>50</v>
      </c>
      <c r="C50" s="90"/>
      <c r="D50" s="90"/>
      <c r="E50" s="90"/>
      <c r="F50" s="90"/>
      <c r="G50" s="90"/>
      <c r="H50" s="90"/>
      <c r="I50" s="91"/>
      <c r="J50" s="91"/>
    </row>
    <row r="51" s="26" customFormat="true" ht="12.75" hidden="false" customHeight="true" outlineLevel="0" collapsed="false">
      <c r="E51" s="92"/>
      <c r="F51" s="92"/>
      <c r="N51" s="93"/>
    </row>
    <row r="52" s="94" customFormat="true" ht="15.75" hidden="false" customHeight="true" outlineLevel="0" collapsed="false">
      <c r="A52" s="7" t="s">
        <v>51</v>
      </c>
      <c r="B52" s="7"/>
      <c r="C52" s="7"/>
      <c r="D52" s="7"/>
      <c r="E52" s="7"/>
      <c r="F52" s="7"/>
      <c r="G52" s="7"/>
      <c r="H52" s="7"/>
      <c r="I52" s="8"/>
      <c r="J52" s="8"/>
      <c r="K52" s="8"/>
    </row>
    <row r="53" s="95" customFormat="true" ht="15" hidden="false" customHeight="true" outlineLevel="0" collapsed="false">
      <c r="A53" s="9" t="s">
        <v>52</v>
      </c>
      <c r="B53" s="9"/>
      <c r="C53" s="9"/>
      <c r="D53" s="9"/>
      <c r="E53" s="9"/>
      <c r="F53" s="9"/>
      <c r="G53" s="9"/>
      <c r="H53" s="9"/>
      <c r="I53" s="11"/>
      <c r="J53" s="11"/>
      <c r="K53" s="11"/>
    </row>
    <row r="54" s="97" customFormat="true" ht="13.5" hidden="false" customHeight="true" outlineLevel="0" collapsed="false">
      <c r="A54" s="96" t="s">
        <v>53</v>
      </c>
      <c r="B54" s="96"/>
      <c r="C54" s="96"/>
      <c r="D54" s="96"/>
      <c r="E54" s="96"/>
      <c r="F54" s="96"/>
      <c r="G54" s="96"/>
      <c r="H54" s="96"/>
    </row>
    <row r="55" s="103" customFormat="true" ht="14.25" hidden="false" customHeight="true" outlineLevel="0" collapsed="false">
      <c r="A55" s="98" t="s">
        <v>54</v>
      </c>
      <c r="B55" s="98"/>
      <c r="C55" s="99" t="s">
        <v>55</v>
      </c>
      <c r="D55" s="100" t="s">
        <v>56</v>
      </c>
      <c r="E55" s="101" t="s">
        <v>57</v>
      </c>
      <c r="F55" s="101"/>
      <c r="G55" s="101" t="s">
        <v>58</v>
      </c>
      <c r="H55" s="102"/>
    </row>
    <row r="56" s="103" customFormat="true" ht="13.5" hidden="false" customHeight="true" outlineLevel="0" collapsed="false">
      <c r="A56" s="98"/>
      <c r="B56" s="98"/>
      <c r="C56" s="99"/>
      <c r="D56" s="100"/>
      <c r="E56" s="101"/>
      <c r="F56" s="101"/>
      <c r="G56" s="101"/>
      <c r="H56" s="102"/>
    </row>
    <row r="57" s="95" customFormat="true" ht="13.5" hidden="false" customHeight="true" outlineLevel="0" collapsed="false">
      <c r="A57" s="104" t="s">
        <v>59</v>
      </c>
      <c r="B57" s="104"/>
      <c r="C57" s="105" t="n">
        <v>236</v>
      </c>
      <c r="D57" s="106" t="n">
        <v>0</v>
      </c>
      <c r="E57" s="107" t="n">
        <v>2</v>
      </c>
      <c r="F57" s="107"/>
      <c r="G57" s="108" t="n">
        <f aca="false">C57*D57*2</f>
        <v>0</v>
      </c>
      <c r="H57" s="109"/>
    </row>
    <row r="58" s="97" customFormat="true" ht="13.5" hidden="false" customHeight="true" outlineLevel="0" collapsed="false">
      <c r="A58" s="110" t="s">
        <v>60</v>
      </c>
      <c r="B58" s="110"/>
      <c r="C58" s="110"/>
      <c r="D58" s="110"/>
      <c r="E58" s="110"/>
      <c r="F58" s="110"/>
      <c r="G58" s="110"/>
    </row>
    <row r="59" s="103" customFormat="true" ht="14.25" hidden="false" customHeight="true" outlineLevel="0" collapsed="false">
      <c r="A59" s="98" t="s">
        <v>61</v>
      </c>
      <c r="B59" s="98"/>
      <c r="C59" s="99" t="s">
        <v>55</v>
      </c>
      <c r="D59" s="100" t="s">
        <v>56</v>
      </c>
      <c r="E59" s="98" t="s">
        <v>57</v>
      </c>
      <c r="F59" s="98"/>
      <c r="G59" s="101" t="s">
        <v>58</v>
      </c>
    </row>
    <row r="60" s="103" customFormat="true" ht="13.5" hidden="false" customHeight="true" outlineLevel="0" collapsed="false">
      <c r="A60" s="98"/>
      <c r="B60" s="98"/>
      <c r="C60" s="99"/>
      <c r="D60" s="100"/>
      <c r="E60" s="98"/>
      <c r="F60" s="98"/>
      <c r="G60" s="101"/>
    </row>
    <row r="61" s="95" customFormat="true" ht="13.5" hidden="false" customHeight="true" outlineLevel="0" collapsed="false">
      <c r="A61" s="111" t="s">
        <v>62</v>
      </c>
      <c r="B61" s="111"/>
      <c r="C61" s="105" t="n">
        <v>444.85</v>
      </c>
      <c r="D61" s="106" t="n">
        <v>0</v>
      </c>
      <c r="E61" s="107" t="n">
        <v>2</v>
      </c>
      <c r="F61" s="107"/>
      <c r="G61" s="112" t="n">
        <f aca="false">C61*D61*2</f>
        <v>0</v>
      </c>
    </row>
    <row r="62" s="95" customFormat="true" ht="13.5" hidden="false" customHeight="true" outlineLevel="0" collapsed="false">
      <c r="A62" s="113" t="s">
        <v>63</v>
      </c>
      <c r="B62" s="113"/>
      <c r="C62" s="105" t="n">
        <v>95</v>
      </c>
      <c r="D62" s="106" t="n">
        <v>0</v>
      </c>
      <c r="E62" s="107" t="n">
        <v>2</v>
      </c>
      <c r="F62" s="107"/>
      <c r="G62" s="112" t="n">
        <f aca="false">C62*D62*2</f>
        <v>0</v>
      </c>
      <c r="H62" s="114"/>
    </row>
    <row r="63" s="95" customFormat="true" ht="13.5" hidden="false" customHeight="true" outlineLevel="0" collapsed="false">
      <c r="A63" s="113" t="s">
        <v>64</v>
      </c>
      <c r="B63" s="113"/>
      <c r="C63" s="105" t="n">
        <v>92.21</v>
      </c>
      <c r="D63" s="106" t="n">
        <v>0</v>
      </c>
      <c r="E63" s="107" t="n">
        <v>1</v>
      </c>
      <c r="F63" s="107"/>
      <c r="G63" s="112" t="n">
        <f aca="false">C63*D63*1</f>
        <v>0</v>
      </c>
      <c r="H63" s="114"/>
    </row>
    <row r="64" s="95" customFormat="true" ht="13.5" hidden="false" customHeight="true" outlineLevel="0" collapsed="false">
      <c r="A64" s="113" t="s">
        <v>65</v>
      </c>
      <c r="B64" s="113"/>
      <c r="C64" s="105" t="n">
        <v>35.14</v>
      </c>
      <c r="D64" s="106" t="n">
        <v>0</v>
      </c>
      <c r="E64" s="107" t="n">
        <v>1</v>
      </c>
      <c r="F64" s="107"/>
      <c r="G64" s="112" t="n">
        <f aca="false">C64*D64*1</f>
        <v>0</v>
      </c>
      <c r="H64" s="114"/>
    </row>
    <row r="65" s="95" customFormat="true" ht="13.5" hidden="false" customHeight="true" outlineLevel="0" collapsed="false">
      <c r="A65" s="115" t="s">
        <v>32</v>
      </c>
      <c r="B65" s="115"/>
      <c r="C65" s="115"/>
      <c r="D65" s="115"/>
      <c r="E65" s="115"/>
      <c r="F65" s="115"/>
      <c r="G65" s="108" t="n">
        <f aca="false">SUM(G61:G64)</f>
        <v>0</v>
      </c>
      <c r="H65" s="114"/>
    </row>
    <row r="66" s="97" customFormat="true" ht="13.5" hidden="false" customHeight="true" outlineLevel="0" collapsed="false">
      <c r="A66" s="116" t="s">
        <v>66</v>
      </c>
      <c r="B66" s="116"/>
      <c r="C66" s="116"/>
      <c r="D66" s="116"/>
      <c r="E66" s="116"/>
      <c r="F66" s="116"/>
      <c r="G66" s="116"/>
      <c r="H66" s="117"/>
      <c r="I66" s="118"/>
    </row>
    <row r="67" s="95" customFormat="true" ht="12.75" hidden="false" customHeight="true" outlineLevel="0" collapsed="false">
      <c r="A67" s="119" t="s">
        <v>67</v>
      </c>
      <c r="B67" s="119"/>
      <c r="C67" s="120" t="s">
        <v>68</v>
      </c>
      <c r="D67" s="121" t="s">
        <v>69</v>
      </c>
      <c r="E67" s="101" t="s">
        <v>70</v>
      </c>
      <c r="F67" s="101"/>
      <c r="G67" s="101" t="s">
        <v>58</v>
      </c>
    </row>
    <row r="68" s="95" customFormat="true" ht="12.75" hidden="false" customHeight="true" outlineLevel="0" collapsed="false">
      <c r="A68" s="119"/>
      <c r="B68" s="119"/>
      <c r="C68" s="120"/>
      <c r="D68" s="121"/>
      <c r="E68" s="101"/>
      <c r="F68" s="101"/>
      <c r="G68" s="101"/>
    </row>
    <row r="69" s="95" customFormat="true" ht="12.75" hidden="false" customHeight="true" outlineLevel="0" collapsed="false">
      <c r="A69" s="122" t="s">
        <v>71</v>
      </c>
      <c r="B69" s="122"/>
      <c r="C69" s="123" t="n">
        <v>124</v>
      </c>
      <c r="D69" s="124" t="n">
        <v>0</v>
      </c>
      <c r="E69" s="125" t="n">
        <v>1</v>
      </c>
      <c r="F69" s="125"/>
      <c r="G69" s="126" t="n">
        <f aca="false">C69*D69</f>
        <v>0</v>
      </c>
    </row>
    <row r="70" s="95" customFormat="true" ht="12.75" hidden="false" customHeight="true" outlineLevel="0" collapsed="false">
      <c r="A70" s="122" t="s">
        <v>72</v>
      </c>
      <c r="B70" s="122"/>
      <c r="C70" s="127" t="n">
        <v>3</v>
      </c>
      <c r="D70" s="124" t="n">
        <v>0</v>
      </c>
      <c r="E70" s="125" t="n">
        <v>1</v>
      </c>
      <c r="F70" s="125"/>
      <c r="G70" s="126" t="n">
        <f aca="false">C70*D70</f>
        <v>0</v>
      </c>
    </row>
    <row r="71" s="95" customFormat="true" ht="12.75" hidden="false" customHeight="true" outlineLevel="0" collapsed="false">
      <c r="A71" s="122" t="s">
        <v>73</v>
      </c>
      <c r="B71" s="122"/>
      <c r="C71" s="123" t="n">
        <v>133</v>
      </c>
      <c r="D71" s="124" t="n">
        <v>0</v>
      </c>
      <c r="E71" s="125" t="n">
        <v>1</v>
      </c>
      <c r="F71" s="125"/>
      <c r="G71" s="126" t="n">
        <f aca="false">C71*D71</f>
        <v>0</v>
      </c>
    </row>
    <row r="72" s="95" customFormat="true" ht="12.75" hidden="false" customHeight="true" outlineLevel="0" collapsed="false">
      <c r="A72" s="128" t="s">
        <v>74</v>
      </c>
      <c r="B72" s="128"/>
      <c r="C72" s="123" t="n">
        <v>17</v>
      </c>
      <c r="D72" s="124" t="n">
        <v>0</v>
      </c>
      <c r="E72" s="125" t="n">
        <v>1</v>
      </c>
      <c r="F72" s="125"/>
      <c r="G72" s="126" t="n">
        <f aca="false">C72*D72</f>
        <v>0</v>
      </c>
    </row>
    <row r="73" s="95" customFormat="true" ht="12.75" hidden="false" customHeight="true" outlineLevel="0" collapsed="false">
      <c r="A73" s="128" t="s">
        <v>75</v>
      </c>
      <c r="B73" s="128"/>
      <c r="C73" s="123" t="n">
        <v>73</v>
      </c>
      <c r="D73" s="124" t="n">
        <v>0</v>
      </c>
      <c r="E73" s="125" t="n">
        <v>1</v>
      </c>
      <c r="F73" s="125"/>
      <c r="G73" s="126" t="n">
        <f aca="false">C73*D73</f>
        <v>0</v>
      </c>
    </row>
    <row r="74" s="95" customFormat="true" ht="12.75" hidden="false" customHeight="true" outlineLevel="0" collapsed="false">
      <c r="A74" s="128" t="s">
        <v>76</v>
      </c>
      <c r="B74" s="128"/>
      <c r="C74" s="123" t="n">
        <v>109</v>
      </c>
      <c r="D74" s="124" t="n">
        <v>0</v>
      </c>
      <c r="E74" s="125" t="n">
        <v>1</v>
      </c>
      <c r="F74" s="125"/>
      <c r="G74" s="126" t="n">
        <f aca="false">C74*D74</f>
        <v>0</v>
      </c>
    </row>
    <row r="75" s="95" customFormat="true" ht="12.75" hidden="false" customHeight="true" outlineLevel="0" collapsed="false">
      <c r="A75" s="128" t="s">
        <v>77</v>
      </c>
      <c r="B75" s="128"/>
      <c r="C75" s="123" t="n">
        <v>44</v>
      </c>
      <c r="D75" s="124" t="n">
        <v>0</v>
      </c>
      <c r="E75" s="125" t="n">
        <v>1</v>
      </c>
      <c r="F75" s="125"/>
      <c r="G75" s="126" t="n">
        <f aca="false">C75*D75</f>
        <v>0</v>
      </c>
    </row>
    <row r="76" s="95" customFormat="true" ht="12.75" hidden="false" customHeight="true" outlineLevel="0" collapsed="false">
      <c r="A76" s="128" t="s">
        <v>78</v>
      </c>
      <c r="B76" s="128"/>
      <c r="C76" s="123" t="n">
        <v>25</v>
      </c>
      <c r="D76" s="124" t="n">
        <v>0</v>
      </c>
      <c r="E76" s="125" t="n">
        <v>1</v>
      </c>
      <c r="F76" s="125"/>
      <c r="G76" s="126" t="n">
        <f aca="false">C76*D76</f>
        <v>0</v>
      </c>
    </row>
    <row r="77" s="95" customFormat="true" ht="12.75" hidden="false" customHeight="true" outlineLevel="0" collapsed="false">
      <c r="A77" s="129" t="s">
        <v>79</v>
      </c>
      <c r="B77" s="129"/>
      <c r="C77" s="130" t="n">
        <f aca="false">SUM(C69:C76)</f>
        <v>528</v>
      </c>
      <c r="D77" s="131"/>
      <c r="E77" s="132" t="s">
        <v>80</v>
      </c>
      <c r="F77" s="132"/>
      <c r="G77" s="108" t="n">
        <f aca="false">SUM(G69:G76)</f>
        <v>0</v>
      </c>
    </row>
    <row r="78" s="95" customFormat="true" ht="12.75" hidden="false" customHeight="true" outlineLevel="0" collapsed="false">
      <c r="D78" s="133"/>
      <c r="G78" s="134"/>
      <c r="H78" s="134"/>
    </row>
    <row r="79" s="95" customFormat="true" ht="12.75" hidden="false" customHeight="true" outlineLevel="0" collapsed="false">
      <c r="A79" s="81" t="s">
        <v>39</v>
      </c>
      <c r="B79" s="135"/>
      <c r="C79" s="135"/>
      <c r="D79" s="136"/>
      <c r="E79" s="136"/>
      <c r="F79" s="136"/>
      <c r="G79" s="136"/>
      <c r="H79" s="136"/>
      <c r="I79" s="136"/>
      <c r="J79" s="137"/>
      <c r="K79" s="137"/>
      <c r="L79" s="137"/>
      <c r="M79" s="137"/>
    </row>
    <row r="80" s="95" customFormat="true" ht="12.75" hidden="false" customHeight="true" outlineLevel="0" collapsed="false">
      <c r="A80" s="82" t="s">
        <v>40</v>
      </c>
      <c r="B80" s="138"/>
      <c r="C80" s="138"/>
      <c r="D80" s="139"/>
      <c r="E80" s="139"/>
      <c r="F80" s="139"/>
      <c r="G80" s="139"/>
      <c r="H80" s="139"/>
      <c r="I80" s="139"/>
      <c r="J80" s="138"/>
      <c r="K80" s="140"/>
      <c r="L80" s="137"/>
      <c r="M80" s="137"/>
    </row>
    <row r="81" s="95" customFormat="true" ht="12.75" hidden="false" customHeight="true" outlineLevel="0" collapsed="false">
      <c r="A81" s="83" t="s">
        <v>41</v>
      </c>
      <c r="B81" s="84" t="s">
        <v>81</v>
      </c>
      <c r="C81" s="84"/>
      <c r="D81" s="139"/>
      <c r="E81" s="139"/>
      <c r="F81" s="139"/>
      <c r="G81" s="139"/>
      <c r="H81" s="139"/>
      <c r="I81" s="139"/>
      <c r="J81" s="138"/>
      <c r="K81" s="140"/>
      <c r="L81" s="137"/>
      <c r="M81" s="137"/>
    </row>
    <row r="82" s="95" customFormat="true" ht="13.5" hidden="false" customHeight="true" outlineLevel="0" collapsed="false">
      <c r="B82" s="138" t="s">
        <v>82</v>
      </c>
      <c r="C82" s="138"/>
      <c r="D82" s="139"/>
      <c r="E82" s="139"/>
      <c r="F82" s="139"/>
      <c r="G82" s="139"/>
      <c r="H82" s="139"/>
      <c r="I82" s="139"/>
      <c r="J82" s="138"/>
      <c r="K82" s="140"/>
      <c r="L82" s="137"/>
      <c r="M82" s="137"/>
    </row>
    <row r="83" s="95" customFormat="true" ht="12.75" hidden="false" customHeight="true" outlineLevel="0" collapsed="false">
      <c r="A83" s="141"/>
      <c r="B83" s="142" t="s">
        <v>83</v>
      </c>
      <c r="C83" s="142"/>
      <c r="D83" s="143"/>
      <c r="E83" s="143"/>
      <c r="F83" s="143"/>
      <c r="G83" s="143"/>
      <c r="H83" s="143"/>
      <c r="I83" s="143"/>
      <c r="J83" s="142"/>
      <c r="K83" s="140"/>
      <c r="L83" s="137"/>
      <c r="M83" s="137"/>
    </row>
    <row r="84" s="95" customFormat="true" ht="12.75" hidden="false" customHeight="true" outlineLevel="0" collapsed="false"/>
    <row r="85" s="95" customFormat="true" ht="12.75" hidden="false" customHeight="true" outlineLevel="0" collapsed="false">
      <c r="A85" s="97" t="s">
        <v>84</v>
      </c>
    </row>
    <row r="86" s="26" customFormat="true" ht="12.75" hidden="false" customHeight="true" outlineLevel="0" collapsed="false">
      <c r="A86" s="144"/>
      <c r="B86" s="145"/>
      <c r="C86" s="145"/>
      <c r="D86" s="146"/>
      <c r="E86" s="146"/>
      <c r="F86" s="146"/>
      <c r="G86" s="146"/>
      <c r="H86" s="146"/>
      <c r="I86" s="146"/>
      <c r="J86" s="145"/>
      <c r="K86" s="147"/>
      <c r="N86" s="93"/>
    </row>
    <row r="87" s="150" customFormat="true" ht="15.75" hidden="false" customHeight="true" outlineLevel="0" collapsed="false">
      <c r="A87" s="148" t="s">
        <v>85</v>
      </c>
      <c r="B87" s="148"/>
      <c r="C87" s="148"/>
      <c r="D87" s="148"/>
      <c r="E87" s="148"/>
      <c r="F87" s="148"/>
      <c r="G87" s="148"/>
      <c r="H87" s="148"/>
      <c r="I87" s="149"/>
      <c r="J87" s="149"/>
    </row>
    <row r="88" s="153" customFormat="true" ht="15" hidden="false" customHeight="true" outlineLevel="0" collapsed="false">
      <c r="A88" s="151" t="s">
        <v>86</v>
      </c>
      <c r="B88" s="151"/>
      <c r="C88" s="151"/>
      <c r="D88" s="151"/>
      <c r="E88" s="151"/>
      <c r="F88" s="151"/>
      <c r="G88" s="151"/>
      <c r="H88" s="151"/>
      <c r="I88" s="152"/>
      <c r="J88" s="152"/>
      <c r="K88" s="152"/>
    </row>
    <row r="89" s="153" customFormat="true" ht="16.5" hidden="false" customHeight="true" outlineLevel="0" collapsed="false">
      <c r="A89" s="154" t="s">
        <v>87</v>
      </c>
      <c r="B89" s="155"/>
      <c r="C89" s="156"/>
      <c r="D89" s="157"/>
      <c r="E89" s="157"/>
      <c r="F89" s="157"/>
      <c r="G89" s="157"/>
      <c r="H89" s="157"/>
      <c r="I89" s="157"/>
    </row>
    <row r="90" s="153" customFormat="true" ht="25.5" hidden="false" customHeight="true" outlineLevel="0" collapsed="false">
      <c r="A90" s="158" t="s">
        <v>88</v>
      </c>
      <c r="B90" s="158" t="s">
        <v>89</v>
      </c>
      <c r="C90" s="158" t="s">
        <v>90</v>
      </c>
      <c r="D90" s="158" t="s">
        <v>91</v>
      </c>
      <c r="E90" s="158" t="s">
        <v>92</v>
      </c>
      <c r="F90" s="158"/>
      <c r="G90" s="158" t="s">
        <v>93</v>
      </c>
      <c r="H90" s="158"/>
    </row>
    <row r="91" s="153" customFormat="true" ht="12.75" hidden="false" customHeight="true" outlineLevel="0" collapsed="false">
      <c r="A91" s="159" t="s">
        <v>94</v>
      </c>
      <c r="B91" s="160" t="n">
        <v>45</v>
      </c>
      <c r="C91" s="161" t="s">
        <v>95</v>
      </c>
      <c r="D91" s="162" t="n">
        <v>0</v>
      </c>
      <c r="E91" s="160" t="n">
        <f aca="false">B91*D91*52</f>
        <v>0</v>
      </c>
      <c r="F91" s="160"/>
      <c r="G91" s="163" t="s">
        <v>96</v>
      </c>
      <c r="H91" s="163"/>
    </row>
    <row r="92" s="166" customFormat="true" ht="12.75" hidden="false" customHeight="true" outlineLevel="0" collapsed="false">
      <c r="A92" s="159" t="s">
        <v>94</v>
      </c>
      <c r="B92" s="164" t="n">
        <v>45</v>
      </c>
      <c r="C92" s="165" t="s">
        <v>97</v>
      </c>
      <c r="D92" s="162" t="n">
        <v>0</v>
      </c>
      <c r="E92" s="160" t="n">
        <f aca="false">B92*D92*15</f>
        <v>0</v>
      </c>
      <c r="F92" s="160"/>
      <c r="G92" s="163"/>
      <c r="H92" s="163"/>
    </row>
    <row r="93" s="170" customFormat="true" ht="13.5" hidden="false" customHeight="true" outlineLevel="0" collapsed="false">
      <c r="A93" s="167" t="s">
        <v>98</v>
      </c>
      <c r="B93" s="167"/>
      <c r="C93" s="167"/>
      <c r="D93" s="167"/>
      <c r="E93" s="168" t="n">
        <f aca="false">SUM(E91:E92)</f>
        <v>0</v>
      </c>
      <c r="F93" s="168"/>
      <c r="G93" s="169"/>
      <c r="H93" s="169"/>
    </row>
    <row r="94" s="153" customFormat="true" ht="15" hidden="false" customHeight="true" outlineLevel="0" collapsed="false">
      <c r="A94" s="171"/>
      <c r="B94" s="172"/>
      <c r="C94" s="172"/>
      <c r="D94" s="172"/>
      <c r="E94" s="173"/>
      <c r="F94" s="173"/>
      <c r="G94" s="173"/>
      <c r="H94" s="173"/>
      <c r="I94" s="172"/>
      <c r="J94" s="174"/>
      <c r="K94" s="171"/>
    </row>
    <row r="95" s="153" customFormat="true" ht="15" hidden="false" customHeight="true" outlineLevel="0" collapsed="false">
      <c r="A95" s="81" t="s">
        <v>39</v>
      </c>
      <c r="B95" s="135"/>
      <c r="C95" s="135"/>
      <c r="D95" s="136"/>
      <c r="E95" s="136"/>
      <c r="F95" s="136"/>
      <c r="G95" s="136"/>
      <c r="H95" s="136"/>
      <c r="I95" s="136"/>
      <c r="J95" s="174"/>
      <c r="K95" s="171"/>
    </row>
    <row r="96" s="153" customFormat="true" ht="15" hidden="false" customHeight="true" outlineLevel="0" collapsed="false">
      <c r="A96" s="82" t="s">
        <v>40</v>
      </c>
      <c r="B96" s="138"/>
      <c r="C96" s="138"/>
      <c r="D96" s="139"/>
      <c r="E96" s="139"/>
      <c r="F96" s="139"/>
      <c r="G96" s="139"/>
      <c r="H96" s="139"/>
      <c r="I96" s="139"/>
      <c r="J96" s="174"/>
      <c r="K96" s="171"/>
    </row>
    <row r="97" s="153" customFormat="true" ht="15" hidden="false" customHeight="true" outlineLevel="0" collapsed="false">
      <c r="A97" s="175" t="s">
        <v>41</v>
      </c>
      <c r="B97" s="84" t="s">
        <v>99</v>
      </c>
      <c r="C97" s="84"/>
      <c r="D97" s="139"/>
      <c r="E97" s="139"/>
      <c r="F97" s="139"/>
      <c r="G97" s="139"/>
      <c r="H97" s="139"/>
      <c r="I97" s="139"/>
      <c r="J97" s="174"/>
      <c r="K97" s="171"/>
    </row>
    <row r="98" s="153" customFormat="true" ht="15" hidden="false" customHeight="true" outlineLevel="0" collapsed="false">
      <c r="B98" s="138" t="s">
        <v>100</v>
      </c>
      <c r="C98" s="138"/>
      <c r="D98" s="139"/>
      <c r="E98" s="139"/>
      <c r="F98" s="139"/>
      <c r="G98" s="139"/>
      <c r="H98" s="139"/>
      <c r="I98" s="139"/>
      <c r="J98" s="174"/>
      <c r="K98" s="171"/>
    </row>
    <row r="99" s="153" customFormat="true" ht="15" hidden="false" customHeight="true" outlineLevel="0" collapsed="false">
      <c r="A99" s="141"/>
      <c r="B99" s="142" t="s">
        <v>83</v>
      </c>
      <c r="C99" s="142"/>
      <c r="D99" s="143"/>
      <c r="E99" s="143"/>
      <c r="F99" s="143"/>
      <c r="G99" s="143"/>
      <c r="H99" s="143"/>
      <c r="I99" s="143"/>
      <c r="J99" s="174"/>
      <c r="K99" s="171"/>
    </row>
    <row r="100" s="153" customFormat="true" ht="12.75" hidden="false" customHeight="true" outlineLevel="0" collapsed="false">
      <c r="E100" s="176"/>
      <c r="F100" s="176"/>
      <c r="N100" s="177"/>
    </row>
    <row r="101" s="153" customFormat="true" ht="15.75" hidden="false" customHeight="true" outlineLevel="0" collapsed="false">
      <c r="A101" s="178" t="s">
        <v>101</v>
      </c>
      <c r="B101" s="178"/>
      <c r="C101" s="178"/>
      <c r="D101" s="178"/>
      <c r="E101" s="178"/>
      <c r="F101" s="178"/>
      <c r="G101" s="178"/>
      <c r="H101" s="178"/>
      <c r="I101" s="179"/>
      <c r="J101" s="179"/>
      <c r="K101" s="179"/>
      <c r="L101" s="179"/>
      <c r="N101" s="177"/>
    </row>
    <row r="102" s="153" customFormat="true" ht="15" hidden="false" customHeight="true" outlineLevel="0" collapsed="false">
      <c r="A102" s="151" t="s">
        <v>102</v>
      </c>
      <c r="B102" s="151"/>
      <c r="C102" s="151"/>
      <c r="D102" s="151"/>
      <c r="E102" s="151"/>
      <c r="F102" s="151"/>
      <c r="G102" s="151"/>
      <c r="H102" s="151"/>
      <c r="I102" s="152"/>
      <c r="J102" s="152"/>
      <c r="K102" s="152"/>
      <c r="L102" s="152"/>
      <c r="N102" s="177"/>
    </row>
    <row r="103" s="153" customFormat="true" ht="13.5" hidden="false" customHeight="true" outlineLevel="0" collapsed="false">
      <c r="A103" s="170" t="s">
        <v>103</v>
      </c>
      <c r="E103" s="176"/>
      <c r="F103" s="176"/>
      <c r="N103" s="177"/>
    </row>
    <row r="104" s="153" customFormat="true" ht="25.5" hidden="false" customHeight="true" outlineLevel="0" collapsed="false">
      <c r="A104" s="158" t="s">
        <v>104</v>
      </c>
      <c r="B104" s="158" t="s">
        <v>105</v>
      </c>
      <c r="C104" s="158" t="s">
        <v>106</v>
      </c>
      <c r="D104" s="158" t="s">
        <v>107</v>
      </c>
      <c r="E104" s="180" t="s">
        <v>108</v>
      </c>
      <c r="F104" s="180" t="s">
        <v>109</v>
      </c>
      <c r="G104" s="158" t="s">
        <v>110</v>
      </c>
      <c r="H104" s="158"/>
      <c r="N104" s="177"/>
    </row>
    <row r="105" s="153" customFormat="true" ht="13.5" hidden="false" customHeight="true" outlineLevel="0" collapsed="false">
      <c r="A105" s="181" t="s">
        <v>111</v>
      </c>
      <c r="B105" s="181" t="n">
        <v>299.9</v>
      </c>
      <c r="C105" s="181" t="n">
        <v>278.8</v>
      </c>
      <c r="D105" s="182" t="n">
        <v>128.02</v>
      </c>
      <c r="E105" s="183" t="n">
        <v>0</v>
      </c>
      <c r="F105" s="184" t="n">
        <f aca="false">E105*12</f>
        <v>0</v>
      </c>
      <c r="G105" s="185" t="s">
        <v>112</v>
      </c>
      <c r="H105" s="185"/>
      <c r="N105" s="177"/>
    </row>
    <row r="106" s="153" customFormat="true" ht="12.75" hidden="false" customHeight="true" outlineLevel="0" collapsed="false">
      <c r="E106" s="176"/>
      <c r="F106" s="176"/>
      <c r="N106" s="177"/>
    </row>
    <row r="107" s="153" customFormat="true" ht="15" hidden="false" customHeight="true" outlineLevel="0" collapsed="false">
      <c r="A107" s="81" t="s">
        <v>39</v>
      </c>
      <c r="B107" s="135"/>
      <c r="C107" s="135"/>
      <c r="D107" s="136"/>
      <c r="E107" s="136"/>
      <c r="F107" s="136"/>
      <c r="G107" s="136"/>
      <c r="H107" s="136"/>
      <c r="I107" s="136"/>
      <c r="J107" s="174"/>
      <c r="K107" s="171"/>
    </row>
    <row r="108" s="153" customFormat="true" ht="15" hidden="false" customHeight="true" outlineLevel="0" collapsed="false">
      <c r="A108" s="82" t="s">
        <v>40</v>
      </c>
      <c r="B108" s="138"/>
      <c r="C108" s="138"/>
      <c r="D108" s="139"/>
      <c r="E108" s="139"/>
      <c r="F108" s="139"/>
      <c r="G108" s="139"/>
      <c r="H108" s="139"/>
      <c r="I108" s="139"/>
      <c r="J108" s="174"/>
      <c r="K108" s="171"/>
    </row>
    <row r="109" s="153" customFormat="true" ht="15" hidden="false" customHeight="true" outlineLevel="0" collapsed="false">
      <c r="A109" s="175" t="s">
        <v>41</v>
      </c>
      <c r="B109" s="84" t="s">
        <v>113</v>
      </c>
      <c r="C109" s="84"/>
      <c r="D109" s="139"/>
      <c r="E109" s="139"/>
      <c r="F109" s="139"/>
      <c r="G109" s="139"/>
      <c r="H109" s="139"/>
      <c r="I109" s="139"/>
      <c r="J109" s="174"/>
      <c r="K109" s="171"/>
    </row>
    <row r="110" s="153" customFormat="true" ht="15" hidden="false" customHeight="true" outlineLevel="0" collapsed="false">
      <c r="B110" s="138" t="s">
        <v>114</v>
      </c>
      <c r="C110" s="138"/>
      <c r="D110" s="139"/>
      <c r="E110" s="139"/>
      <c r="F110" s="139"/>
      <c r="G110" s="139"/>
      <c r="H110" s="139"/>
      <c r="I110" s="139"/>
      <c r="J110" s="174"/>
      <c r="K110" s="171"/>
    </row>
    <row r="111" s="153" customFormat="true" ht="15" hidden="false" customHeight="true" outlineLevel="0" collapsed="false">
      <c r="A111" s="141"/>
      <c r="B111" s="142" t="s">
        <v>115</v>
      </c>
      <c r="C111" s="142"/>
      <c r="D111" s="143"/>
      <c r="E111" s="143"/>
      <c r="F111" s="143"/>
      <c r="G111" s="143"/>
      <c r="H111" s="143"/>
      <c r="I111" s="143"/>
      <c r="J111" s="174"/>
      <c r="K111" s="171"/>
    </row>
    <row r="112" s="153" customFormat="true" ht="15" hidden="false" customHeight="true" outlineLevel="0" collapsed="false">
      <c r="A112" s="141"/>
      <c r="B112" s="142"/>
      <c r="C112" s="142"/>
      <c r="D112" s="143"/>
      <c r="E112" s="143"/>
      <c r="F112" s="143"/>
      <c r="G112" s="143"/>
      <c r="H112" s="143"/>
      <c r="I112" s="143"/>
      <c r="J112" s="174"/>
      <c r="K112" s="171"/>
    </row>
    <row r="113" s="153" customFormat="true" ht="15" hidden="false" customHeight="true" outlineLevel="0" collapsed="false">
      <c r="A113" s="186" t="s">
        <v>116</v>
      </c>
      <c r="B113" s="186"/>
      <c r="C113" s="186"/>
      <c r="D113" s="186"/>
      <c r="E113" s="186"/>
      <c r="F113" s="186"/>
      <c r="G113" s="186"/>
      <c r="H113" s="143"/>
      <c r="I113" s="143"/>
      <c r="J113" s="174"/>
      <c r="K113" s="171"/>
    </row>
    <row r="114" s="153" customFormat="true" ht="15" hidden="false" customHeight="true" outlineLevel="0" collapsed="false">
      <c r="A114" s="187" t="s">
        <v>117</v>
      </c>
      <c r="B114" s="187"/>
      <c r="C114" s="187"/>
      <c r="D114" s="187"/>
      <c r="E114" s="187"/>
      <c r="F114" s="187"/>
      <c r="G114" s="187"/>
      <c r="H114" s="143"/>
      <c r="I114" s="143"/>
      <c r="J114" s="174"/>
      <c r="K114" s="171"/>
    </row>
    <row r="115" s="153" customFormat="true" ht="15" hidden="false" customHeight="true" outlineLevel="0" collapsed="false">
      <c r="A115" s="188" t="s">
        <v>118</v>
      </c>
      <c r="B115" s="187"/>
      <c r="C115" s="187"/>
      <c r="D115" s="187"/>
      <c r="E115" s="187"/>
      <c r="F115" s="187"/>
      <c r="G115" s="187"/>
      <c r="H115" s="143"/>
      <c r="I115" s="143"/>
      <c r="J115" s="174"/>
      <c r="K115" s="171"/>
    </row>
    <row r="116" s="153" customFormat="true" ht="15" hidden="false" customHeight="true" outlineLevel="0" collapsed="false">
      <c r="A116" s="189" t="s">
        <v>119</v>
      </c>
      <c r="B116" s="119" t="s">
        <v>120</v>
      </c>
      <c r="C116" s="119" t="s">
        <v>69</v>
      </c>
      <c r="D116" s="119" t="s">
        <v>121</v>
      </c>
      <c r="E116" s="190" t="s">
        <v>122</v>
      </c>
      <c r="F116" s="190" t="s">
        <v>93</v>
      </c>
      <c r="G116" s="190"/>
      <c r="H116" s="143"/>
      <c r="I116" s="143"/>
      <c r="J116" s="174"/>
      <c r="K116" s="171"/>
    </row>
    <row r="117" s="153" customFormat="true" ht="15" hidden="false" customHeight="true" outlineLevel="0" collapsed="false">
      <c r="A117" s="189"/>
      <c r="B117" s="119"/>
      <c r="C117" s="119"/>
      <c r="D117" s="119"/>
      <c r="E117" s="190"/>
      <c r="F117" s="190"/>
      <c r="G117" s="190"/>
      <c r="H117" s="143"/>
      <c r="I117" s="143"/>
      <c r="J117" s="174"/>
      <c r="K117" s="171"/>
    </row>
    <row r="118" s="153" customFormat="true" ht="11.25" hidden="false" customHeight="true" outlineLevel="0" collapsed="false">
      <c r="A118" s="191" t="s">
        <v>123</v>
      </c>
      <c r="B118" s="192" t="n">
        <v>22</v>
      </c>
      <c r="C118" s="183" t="n">
        <v>0</v>
      </c>
      <c r="D118" s="193" t="n">
        <f aca="false">B118*C118</f>
        <v>0</v>
      </c>
      <c r="E118" s="194" t="n">
        <f aca="false">D118*12</f>
        <v>0</v>
      </c>
      <c r="F118" s="195" t="s">
        <v>124</v>
      </c>
      <c r="G118" s="195"/>
      <c r="H118" s="143"/>
      <c r="I118" s="143"/>
      <c r="J118" s="174"/>
      <c r="K118" s="171"/>
    </row>
    <row r="119" s="153" customFormat="true" ht="15" hidden="false" customHeight="true" outlineLevel="0" collapsed="false">
      <c r="A119" s="191" t="s">
        <v>125</v>
      </c>
      <c r="B119" s="192" t="n">
        <v>22</v>
      </c>
      <c r="C119" s="183" t="n">
        <v>0</v>
      </c>
      <c r="D119" s="193" t="n">
        <f aca="false">B119*C119</f>
        <v>0</v>
      </c>
      <c r="E119" s="194" t="n">
        <f aca="false">D119*12</f>
        <v>0</v>
      </c>
      <c r="F119" s="195"/>
      <c r="G119" s="195"/>
      <c r="H119" s="143"/>
      <c r="I119" s="143"/>
      <c r="J119" s="174"/>
      <c r="K119" s="171"/>
    </row>
    <row r="120" s="153" customFormat="true" ht="15" hidden="false" customHeight="true" outlineLevel="0" collapsed="false">
      <c r="A120" s="191" t="s">
        <v>126</v>
      </c>
      <c r="B120" s="192" t="n">
        <v>22</v>
      </c>
      <c r="C120" s="183" t="n">
        <v>0</v>
      </c>
      <c r="D120" s="193" t="n">
        <f aca="false">B120*C120</f>
        <v>0</v>
      </c>
      <c r="E120" s="194" t="n">
        <f aca="false">D120*12</f>
        <v>0</v>
      </c>
      <c r="F120" s="195"/>
      <c r="G120" s="195"/>
      <c r="H120" s="143"/>
      <c r="I120" s="143"/>
      <c r="J120" s="174"/>
      <c r="K120" s="171"/>
    </row>
    <row r="121" s="153" customFormat="true" ht="12" hidden="false" customHeight="true" outlineLevel="0" collapsed="false">
      <c r="A121" s="196" t="s">
        <v>127</v>
      </c>
      <c r="B121" s="197" t="n">
        <v>100</v>
      </c>
      <c r="C121" s="183" t="n">
        <v>0</v>
      </c>
      <c r="D121" s="193" t="n">
        <f aca="false">B121*C121</f>
        <v>0</v>
      </c>
      <c r="E121" s="194" t="n">
        <f aca="false">D121*12</f>
        <v>0</v>
      </c>
      <c r="F121" s="195"/>
      <c r="G121" s="195"/>
      <c r="H121" s="143"/>
      <c r="I121" s="143"/>
      <c r="J121" s="174"/>
      <c r="K121" s="171"/>
    </row>
    <row r="122" s="153" customFormat="true" ht="12.75" hidden="false" customHeight="true" outlineLevel="0" collapsed="false">
      <c r="A122" s="196" t="s">
        <v>128</v>
      </c>
      <c r="B122" s="197" t="n">
        <v>1</v>
      </c>
      <c r="C122" s="183" t="n">
        <v>0</v>
      </c>
      <c r="D122" s="193" t="n">
        <f aca="false">B122*C122</f>
        <v>0</v>
      </c>
      <c r="E122" s="193" t="n">
        <f aca="false">D122*12</f>
        <v>0</v>
      </c>
      <c r="F122" s="195"/>
      <c r="G122" s="195"/>
      <c r="H122" s="143"/>
      <c r="I122" s="143"/>
      <c r="J122" s="174"/>
      <c r="K122" s="171"/>
    </row>
    <row r="123" s="153" customFormat="true" ht="12.75" hidden="false" customHeight="true" outlineLevel="0" collapsed="false">
      <c r="A123" s="197" t="s">
        <v>129</v>
      </c>
      <c r="B123" s="197" t="n">
        <v>55</v>
      </c>
      <c r="C123" s="183" t="n">
        <v>0</v>
      </c>
      <c r="D123" s="193" t="n">
        <f aca="false">B123*C123</f>
        <v>0</v>
      </c>
      <c r="E123" s="198" t="n">
        <f aca="false">D123*12</f>
        <v>0</v>
      </c>
      <c r="F123" s="195"/>
      <c r="G123" s="195"/>
      <c r="N123" s="177"/>
    </row>
    <row r="124" s="153" customFormat="true" ht="12.75" hidden="false" customHeight="true" outlineLevel="0" collapsed="false">
      <c r="A124" s="197" t="s">
        <v>130</v>
      </c>
      <c r="B124" s="197" t="n">
        <v>1</v>
      </c>
      <c r="C124" s="183" t="n">
        <v>0</v>
      </c>
      <c r="D124" s="193" t="n">
        <f aca="false">B124*C124</f>
        <v>0</v>
      </c>
      <c r="E124" s="198" t="n">
        <f aca="false">D124*12</f>
        <v>0</v>
      </c>
      <c r="F124" s="195"/>
      <c r="G124" s="195"/>
      <c r="N124" s="177"/>
    </row>
    <row r="125" s="153" customFormat="true" ht="12.75" hidden="false" customHeight="true" outlineLevel="0" collapsed="false">
      <c r="A125" s="197" t="s">
        <v>131</v>
      </c>
      <c r="B125" s="197" t="n">
        <v>1</v>
      </c>
      <c r="C125" s="183" t="n">
        <v>0</v>
      </c>
      <c r="D125" s="193" t="n">
        <f aca="false">B125*C125</f>
        <v>0</v>
      </c>
      <c r="E125" s="198" t="n">
        <f aca="false">D125*12</f>
        <v>0</v>
      </c>
      <c r="F125" s="195"/>
      <c r="G125" s="195"/>
      <c r="N125" s="177"/>
    </row>
    <row r="126" s="153" customFormat="true" ht="12.75" hidden="false" customHeight="true" outlineLevel="0" collapsed="false">
      <c r="A126" s="199" t="s">
        <v>132</v>
      </c>
      <c r="B126" s="199"/>
      <c r="C126" s="199"/>
      <c r="D126" s="199"/>
      <c r="E126" s="184" t="n">
        <f aca="false">SUM(E118:E125)</f>
        <v>0</v>
      </c>
      <c r="F126" s="195"/>
      <c r="G126" s="195"/>
      <c r="N126" s="177"/>
    </row>
    <row r="127" s="153" customFormat="true" ht="12.75" hidden="false" customHeight="true" outlineLevel="0" collapsed="false">
      <c r="A127" s="171"/>
      <c r="E127" s="176"/>
      <c r="F127" s="200"/>
      <c r="G127" s="201"/>
      <c r="N127" s="177"/>
    </row>
    <row r="128" s="153" customFormat="true" ht="12.75" hidden="false" customHeight="true" outlineLevel="0" collapsed="false">
      <c r="A128" s="81" t="s">
        <v>39</v>
      </c>
      <c r="B128" s="135"/>
      <c r="E128" s="176"/>
      <c r="F128" s="202"/>
      <c r="G128" s="203"/>
      <c r="N128" s="177"/>
    </row>
    <row r="129" s="153" customFormat="true" ht="12.75" hidden="false" customHeight="true" outlineLevel="0" collapsed="false">
      <c r="A129" s="82" t="s">
        <v>40</v>
      </c>
      <c r="E129" s="176"/>
      <c r="F129" s="176"/>
      <c r="N129" s="177"/>
    </row>
    <row r="130" s="153" customFormat="true" ht="12.75" hidden="false" customHeight="true" outlineLevel="0" collapsed="false">
      <c r="A130" s="175" t="s">
        <v>41</v>
      </c>
      <c r="B130" s="204" t="s">
        <v>133</v>
      </c>
      <c r="C130" s="204"/>
      <c r="D130" s="204"/>
      <c r="E130" s="204"/>
      <c r="F130" s="204"/>
      <c r="N130" s="177"/>
    </row>
    <row r="131" s="153" customFormat="true" ht="12.75" hidden="false" customHeight="true" outlineLevel="0" collapsed="false">
      <c r="A131" s="171"/>
      <c r="B131" s="205" t="s">
        <v>134</v>
      </c>
      <c r="C131" s="205"/>
      <c r="D131" s="205"/>
      <c r="E131" s="205"/>
      <c r="F131" s="205"/>
      <c r="N131" s="177"/>
    </row>
    <row r="132" s="153" customFormat="true" ht="12.75" hidden="false" customHeight="true" outlineLevel="0" collapsed="false">
      <c r="A132" s="171"/>
      <c r="B132" s="205" t="s">
        <v>115</v>
      </c>
      <c r="C132" s="205"/>
      <c r="D132" s="205"/>
      <c r="E132" s="205"/>
      <c r="F132" s="205"/>
      <c r="N132" s="177"/>
    </row>
    <row r="133" s="153" customFormat="true" ht="12.75" hidden="false" customHeight="true" outlineLevel="0" collapsed="false">
      <c r="E133" s="176"/>
      <c r="F133" s="176"/>
      <c r="N133" s="177"/>
    </row>
    <row r="134" s="153" customFormat="true" ht="15.75" hidden="false" customHeight="true" outlineLevel="0" collapsed="false">
      <c r="A134" s="178" t="s">
        <v>135</v>
      </c>
      <c r="B134" s="178"/>
      <c r="C134" s="178"/>
      <c r="D134" s="178"/>
      <c r="E134" s="178"/>
      <c r="F134" s="178"/>
      <c r="G134" s="179"/>
      <c r="H134" s="179"/>
      <c r="I134" s="179"/>
      <c r="J134" s="179"/>
      <c r="N134" s="177"/>
    </row>
    <row r="135" s="153" customFormat="true" ht="13.5" hidden="false" customHeight="true" outlineLevel="0" collapsed="false">
      <c r="E135" s="176"/>
      <c r="F135" s="176"/>
      <c r="N135" s="177"/>
    </row>
    <row r="136" s="170" customFormat="true" ht="25.5" hidden="false" customHeight="true" outlineLevel="0" collapsed="false">
      <c r="A136" s="206" t="s">
        <v>136</v>
      </c>
      <c r="B136" s="206"/>
      <c r="C136" s="206"/>
      <c r="D136" s="206"/>
      <c r="E136" s="180" t="s">
        <v>137</v>
      </c>
      <c r="F136" s="207" t="s">
        <v>138</v>
      </c>
      <c r="G136" s="208"/>
      <c r="I136" s="209"/>
      <c r="J136" s="210"/>
      <c r="N136" s="211"/>
    </row>
    <row r="137" s="153" customFormat="true" ht="12.75" hidden="false" customHeight="true" outlineLevel="0" collapsed="false">
      <c r="A137" s="212" t="s">
        <v>2</v>
      </c>
      <c r="B137" s="212"/>
      <c r="C137" s="212"/>
      <c r="D137" s="212"/>
      <c r="E137" s="213" t="n">
        <f aca="false">I32</f>
        <v>0</v>
      </c>
      <c r="F137" s="214"/>
      <c r="G137" s="215"/>
      <c r="I137" s="216"/>
      <c r="J137" s="217"/>
      <c r="K137" s="216"/>
      <c r="L137" s="216"/>
      <c r="N137" s="177"/>
    </row>
    <row r="138" s="153" customFormat="true" ht="12.75" hidden="false" customHeight="true" outlineLevel="0" collapsed="false">
      <c r="A138" s="218" t="s">
        <v>139</v>
      </c>
      <c r="B138" s="218"/>
      <c r="C138" s="218"/>
      <c r="D138" s="218"/>
      <c r="E138" s="194" t="n">
        <f aca="false">E38</f>
        <v>0</v>
      </c>
      <c r="F138" s="214"/>
      <c r="G138" s="219"/>
      <c r="I138" s="220"/>
      <c r="J138" s="220"/>
      <c r="N138" s="177"/>
    </row>
    <row r="139" s="153" customFormat="true" ht="12.75" hidden="false" customHeight="true" outlineLevel="0" collapsed="false">
      <c r="A139" s="218" t="s">
        <v>140</v>
      </c>
      <c r="B139" s="218"/>
      <c r="C139" s="218"/>
      <c r="D139" s="218"/>
      <c r="E139" s="194" t="n">
        <f aca="false">G57+G65+G77</f>
        <v>0</v>
      </c>
      <c r="F139" s="214"/>
      <c r="G139" s="219"/>
      <c r="I139" s="220"/>
      <c r="J139" s="220"/>
      <c r="N139" s="177"/>
    </row>
    <row r="140" s="153" customFormat="true" ht="12.75" hidden="false" customHeight="true" outlineLevel="0" collapsed="false">
      <c r="A140" s="221" t="s">
        <v>86</v>
      </c>
      <c r="B140" s="221"/>
      <c r="C140" s="221"/>
      <c r="D140" s="221"/>
      <c r="E140" s="222" t="n">
        <f aca="false">E93</f>
        <v>0</v>
      </c>
      <c r="F140" s="214"/>
      <c r="G140" s="223"/>
      <c r="I140" s="224"/>
      <c r="N140" s="177"/>
    </row>
    <row r="141" s="153" customFormat="true" ht="12.75" hidden="false" customHeight="true" outlineLevel="0" collapsed="false">
      <c r="A141" s="212" t="s">
        <v>141</v>
      </c>
      <c r="B141" s="212"/>
      <c r="C141" s="212"/>
      <c r="D141" s="212"/>
      <c r="E141" s="213" t="n">
        <f aca="false">F105</f>
        <v>0</v>
      </c>
      <c r="F141" s="214"/>
      <c r="G141" s="215"/>
      <c r="I141" s="216"/>
      <c r="N141" s="177"/>
    </row>
    <row r="142" s="153" customFormat="true" ht="12.75" hidden="false" customHeight="true" outlineLevel="0" collapsed="false">
      <c r="A142" s="212" t="s">
        <v>118</v>
      </c>
      <c r="B142" s="212"/>
      <c r="C142" s="212"/>
      <c r="D142" s="212"/>
      <c r="E142" s="213" t="n">
        <f aca="false">E126</f>
        <v>0</v>
      </c>
      <c r="F142" s="214"/>
      <c r="G142" s="215"/>
      <c r="I142" s="216"/>
      <c r="N142" s="177"/>
    </row>
    <row r="143" s="170" customFormat="true" ht="13.5" hidden="false" customHeight="true" outlineLevel="0" collapsed="false">
      <c r="A143" s="199" t="s">
        <v>142</v>
      </c>
      <c r="B143" s="199"/>
      <c r="C143" s="199"/>
      <c r="D143" s="199"/>
      <c r="E143" s="225" t="n">
        <f aca="false">SUM(E137:E142)</f>
        <v>0</v>
      </c>
      <c r="F143" s="226" t="n">
        <f aca="false">E143/12*48</f>
        <v>0</v>
      </c>
      <c r="G143" s="227"/>
      <c r="N143" s="211"/>
    </row>
    <row r="144" customFormat="false" ht="12.75" hidden="false" customHeight="true" outlineLevel="0" collapsed="false">
      <c r="A144" s="228" t="s">
        <v>143</v>
      </c>
      <c r="B144" s="228"/>
      <c r="C144" s="228"/>
      <c r="D144" s="228"/>
      <c r="E144" s="228"/>
      <c r="F144" s="229"/>
      <c r="K144" s="15"/>
    </row>
    <row r="145" customFormat="false" ht="12.75" hidden="false" customHeight="true" outlineLevel="0" collapsed="false">
      <c r="A145" s="228" t="s">
        <v>144</v>
      </c>
      <c r="B145" s="228"/>
      <c r="C145" s="228"/>
      <c r="D145" s="228"/>
      <c r="E145" s="228"/>
      <c r="F145" s="1" t="n">
        <f aca="false">PRODUCT(F143,F144)</f>
        <v>0</v>
      </c>
      <c r="K145" s="15"/>
    </row>
    <row r="146" customFormat="false" ht="12.75" hidden="false" customHeight="true" outlineLevel="0" collapsed="false">
      <c r="A146" s="228" t="s">
        <v>145</v>
      </c>
      <c r="B146" s="228"/>
      <c r="C146" s="228"/>
      <c r="D146" s="228"/>
      <c r="E146" s="228"/>
      <c r="F146" s="230" t="n">
        <f aca="false">SUM(F143,F145)</f>
        <v>0</v>
      </c>
      <c r="K146" s="15"/>
    </row>
    <row r="147" customFormat="false" ht="12.75" hidden="false" customHeight="true" outlineLevel="0" collapsed="false">
      <c r="A147" s="2"/>
      <c r="C147" s="2"/>
      <c r="D147" s="2"/>
      <c r="K147" s="15"/>
    </row>
    <row r="148" s="232" customFormat="true" ht="15" hidden="false" customHeight="false" outlineLevel="0" collapsed="false">
      <c r="A148" s="231" t="s">
        <v>146</v>
      </c>
      <c r="B148" s="231"/>
      <c r="C148" s="231"/>
      <c r="D148" s="231"/>
      <c r="E148" s="231"/>
      <c r="F148" s="231"/>
      <c r="G148" s="231"/>
      <c r="H148" s="231"/>
    </row>
    <row r="149" s="236" customFormat="true" ht="26.25" hidden="false" customHeight="true" outlineLevel="0" collapsed="false">
      <c r="A149" s="12" t="s">
        <v>147</v>
      </c>
      <c r="B149" s="12" t="s">
        <v>148</v>
      </c>
      <c r="C149" s="13" t="s">
        <v>149</v>
      </c>
      <c r="D149" s="13"/>
      <c r="E149" s="233" t="s">
        <v>150</v>
      </c>
      <c r="F149" s="234" t="s">
        <v>6</v>
      </c>
      <c r="G149" s="12" t="s">
        <v>151</v>
      </c>
      <c r="H149" s="234" t="s">
        <v>3</v>
      </c>
      <c r="I149" s="235"/>
    </row>
    <row r="150" s="249" customFormat="true" ht="12.75" hidden="false" customHeight="true" outlineLevel="0" collapsed="false">
      <c r="A150" s="237" t="n">
        <v>1</v>
      </c>
      <c r="B150" s="238" t="s">
        <v>152</v>
      </c>
      <c r="C150" s="239" t="s">
        <v>21</v>
      </c>
      <c r="D150" s="239"/>
      <c r="E150" s="240" t="n">
        <v>3.96</v>
      </c>
      <c r="F150" s="20" t="s">
        <v>12</v>
      </c>
      <c r="G150" s="42" t="s">
        <v>153</v>
      </c>
      <c r="H150" s="238" t="s">
        <v>154</v>
      </c>
      <c r="I150" s="241"/>
      <c r="J150" s="242"/>
      <c r="K150" s="243"/>
      <c r="L150" s="243"/>
      <c r="M150" s="244"/>
      <c r="N150" s="245"/>
      <c r="O150" s="246"/>
      <c r="P150" s="247"/>
      <c r="Q150" s="248"/>
    </row>
    <row r="151" customFormat="false" ht="12.75" hidden="false" customHeight="true" outlineLevel="0" collapsed="false">
      <c r="A151" s="237" t="n">
        <v>2</v>
      </c>
      <c r="B151" s="238" t="s">
        <v>152</v>
      </c>
      <c r="C151" s="250" t="s">
        <v>10</v>
      </c>
      <c r="D151" s="250"/>
      <c r="E151" s="240" t="n">
        <v>43.99</v>
      </c>
      <c r="F151" s="20" t="s">
        <v>12</v>
      </c>
      <c r="G151" s="251" t="s">
        <v>155</v>
      </c>
      <c r="H151" s="238" t="s">
        <v>156</v>
      </c>
      <c r="I151" s="252"/>
      <c r="J151" s="242"/>
      <c r="K151" s="253"/>
      <c r="L151" s="253"/>
      <c r="M151" s="254"/>
      <c r="N151" s="255"/>
      <c r="O151" s="255"/>
      <c r="P151" s="256"/>
      <c r="Q151" s="257"/>
    </row>
    <row r="152" customFormat="false" ht="12.75" hidden="false" customHeight="true" outlineLevel="0" collapsed="false">
      <c r="A152" s="237" t="n">
        <v>3</v>
      </c>
      <c r="B152" s="238" t="s">
        <v>152</v>
      </c>
      <c r="C152" s="258" t="s">
        <v>16</v>
      </c>
      <c r="D152" s="258"/>
      <c r="E152" s="240" t="n">
        <v>15.07</v>
      </c>
      <c r="F152" s="20" t="s">
        <v>12</v>
      </c>
      <c r="G152" s="35" t="s">
        <v>17</v>
      </c>
      <c r="H152" s="238" t="s">
        <v>157</v>
      </c>
      <c r="I152" s="252"/>
      <c r="J152" s="242"/>
      <c r="K152" s="253"/>
      <c r="L152" s="253"/>
      <c r="M152" s="254"/>
      <c r="N152" s="259"/>
      <c r="O152" s="255"/>
      <c r="P152" s="256"/>
      <c r="Q152" s="257"/>
    </row>
    <row r="153" customFormat="false" ht="12.75" hidden="false" customHeight="true" outlineLevel="0" collapsed="false">
      <c r="A153" s="237" t="n">
        <v>4</v>
      </c>
      <c r="B153" s="238" t="s">
        <v>152</v>
      </c>
      <c r="C153" s="260" t="s">
        <v>26</v>
      </c>
      <c r="D153" s="260"/>
      <c r="E153" s="240" t="n">
        <v>5.52</v>
      </c>
      <c r="F153" s="20" t="s">
        <v>12</v>
      </c>
      <c r="G153" s="35" t="s">
        <v>17</v>
      </c>
      <c r="H153" s="238" t="s">
        <v>158</v>
      </c>
      <c r="I153" s="252"/>
      <c r="J153" s="242"/>
      <c r="K153" s="243"/>
      <c r="L153" s="243"/>
      <c r="M153" s="254"/>
      <c r="N153" s="245"/>
      <c r="O153" s="246"/>
      <c r="P153" s="256"/>
      <c r="Q153" s="257"/>
    </row>
    <row r="154" customFormat="false" ht="12.75" hidden="false" customHeight="true" outlineLevel="0" collapsed="false">
      <c r="A154" s="237" t="n">
        <v>5</v>
      </c>
      <c r="B154" s="238" t="s">
        <v>152</v>
      </c>
      <c r="C154" s="261" t="s">
        <v>159</v>
      </c>
      <c r="D154" s="261"/>
      <c r="E154" s="240" t="n">
        <v>6.04</v>
      </c>
      <c r="F154" s="20" t="s">
        <v>12</v>
      </c>
      <c r="G154" s="251" t="s">
        <v>155</v>
      </c>
      <c r="H154" s="238" t="s">
        <v>160</v>
      </c>
      <c r="I154" s="252"/>
      <c r="J154" s="242"/>
      <c r="K154" s="243"/>
      <c r="L154" s="243"/>
      <c r="M154" s="254"/>
      <c r="N154" s="245"/>
      <c r="O154" s="246"/>
      <c r="P154" s="256"/>
      <c r="Q154" s="257"/>
    </row>
    <row r="155" customFormat="false" ht="12.75" hidden="false" customHeight="true" outlineLevel="0" collapsed="false">
      <c r="A155" s="237" t="n">
        <v>6</v>
      </c>
      <c r="B155" s="238" t="s">
        <v>152</v>
      </c>
      <c r="C155" s="250" t="s">
        <v>10</v>
      </c>
      <c r="D155" s="250"/>
      <c r="E155" s="240" t="n">
        <v>3.56</v>
      </c>
      <c r="F155" s="20" t="s">
        <v>12</v>
      </c>
      <c r="G155" s="251" t="s">
        <v>155</v>
      </c>
      <c r="H155" s="238" t="s">
        <v>156</v>
      </c>
      <c r="I155" s="252"/>
      <c r="J155" s="242"/>
      <c r="K155" s="253"/>
      <c r="L155" s="253"/>
      <c r="M155" s="254"/>
      <c r="N155" s="255"/>
      <c r="O155" s="255"/>
      <c r="P155" s="256"/>
      <c r="Q155" s="257"/>
    </row>
    <row r="156" customFormat="false" ht="12.75" hidden="false" customHeight="true" outlineLevel="0" collapsed="false">
      <c r="A156" s="237" t="n">
        <v>8</v>
      </c>
      <c r="B156" s="238" t="s">
        <v>152</v>
      </c>
      <c r="C156" s="262" t="s">
        <v>23</v>
      </c>
      <c r="D156" s="262"/>
      <c r="E156" s="240" t="n">
        <v>12.65</v>
      </c>
      <c r="F156" s="263" t="s">
        <v>25</v>
      </c>
      <c r="G156" s="35" t="s">
        <v>17</v>
      </c>
      <c r="H156" s="238" t="s">
        <v>161</v>
      </c>
      <c r="I156" s="252"/>
      <c r="J156" s="242"/>
      <c r="K156" s="253"/>
      <c r="L156" s="253"/>
      <c r="M156" s="254"/>
      <c r="N156" s="255"/>
      <c r="O156" s="255"/>
      <c r="P156" s="256"/>
      <c r="Q156" s="257"/>
    </row>
    <row r="157" customFormat="false" ht="12.75" hidden="false" customHeight="true" outlineLevel="0" collapsed="false">
      <c r="A157" s="237" t="n">
        <v>9</v>
      </c>
      <c r="B157" s="238" t="s">
        <v>152</v>
      </c>
      <c r="C157" s="264" t="s">
        <v>31</v>
      </c>
      <c r="D157" s="264"/>
      <c r="E157" s="240" t="n">
        <v>2.2</v>
      </c>
      <c r="F157" s="20" t="s">
        <v>12</v>
      </c>
      <c r="G157" s="251" t="s">
        <v>155</v>
      </c>
      <c r="H157" s="238" t="s">
        <v>162</v>
      </c>
      <c r="I157" s="252"/>
      <c r="J157" s="242"/>
      <c r="K157" s="253"/>
      <c r="L157" s="253"/>
      <c r="M157" s="254"/>
      <c r="N157" s="265"/>
      <c r="O157" s="255"/>
      <c r="P157" s="256"/>
      <c r="Q157" s="257"/>
    </row>
    <row r="158" customFormat="false" ht="12.75" hidden="false" customHeight="true" outlineLevel="0" collapsed="false">
      <c r="A158" s="237" t="n">
        <v>10</v>
      </c>
      <c r="B158" s="238" t="s">
        <v>152</v>
      </c>
      <c r="C158" s="264" t="s">
        <v>31</v>
      </c>
      <c r="D158" s="264"/>
      <c r="E158" s="240" t="n">
        <v>1.85</v>
      </c>
      <c r="F158" s="20" t="s">
        <v>12</v>
      </c>
      <c r="G158" s="251" t="s">
        <v>155</v>
      </c>
      <c r="H158" s="238" t="s">
        <v>163</v>
      </c>
      <c r="I158" s="252"/>
      <c r="J158" s="242"/>
      <c r="K158" s="253"/>
      <c r="L158" s="253"/>
      <c r="M158" s="254"/>
      <c r="N158" s="245"/>
      <c r="O158" s="255"/>
      <c r="P158" s="256"/>
      <c r="Q158" s="257"/>
    </row>
    <row r="159" customFormat="false" ht="12.75" hidden="false" customHeight="true" outlineLevel="0" collapsed="false">
      <c r="A159" s="237" t="n">
        <v>11</v>
      </c>
      <c r="B159" s="238" t="s">
        <v>152</v>
      </c>
      <c r="C159" s="250" t="s">
        <v>10</v>
      </c>
      <c r="D159" s="250"/>
      <c r="E159" s="240" t="n">
        <v>17.26</v>
      </c>
      <c r="F159" s="20" t="s">
        <v>12</v>
      </c>
      <c r="G159" s="251" t="s">
        <v>155</v>
      </c>
      <c r="H159" s="238" t="s">
        <v>156</v>
      </c>
      <c r="I159" s="252"/>
      <c r="J159" s="242"/>
      <c r="K159" s="243"/>
      <c r="L159" s="243"/>
      <c r="M159" s="254"/>
      <c r="N159" s="255"/>
      <c r="O159" s="255"/>
      <c r="P159" s="256"/>
      <c r="Q159" s="257"/>
    </row>
    <row r="160" customFormat="false" ht="12" hidden="false" customHeight="true" outlineLevel="0" collapsed="false">
      <c r="A160" s="237" t="n">
        <v>13</v>
      </c>
      <c r="B160" s="238" t="s">
        <v>152</v>
      </c>
      <c r="C160" s="260" t="s">
        <v>26</v>
      </c>
      <c r="D160" s="260"/>
      <c r="E160" s="240" t="n">
        <v>4.21</v>
      </c>
      <c r="F160" s="263" t="s">
        <v>25</v>
      </c>
      <c r="G160" s="266" t="s">
        <v>164</v>
      </c>
      <c r="H160" s="238" t="s">
        <v>165</v>
      </c>
      <c r="I160" s="252"/>
      <c r="J160" s="242"/>
      <c r="K160" s="267"/>
      <c r="L160" s="267"/>
      <c r="M160" s="254"/>
      <c r="N160" s="245"/>
      <c r="O160" s="255"/>
      <c r="P160" s="256"/>
      <c r="Q160" s="257"/>
    </row>
    <row r="161" customFormat="false" ht="12.75" hidden="false" customHeight="true" outlineLevel="0" collapsed="false">
      <c r="A161" s="237" t="n">
        <v>14</v>
      </c>
      <c r="B161" s="238" t="s">
        <v>152</v>
      </c>
      <c r="C161" s="262" t="s">
        <v>23</v>
      </c>
      <c r="D161" s="262"/>
      <c r="E161" s="240" t="n">
        <v>5.37</v>
      </c>
      <c r="F161" s="263" t="s">
        <v>25</v>
      </c>
      <c r="G161" s="266" t="s">
        <v>164</v>
      </c>
      <c r="H161" s="238" t="s">
        <v>161</v>
      </c>
      <c r="I161" s="252"/>
      <c r="J161" s="242"/>
      <c r="K161" s="268"/>
      <c r="L161" s="268"/>
      <c r="M161" s="254"/>
      <c r="N161" s="269"/>
      <c r="O161" s="270"/>
      <c r="P161" s="256"/>
      <c r="Q161" s="257"/>
    </row>
    <row r="162" customFormat="false" ht="12.75" hidden="false" customHeight="true" outlineLevel="0" collapsed="false">
      <c r="A162" s="237" t="n">
        <v>15</v>
      </c>
      <c r="B162" s="238" t="s">
        <v>152</v>
      </c>
      <c r="C162" s="262" t="s">
        <v>23</v>
      </c>
      <c r="D162" s="262"/>
      <c r="E162" s="240" t="n">
        <v>15.85</v>
      </c>
      <c r="F162" s="263" t="s">
        <v>25</v>
      </c>
      <c r="G162" s="266" t="s">
        <v>164</v>
      </c>
      <c r="H162" s="238" t="s">
        <v>161</v>
      </c>
      <c r="Q162" s="271"/>
      <c r="R162" s="242"/>
      <c r="S162" s="253"/>
      <c r="T162" s="253"/>
      <c r="U162" s="254"/>
      <c r="V162" s="259"/>
      <c r="W162" s="272"/>
      <c r="X162" s="256"/>
      <c r="Y162" s="257"/>
    </row>
    <row r="163" customFormat="false" ht="12.75" hidden="false" customHeight="true" outlineLevel="0" collapsed="false">
      <c r="A163" s="237" t="n">
        <v>16</v>
      </c>
      <c r="B163" s="238" t="s">
        <v>152</v>
      </c>
      <c r="C163" s="260" t="s">
        <v>26</v>
      </c>
      <c r="D163" s="260"/>
      <c r="E163" s="273" t="n">
        <v>17.83</v>
      </c>
      <c r="F163" s="20" t="s">
        <v>12</v>
      </c>
      <c r="G163" s="266" t="s">
        <v>164</v>
      </c>
      <c r="H163" s="238" t="s">
        <v>158</v>
      </c>
      <c r="Q163" s="271"/>
      <c r="R163" s="242"/>
      <c r="S163" s="243"/>
      <c r="T163" s="243"/>
      <c r="U163" s="254"/>
      <c r="V163" s="255"/>
      <c r="W163" s="246"/>
      <c r="X163" s="256"/>
      <c r="Y163" s="257"/>
    </row>
    <row r="164" customFormat="false" ht="12.75" hidden="false" customHeight="true" outlineLevel="0" collapsed="false">
      <c r="A164" s="237" t="n">
        <v>17</v>
      </c>
      <c r="B164" s="238" t="s">
        <v>152</v>
      </c>
      <c r="C164" s="260" t="s">
        <v>26</v>
      </c>
      <c r="D164" s="260"/>
      <c r="E164" s="273" t="n">
        <v>3.88</v>
      </c>
      <c r="F164" s="263" t="s">
        <v>25</v>
      </c>
      <c r="G164" s="266" t="s">
        <v>164</v>
      </c>
      <c r="H164" s="238" t="s">
        <v>166</v>
      </c>
      <c r="Q164" s="271"/>
      <c r="R164" s="242"/>
      <c r="S164" s="253"/>
      <c r="T164" s="253"/>
      <c r="U164" s="254"/>
      <c r="V164" s="255"/>
      <c r="W164" s="246"/>
      <c r="X164" s="256"/>
      <c r="Y164" s="257"/>
    </row>
    <row r="165" customFormat="false" ht="12.75" hidden="false" customHeight="true" outlineLevel="0" collapsed="false">
      <c r="A165" s="237" t="n">
        <v>18</v>
      </c>
      <c r="B165" s="238" t="s">
        <v>152</v>
      </c>
      <c r="C165" s="274" t="s">
        <v>23</v>
      </c>
      <c r="D165" s="274"/>
      <c r="E165" s="273" t="n">
        <v>16.77</v>
      </c>
      <c r="F165" s="263" t="s">
        <v>25</v>
      </c>
      <c r="G165" s="266" t="s">
        <v>164</v>
      </c>
      <c r="H165" s="238" t="s">
        <v>161</v>
      </c>
      <c r="Q165" s="271"/>
      <c r="R165" s="242"/>
      <c r="S165" s="253"/>
      <c r="T165" s="253"/>
      <c r="U165" s="254"/>
      <c r="V165" s="255"/>
      <c r="W165" s="255"/>
      <c r="X165" s="256"/>
      <c r="Y165" s="257"/>
    </row>
    <row r="166" customFormat="false" ht="12.75" hidden="false" customHeight="true" outlineLevel="0" collapsed="false">
      <c r="A166" s="237" t="n">
        <v>19</v>
      </c>
      <c r="B166" s="238" t="s">
        <v>152</v>
      </c>
      <c r="C166" s="274" t="s">
        <v>23</v>
      </c>
      <c r="D166" s="274"/>
      <c r="E166" s="273" t="n">
        <v>1.41</v>
      </c>
      <c r="F166" s="263" t="s">
        <v>25</v>
      </c>
      <c r="G166" s="251" t="s">
        <v>155</v>
      </c>
      <c r="H166" s="238" t="s">
        <v>161</v>
      </c>
      <c r="Q166" s="271"/>
      <c r="R166" s="242"/>
      <c r="S166" s="267"/>
      <c r="T166" s="267"/>
      <c r="U166" s="254"/>
      <c r="V166" s="259"/>
      <c r="W166" s="255"/>
      <c r="X166" s="256"/>
      <c r="Y166" s="257"/>
    </row>
    <row r="167" customFormat="false" ht="12.75" hidden="false" customHeight="true" outlineLevel="0" collapsed="false">
      <c r="A167" s="237" t="n">
        <v>20</v>
      </c>
      <c r="B167" s="238" t="s">
        <v>152</v>
      </c>
      <c r="C167" s="262" t="s">
        <v>23</v>
      </c>
      <c r="D167" s="262"/>
      <c r="E167" s="273" t="n">
        <v>7.32</v>
      </c>
      <c r="F167" s="263" t="s">
        <v>25</v>
      </c>
      <c r="G167" s="251" t="s">
        <v>155</v>
      </c>
      <c r="H167" s="238" t="s">
        <v>161</v>
      </c>
      <c r="Q167" s="271"/>
      <c r="R167" s="242"/>
      <c r="S167" s="267"/>
      <c r="T167" s="267"/>
      <c r="U167" s="254"/>
      <c r="V167" s="259"/>
      <c r="W167" s="255"/>
      <c r="X167" s="256"/>
      <c r="Y167" s="257"/>
    </row>
    <row r="168" customFormat="false" ht="12.75" hidden="false" customHeight="true" outlineLevel="0" collapsed="false">
      <c r="A168" s="237" t="n">
        <v>21</v>
      </c>
      <c r="B168" s="238" t="s">
        <v>152</v>
      </c>
      <c r="C168" s="262" t="s">
        <v>23</v>
      </c>
      <c r="D168" s="262"/>
      <c r="E168" s="273" t="n">
        <v>7.28</v>
      </c>
      <c r="F168" s="263" t="s">
        <v>25</v>
      </c>
      <c r="G168" s="251" t="s">
        <v>155</v>
      </c>
      <c r="H168" s="238" t="s">
        <v>161</v>
      </c>
      <c r="Q168" s="271"/>
      <c r="R168" s="242"/>
      <c r="S168" s="267"/>
      <c r="T168" s="267"/>
      <c r="U168" s="254"/>
      <c r="V168" s="259"/>
      <c r="W168" s="255"/>
      <c r="X168" s="256"/>
      <c r="Y168" s="257"/>
    </row>
    <row r="169" customFormat="false" ht="12.75" hidden="false" customHeight="true" outlineLevel="0" collapsed="false">
      <c r="A169" s="237" t="n">
        <v>22</v>
      </c>
      <c r="B169" s="238" t="s">
        <v>152</v>
      </c>
      <c r="C169" s="274" t="s">
        <v>23</v>
      </c>
      <c r="D169" s="274"/>
      <c r="E169" s="273" t="n">
        <v>21.52</v>
      </c>
      <c r="F169" s="263" t="s">
        <v>25</v>
      </c>
      <c r="G169" s="251" t="s">
        <v>155</v>
      </c>
      <c r="H169" s="238" t="s">
        <v>167</v>
      </c>
      <c r="Q169" s="271"/>
      <c r="R169" s="242"/>
      <c r="S169" s="267"/>
      <c r="T169" s="267"/>
      <c r="U169" s="254"/>
      <c r="V169" s="259"/>
      <c r="W169" s="255"/>
      <c r="X169" s="256"/>
      <c r="Y169" s="257"/>
    </row>
    <row r="170" customFormat="false" ht="12.75" hidden="false" customHeight="true" outlineLevel="0" collapsed="false">
      <c r="A170" s="237" t="n">
        <v>23</v>
      </c>
      <c r="B170" s="238" t="s">
        <v>152</v>
      </c>
      <c r="C170" s="262" t="s">
        <v>23</v>
      </c>
      <c r="D170" s="262"/>
      <c r="E170" s="273" t="n">
        <v>41.72</v>
      </c>
      <c r="F170" s="263" t="s">
        <v>25</v>
      </c>
      <c r="G170" s="266" t="s">
        <v>164</v>
      </c>
      <c r="H170" s="238" t="s">
        <v>161</v>
      </c>
      <c r="Q170" s="271"/>
      <c r="R170" s="242"/>
      <c r="S170" s="275"/>
      <c r="T170" s="275"/>
      <c r="U170" s="254"/>
      <c r="V170" s="276"/>
      <c r="W170" s="246"/>
      <c r="X170" s="256"/>
      <c r="Y170" s="257"/>
    </row>
    <row r="171" customFormat="false" ht="12.75" hidden="false" customHeight="true" outlineLevel="0" collapsed="false">
      <c r="A171" s="237" t="n">
        <v>24</v>
      </c>
      <c r="B171" s="238" t="s">
        <v>152</v>
      </c>
      <c r="C171" s="262" t="s">
        <v>23</v>
      </c>
      <c r="D171" s="262"/>
      <c r="E171" s="273" t="n">
        <v>22.73</v>
      </c>
      <c r="F171" s="263" t="s">
        <v>25</v>
      </c>
      <c r="G171" s="266" t="s">
        <v>164</v>
      </c>
      <c r="H171" s="238" t="s">
        <v>161</v>
      </c>
      <c r="Q171" s="271"/>
      <c r="R171" s="242"/>
      <c r="S171" s="275"/>
      <c r="T171" s="275"/>
      <c r="U171" s="254"/>
      <c r="V171" s="276"/>
      <c r="W171" s="246"/>
      <c r="X171" s="256"/>
      <c r="Y171" s="257"/>
    </row>
    <row r="172" customFormat="false" ht="12.75" hidden="false" customHeight="true" outlineLevel="0" collapsed="false">
      <c r="A172" s="237" t="n">
        <v>25</v>
      </c>
      <c r="B172" s="238" t="s">
        <v>152</v>
      </c>
      <c r="C172" s="262" t="s">
        <v>23</v>
      </c>
      <c r="D172" s="262"/>
      <c r="E172" s="273" t="n">
        <v>40.54</v>
      </c>
      <c r="F172" s="263" t="s">
        <v>25</v>
      </c>
      <c r="G172" s="266" t="s">
        <v>164</v>
      </c>
      <c r="H172" s="238" t="s">
        <v>161</v>
      </c>
      <c r="Q172" s="271"/>
      <c r="R172" s="242"/>
      <c r="S172" s="275"/>
      <c r="T172" s="275"/>
      <c r="U172" s="254"/>
      <c r="V172" s="276"/>
      <c r="W172" s="246"/>
      <c r="X172" s="256"/>
      <c r="Y172" s="257"/>
    </row>
    <row r="173" customFormat="false" ht="12.75" hidden="false" customHeight="true" outlineLevel="0" collapsed="false">
      <c r="A173" s="237" t="n">
        <v>30</v>
      </c>
      <c r="B173" s="238" t="s">
        <v>168</v>
      </c>
      <c r="C173" s="277" t="s">
        <v>21</v>
      </c>
      <c r="D173" s="277"/>
      <c r="E173" s="273" t="n">
        <v>19.51</v>
      </c>
      <c r="F173" s="20" t="s">
        <v>12</v>
      </c>
      <c r="G173" s="42" t="s">
        <v>153</v>
      </c>
      <c r="H173" s="238" t="s">
        <v>169</v>
      </c>
      <c r="Q173" s="271"/>
      <c r="R173" s="242"/>
      <c r="S173" s="267"/>
      <c r="T173" s="267"/>
      <c r="U173" s="254"/>
      <c r="V173" s="276"/>
      <c r="W173" s="272"/>
      <c r="X173" s="256"/>
      <c r="Y173" s="257"/>
    </row>
    <row r="174" customFormat="false" ht="12.75" hidden="false" customHeight="true" outlineLevel="0" collapsed="false">
      <c r="A174" s="237" t="n">
        <v>31</v>
      </c>
      <c r="B174" s="238" t="s">
        <v>168</v>
      </c>
      <c r="C174" s="278" t="s">
        <v>10</v>
      </c>
      <c r="D174" s="278"/>
      <c r="E174" s="273" t="n">
        <v>12.58</v>
      </c>
      <c r="F174" s="20" t="s">
        <v>12</v>
      </c>
      <c r="G174" s="251" t="s">
        <v>155</v>
      </c>
      <c r="H174" s="238" t="s">
        <v>170</v>
      </c>
      <c r="Q174" s="271"/>
      <c r="R174" s="242"/>
      <c r="S174" s="267"/>
      <c r="T174" s="267"/>
      <c r="U174" s="254"/>
      <c r="V174" s="265"/>
      <c r="W174" s="255"/>
      <c r="X174" s="256"/>
      <c r="Y174" s="257"/>
    </row>
    <row r="175" customFormat="false" ht="12.75" hidden="false" customHeight="true" outlineLevel="0" collapsed="false">
      <c r="A175" s="237" t="n">
        <v>32</v>
      </c>
      <c r="B175" s="238" t="s">
        <v>168</v>
      </c>
      <c r="C175" s="279" t="s">
        <v>10</v>
      </c>
      <c r="D175" s="279"/>
      <c r="E175" s="273" t="n">
        <v>12.41</v>
      </c>
      <c r="F175" s="20" t="s">
        <v>12</v>
      </c>
      <c r="G175" s="251" t="s">
        <v>155</v>
      </c>
      <c r="H175" s="238" t="s">
        <v>171</v>
      </c>
      <c r="Q175" s="271"/>
      <c r="R175" s="242"/>
      <c r="S175" s="280"/>
      <c r="T175" s="280"/>
      <c r="U175" s="254"/>
      <c r="V175" s="276"/>
      <c r="W175" s="281"/>
      <c r="X175" s="256"/>
      <c r="Y175" s="257"/>
    </row>
    <row r="176" customFormat="false" ht="12.75" hidden="false" customHeight="true" outlineLevel="0" collapsed="false">
      <c r="A176" s="237" t="n">
        <v>33</v>
      </c>
      <c r="B176" s="238" t="s">
        <v>168</v>
      </c>
      <c r="C176" s="279" t="s">
        <v>10</v>
      </c>
      <c r="D176" s="279"/>
      <c r="E176" s="282" t="n">
        <v>4.37</v>
      </c>
      <c r="F176" s="20" t="s">
        <v>12</v>
      </c>
      <c r="G176" s="283" t="s">
        <v>172</v>
      </c>
      <c r="H176" s="238" t="s">
        <v>173</v>
      </c>
      <c r="Q176" s="271"/>
      <c r="R176" s="242"/>
      <c r="S176" s="267"/>
      <c r="T176" s="267"/>
      <c r="U176" s="254"/>
      <c r="V176" s="265"/>
      <c r="W176" s="255"/>
      <c r="X176" s="256"/>
      <c r="Y176" s="257"/>
    </row>
    <row r="177" customFormat="false" ht="12.75" hidden="false" customHeight="true" outlineLevel="0" collapsed="false">
      <c r="A177" s="284" t="n">
        <v>34</v>
      </c>
      <c r="B177" s="238" t="s">
        <v>168</v>
      </c>
      <c r="C177" s="279" t="s">
        <v>10</v>
      </c>
      <c r="D177" s="279"/>
      <c r="E177" s="285" t="n">
        <v>16.68</v>
      </c>
      <c r="F177" s="20" t="s">
        <v>12</v>
      </c>
      <c r="G177" s="251" t="s">
        <v>155</v>
      </c>
      <c r="H177" s="286" t="s">
        <v>174</v>
      </c>
      <c r="Q177" s="271"/>
      <c r="R177" s="242"/>
      <c r="S177" s="243"/>
      <c r="T177" s="243"/>
      <c r="U177" s="254"/>
      <c r="V177" s="276"/>
      <c r="W177" s="255"/>
      <c r="X177" s="256"/>
      <c r="Y177" s="257"/>
    </row>
    <row r="178" customFormat="false" ht="12.75" hidden="false" customHeight="true" outlineLevel="0" collapsed="false">
      <c r="A178" s="287" t="n">
        <v>35</v>
      </c>
      <c r="B178" s="238" t="s">
        <v>168</v>
      </c>
      <c r="C178" s="288" t="s">
        <v>26</v>
      </c>
      <c r="D178" s="288"/>
      <c r="E178" s="289" t="n">
        <v>14.94</v>
      </c>
      <c r="F178" s="20" t="s">
        <v>12</v>
      </c>
      <c r="G178" s="251" t="s">
        <v>155</v>
      </c>
      <c r="H178" s="290" t="s">
        <v>175</v>
      </c>
      <c r="Q178" s="271"/>
      <c r="R178" s="242"/>
      <c r="S178" s="243"/>
      <c r="T178" s="243"/>
      <c r="U178" s="254"/>
      <c r="V178" s="276"/>
      <c r="W178" s="281"/>
      <c r="X178" s="256"/>
      <c r="Y178" s="257"/>
    </row>
    <row r="179" customFormat="false" ht="12.75" hidden="false" customHeight="true" outlineLevel="0" collapsed="false">
      <c r="A179" s="284" t="n">
        <v>36</v>
      </c>
      <c r="B179" s="238" t="s">
        <v>168</v>
      </c>
      <c r="C179" s="279" t="s">
        <v>10</v>
      </c>
      <c r="D179" s="279"/>
      <c r="E179" s="285" t="n">
        <v>10.41</v>
      </c>
      <c r="F179" s="20" t="s">
        <v>12</v>
      </c>
      <c r="G179" s="251" t="s">
        <v>155</v>
      </c>
      <c r="H179" s="286" t="s">
        <v>156</v>
      </c>
      <c r="Q179" s="271"/>
      <c r="R179" s="242"/>
      <c r="S179" s="243"/>
      <c r="T179" s="243"/>
      <c r="U179" s="254"/>
      <c r="V179" s="265"/>
      <c r="W179" s="255"/>
      <c r="X179" s="256"/>
      <c r="Y179" s="257"/>
    </row>
    <row r="180" customFormat="false" ht="12.75" hidden="false" customHeight="true" outlineLevel="0" collapsed="false">
      <c r="A180" s="284" t="n">
        <v>37</v>
      </c>
      <c r="B180" s="238" t="s">
        <v>168</v>
      </c>
      <c r="C180" s="291" t="s">
        <v>18</v>
      </c>
      <c r="D180" s="291"/>
      <c r="E180" s="285" t="n">
        <v>25.59</v>
      </c>
      <c r="F180" s="292" t="s">
        <v>19</v>
      </c>
      <c r="G180" s="293" t="s">
        <v>176</v>
      </c>
      <c r="H180" s="286" t="s">
        <v>177</v>
      </c>
      <c r="Q180" s="271"/>
      <c r="R180" s="242"/>
      <c r="S180" s="243"/>
      <c r="T180" s="243"/>
      <c r="U180" s="254"/>
      <c r="V180" s="276"/>
      <c r="W180" s="246"/>
      <c r="X180" s="256"/>
      <c r="Y180" s="257"/>
    </row>
    <row r="181" customFormat="false" ht="12.75" hidden="false" customHeight="true" outlineLevel="0" collapsed="false">
      <c r="A181" s="284" t="n">
        <v>38</v>
      </c>
      <c r="B181" s="238" t="s">
        <v>168</v>
      </c>
      <c r="C181" s="291" t="s">
        <v>18</v>
      </c>
      <c r="D181" s="291"/>
      <c r="E181" s="285" t="n">
        <v>9.72</v>
      </c>
      <c r="F181" s="292" t="s">
        <v>19</v>
      </c>
      <c r="G181" s="251" t="s">
        <v>155</v>
      </c>
      <c r="H181" s="286" t="s">
        <v>177</v>
      </c>
      <c r="Q181" s="271"/>
      <c r="R181" s="242"/>
      <c r="S181" s="243"/>
      <c r="T181" s="243"/>
      <c r="U181" s="254"/>
      <c r="V181" s="276"/>
      <c r="W181" s="246"/>
      <c r="X181" s="256"/>
      <c r="Y181" s="257"/>
    </row>
    <row r="182" customFormat="false" ht="12.75" hidden="false" customHeight="true" outlineLevel="0" collapsed="false">
      <c r="A182" s="284" t="n">
        <v>39</v>
      </c>
      <c r="B182" s="238" t="s">
        <v>168</v>
      </c>
      <c r="C182" s="291" t="s">
        <v>18</v>
      </c>
      <c r="D182" s="291"/>
      <c r="E182" s="285" t="n">
        <v>11.78</v>
      </c>
      <c r="F182" s="292" t="s">
        <v>19</v>
      </c>
      <c r="G182" s="251" t="s">
        <v>155</v>
      </c>
      <c r="H182" s="286" t="s">
        <v>177</v>
      </c>
      <c r="Q182" s="271"/>
      <c r="R182" s="242"/>
      <c r="S182" s="243"/>
      <c r="T182" s="243"/>
      <c r="U182" s="254"/>
      <c r="V182" s="276"/>
      <c r="W182" s="246"/>
      <c r="X182" s="256"/>
      <c r="Y182" s="257"/>
    </row>
    <row r="183" customFormat="false" ht="12.75" hidden="false" customHeight="true" outlineLevel="0" collapsed="false">
      <c r="A183" s="284" t="n">
        <v>40</v>
      </c>
      <c r="B183" s="238" t="s">
        <v>168</v>
      </c>
      <c r="C183" s="291" t="s">
        <v>18</v>
      </c>
      <c r="D183" s="291"/>
      <c r="E183" s="285" t="n">
        <v>40.04</v>
      </c>
      <c r="F183" s="292" t="s">
        <v>19</v>
      </c>
      <c r="G183" s="293" t="s">
        <v>176</v>
      </c>
      <c r="H183" s="286" t="s">
        <v>177</v>
      </c>
      <c r="Q183" s="271"/>
      <c r="R183" s="242"/>
      <c r="S183" s="275"/>
      <c r="T183" s="275"/>
      <c r="U183" s="254"/>
      <c r="V183" s="276"/>
      <c r="W183" s="246"/>
      <c r="X183" s="256"/>
      <c r="Y183" s="257"/>
    </row>
    <row r="184" customFormat="false" ht="12.75" hidden="false" customHeight="true" outlineLevel="0" collapsed="false">
      <c r="A184" s="284" t="n">
        <v>41</v>
      </c>
      <c r="B184" s="238" t="s">
        <v>168</v>
      </c>
      <c r="C184" s="291" t="s">
        <v>18</v>
      </c>
      <c r="D184" s="291"/>
      <c r="E184" s="285" t="n">
        <v>8.78</v>
      </c>
      <c r="F184" s="292" t="s">
        <v>19</v>
      </c>
      <c r="G184" s="251" t="s">
        <v>155</v>
      </c>
      <c r="H184" s="286" t="s">
        <v>177</v>
      </c>
      <c r="Q184" s="271"/>
      <c r="R184" s="242"/>
      <c r="S184" s="275"/>
      <c r="T184" s="275"/>
      <c r="U184" s="254"/>
      <c r="V184" s="276"/>
      <c r="W184" s="246"/>
      <c r="X184" s="256"/>
      <c r="Y184" s="257"/>
    </row>
    <row r="185" customFormat="false" ht="12.75" hidden="false" customHeight="true" outlineLevel="0" collapsed="false">
      <c r="A185" s="284" t="n">
        <v>42</v>
      </c>
      <c r="B185" s="238" t="s">
        <v>168</v>
      </c>
      <c r="C185" s="291" t="s">
        <v>18</v>
      </c>
      <c r="D185" s="291"/>
      <c r="E185" s="285" t="n">
        <v>3.52</v>
      </c>
      <c r="F185" s="292" t="s">
        <v>19</v>
      </c>
      <c r="G185" s="251" t="s">
        <v>155</v>
      </c>
      <c r="H185" s="286" t="s">
        <v>177</v>
      </c>
      <c r="Q185" s="271"/>
      <c r="R185" s="242"/>
      <c r="S185" s="275"/>
      <c r="T185" s="275"/>
      <c r="U185" s="254"/>
      <c r="V185" s="276"/>
      <c r="W185" s="246"/>
      <c r="X185" s="256"/>
      <c r="Y185" s="257"/>
    </row>
    <row r="186" customFormat="false" ht="12.75" hidden="false" customHeight="true" outlineLevel="0" collapsed="false">
      <c r="A186" s="284" t="n">
        <v>43</v>
      </c>
      <c r="B186" s="238" t="s">
        <v>168</v>
      </c>
      <c r="C186" s="291" t="s">
        <v>18</v>
      </c>
      <c r="D186" s="291"/>
      <c r="E186" s="285" t="n">
        <v>9.37</v>
      </c>
      <c r="F186" s="292" t="s">
        <v>19</v>
      </c>
      <c r="G186" s="251" t="s">
        <v>155</v>
      </c>
      <c r="H186" s="286" t="s">
        <v>177</v>
      </c>
      <c r="Q186" s="271"/>
      <c r="R186" s="242"/>
      <c r="S186" s="267"/>
      <c r="T186" s="267"/>
      <c r="U186" s="254"/>
      <c r="V186" s="265"/>
      <c r="W186" s="255"/>
      <c r="X186" s="256"/>
      <c r="Y186" s="257"/>
    </row>
    <row r="187" customFormat="false" ht="12.75" hidden="false" customHeight="true" outlineLevel="0" collapsed="false">
      <c r="A187" s="284" t="n">
        <v>44</v>
      </c>
      <c r="B187" s="238" t="s">
        <v>168</v>
      </c>
      <c r="C187" s="291" t="s">
        <v>18</v>
      </c>
      <c r="D187" s="291"/>
      <c r="E187" s="285" t="n">
        <v>2.45</v>
      </c>
      <c r="F187" s="292" t="s">
        <v>19</v>
      </c>
      <c r="G187" s="251" t="s">
        <v>155</v>
      </c>
      <c r="H187" s="286" t="s">
        <v>177</v>
      </c>
      <c r="Q187" s="271"/>
      <c r="R187" s="242"/>
      <c r="S187" s="267"/>
      <c r="T187" s="267"/>
      <c r="U187" s="254"/>
      <c r="V187" s="259"/>
      <c r="W187" s="255"/>
      <c r="X187" s="256"/>
      <c r="Y187" s="257"/>
    </row>
    <row r="188" customFormat="false" ht="12.75" hidden="false" customHeight="true" outlineLevel="0" collapsed="false">
      <c r="A188" s="284" t="n">
        <v>45</v>
      </c>
      <c r="B188" s="238" t="s">
        <v>168</v>
      </c>
      <c r="C188" s="291" t="s">
        <v>18</v>
      </c>
      <c r="D188" s="291"/>
      <c r="E188" s="285" t="n">
        <v>1.51</v>
      </c>
      <c r="F188" s="292" t="s">
        <v>19</v>
      </c>
      <c r="G188" s="251" t="s">
        <v>155</v>
      </c>
      <c r="H188" s="286" t="s">
        <v>177</v>
      </c>
      <c r="Q188" s="271"/>
      <c r="R188" s="242"/>
      <c r="S188" s="243"/>
      <c r="T188" s="243"/>
      <c r="U188" s="254"/>
      <c r="V188" s="245"/>
      <c r="W188" s="246"/>
      <c r="X188" s="256"/>
      <c r="Y188" s="257"/>
    </row>
    <row r="189" customFormat="false" ht="12.75" hidden="false" customHeight="true" outlineLevel="0" collapsed="false">
      <c r="A189" s="284" t="n">
        <v>46</v>
      </c>
      <c r="B189" s="238" t="s">
        <v>168</v>
      </c>
      <c r="C189" s="291" t="s">
        <v>18</v>
      </c>
      <c r="D189" s="291"/>
      <c r="E189" s="285" t="n">
        <v>3.44</v>
      </c>
      <c r="F189" s="292" t="s">
        <v>19</v>
      </c>
      <c r="G189" s="251" t="s">
        <v>155</v>
      </c>
      <c r="H189" s="286" t="s">
        <v>177</v>
      </c>
      <c r="J189" s="242"/>
      <c r="K189" s="243"/>
      <c r="L189" s="243"/>
      <c r="M189" s="254"/>
      <c r="N189" s="245"/>
      <c r="O189" s="246"/>
      <c r="P189" s="256"/>
      <c r="Q189" s="257"/>
    </row>
    <row r="190" customFormat="false" ht="12.75" hidden="false" customHeight="true" outlineLevel="0" collapsed="false">
      <c r="A190" s="284" t="n">
        <v>47</v>
      </c>
      <c r="B190" s="238" t="s">
        <v>168</v>
      </c>
      <c r="C190" s="291" t="s">
        <v>18</v>
      </c>
      <c r="D190" s="291"/>
      <c r="E190" s="285" t="n">
        <v>2.32</v>
      </c>
      <c r="F190" s="292" t="s">
        <v>19</v>
      </c>
      <c r="G190" s="251" t="s">
        <v>155</v>
      </c>
      <c r="H190" s="286" t="s">
        <v>177</v>
      </c>
      <c r="J190" s="242"/>
      <c r="K190" s="253"/>
      <c r="L190" s="253"/>
      <c r="M190" s="254"/>
      <c r="N190" s="259"/>
      <c r="O190" s="255"/>
      <c r="P190" s="256"/>
      <c r="Q190" s="257"/>
    </row>
    <row r="191" customFormat="false" ht="12.75" hidden="false" customHeight="true" outlineLevel="0" collapsed="false">
      <c r="A191" s="284" t="n">
        <v>48</v>
      </c>
      <c r="B191" s="238" t="s">
        <v>168</v>
      </c>
      <c r="C191" s="291" t="s">
        <v>18</v>
      </c>
      <c r="D191" s="291"/>
      <c r="E191" s="285" t="n">
        <v>2.24</v>
      </c>
      <c r="F191" s="292" t="s">
        <v>19</v>
      </c>
      <c r="G191" s="251" t="s">
        <v>155</v>
      </c>
      <c r="H191" s="286" t="s">
        <v>177</v>
      </c>
      <c r="J191" s="242"/>
      <c r="K191" s="275"/>
      <c r="L191" s="275"/>
      <c r="M191" s="254"/>
      <c r="N191" s="276"/>
      <c r="O191" s="246"/>
      <c r="P191" s="256"/>
      <c r="Q191" s="257"/>
    </row>
    <row r="192" customFormat="false" ht="12.75" hidden="false" customHeight="true" outlineLevel="0" collapsed="false">
      <c r="A192" s="284" t="n">
        <v>49</v>
      </c>
      <c r="B192" s="238" t="s">
        <v>168</v>
      </c>
      <c r="C192" s="291" t="s">
        <v>18</v>
      </c>
      <c r="D192" s="291"/>
      <c r="E192" s="285" t="n">
        <v>2.35</v>
      </c>
      <c r="F192" s="292" t="s">
        <v>19</v>
      </c>
      <c r="G192" s="251" t="s">
        <v>155</v>
      </c>
      <c r="H192" s="286" t="s">
        <v>177</v>
      </c>
      <c r="J192" s="242"/>
      <c r="K192" s="275"/>
      <c r="L192" s="275"/>
      <c r="M192" s="254"/>
      <c r="N192" s="276"/>
      <c r="O192" s="246"/>
      <c r="P192" s="256"/>
      <c r="Q192" s="257"/>
    </row>
    <row r="193" customFormat="false" ht="12.75" hidden="false" customHeight="true" outlineLevel="0" collapsed="false">
      <c r="A193" s="284" t="n">
        <v>51</v>
      </c>
      <c r="B193" s="238" t="s">
        <v>168</v>
      </c>
      <c r="C193" s="294" t="s">
        <v>30</v>
      </c>
      <c r="D193" s="294"/>
      <c r="E193" s="285" t="n">
        <v>2.88</v>
      </c>
      <c r="F193" s="20" t="s">
        <v>12</v>
      </c>
      <c r="G193" s="35" t="s">
        <v>17</v>
      </c>
      <c r="H193" s="286" t="s">
        <v>178</v>
      </c>
      <c r="I193" s="252"/>
      <c r="J193" s="242"/>
      <c r="K193" s="243"/>
      <c r="L193" s="243"/>
      <c r="M193" s="254"/>
      <c r="N193" s="276"/>
      <c r="O193" s="246"/>
      <c r="P193" s="256"/>
      <c r="Q193" s="257"/>
    </row>
    <row r="194" customFormat="false" ht="12.75" hidden="false" customHeight="true" outlineLevel="0" collapsed="false">
      <c r="A194" s="284" t="n">
        <v>52</v>
      </c>
      <c r="B194" s="238" t="s">
        <v>168</v>
      </c>
      <c r="C194" s="295" t="s">
        <v>16</v>
      </c>
      <c r="D194" s="295"/>
      <c r="E194" s="285" t="n">
        <v>35.35</v>
      </c>
      <c r="F194" s="20" t="s">
        <v>12</v>
      </c>
      <c r="G194" s="293" t="s">
        <v>176</v>
      </c>
      <c r="H194" s="286" t="s">
        <v>157</v>
      </c>
      <c r="I194" s="252"/>
      <c r="J194" s="242"/>
      <c r="K194" s="243"/>
      <c r="L194" s="243"/>
      <c r="M194" s="254"/>
      <c r="N194" s="276"/>
      <c r="O194" s="246"/>
      <c r="P194" s="256"/>
      <c r="Q194" s="257"/>
    </row>
    <row r="195" customFormat="false" ht="12.75" hidden="false" customHeight="true" outlineLevel="0" collapsed="false">
      <c r="A195" s="284" t="n">
        <v>53</v>
      </c>
      <c r="B195" s="238" t="s">
        <v>168</v>
      </c>
      <c r="C195" s="296" t="s">
        <v>159</v>
      </c>
      <c r="D195" s="296"/>
      <c r="E195" s="285" t="n">
        <v>2.45</v>
      </c>
      <c r="F195" s="20" t="s">
        <v>12</v>
      </c>
      <c r="G195" s="251" t="s">
        <v>155</v>
      </c>
      <c r="H195" s="286" t="s">
        <v>160</v>
      </c>
      <c r="I195" s="252"/>
      <c r="J195" s="242"/>
      <c r="K195" s="280"/>
      <c r="L195" s="280"/>
      <c r="M195" s="254"/>
      <c r="N195" s="276"/>
      <c r="O195" s="297"/>
      <c r="P195" s="256"/>
      <c r="Q195" s="257"/>
    </row>
    <row r="196" customFormat="false" ht="12.75" hidden="false" customHeight="true" outlineLevel="0" collapsed="false">
      <c r="A196" s="284" t="n">
        <v>54</v>
      </c>
      <c r="B196" s="238" t="s">
        <v>168</v>
      </c>
      <c r="C196" s="295" t="s">
        <v>16</v>
      </c>
      <c r="D196" s="295"/>
      <c r="E196" s="285" t="n">
        <v>16.36</v>
      </c>
      <c r="F196" s="20" t="s">
        <v>12</v>
      </c>
      <c r="G196" s="293" t="s">
        <v>176</v>
      </c>
      <c r="H196" s="286" t="s">
        <v>157</v>
      </c>
      <c r="I196" s="252"/>
      <c r="J196" s="242"/>
      <c r="K196" s="298"/>
      <c r="L196" s="298"/>
      <c r="M196" s="254"/>
      <c r="N196" s="269"/>
      <c r="O196" s="299"/>
      <c r="P196" s="256"/>
      <c r="Q196" s="257"/>
    </row>
    <row r="197" customFormat="false" ht="12.75" hidden="false" customHeight="true" outlineLevel="0" collapsed="false">
      <c r="A197" s="284" t="n">
        <v>55</v>
      </c>
      <c r="B197" s="238" t="s">
        <v>168</v>
      </c>
      <c r="C197" s="295" t="s">
        <v>16</v>
      </c>
      <c r="D197" s="295"/>
      <c r="E197" s="285" t="n">
        <v>30.26</v>
      </c>
      <c r="F197" s="20" t="s">
        <v>12</v>
      </c>
      <c r="G197" s="293" t="s">
        <v>176</v>
      </c>
      <c r="H197" s="286" t="s">
        <v>157</v>
      </c>
      <c r="I197" s="252"/>
      <c r="J197" s="242"/>
      <c r="K197" s="243"/>
      <c r="L197" s="243"/>
      <c r="M197" s="254"/>
      <c r="N197" s="276"/>
      <c r="O197" s="297"/>
      <c r="P197" s="256"/>
      <c r="Q197" s="257"/>
    </row>
    <row r="198" customFormat="false" ht="12.75" hidden="false" customHeight="true" outlineLevel="0" collapsed="false">
      <c r="A198" s="284" t="n">
        <v>56</v>
      </c>
      <c r="B198" s="238" t="s">
        <v>168</v>
      </c>
      <c r="C198" s="295" t="s">
        <v>16</v>
      </c>
      <c r="D198" s="295"/>
      <c r="E198" s="285" t="n">
        <v>20.59</v>
      </c>
      <c r="F198" s="20" t="s">
        <v>12</v>
      </c>
      <c r="G198" s="293" t="s">
        <v>176</v>
      </c>
      <c r="H198" s="286" t="s">
        <v>157</v>
      </c>
      <c r="I198" s="252"/>
      <c r="J198" s="242"/>
      <c r="K198" s="267"/>
      <c r="L198" s="267"/>
      <c r="M198" s="254"/>
      <c r="N198" s="276"/>
      <c r="O198" s="281"/>
      <c r="P198" s="256"/>
      <c r="Q198" s="257"/>
    </row>
    <row r="199" customFormat="false" ht="12.75" hidden="false" customHeight="true" outlineLevel="0" collapsed="false">
      <c r="A199" s="284" t="n">
        <v>57</v>
      </c>
      <c r="B199" s="238" t="s">
        <v>168</v>
      </c>
      <c r="C199" s="296" t="s">
        <v>159</v>
      </c>
      <c r="D199" s="296"/>
      <c r="E199" s="285" t="n">
        <v>2.69</v>
      </c>
      <c r="F199" s="20" t="s">
        <v>12</v>
      </c>
      <c r="G199" s="251" t="s">
        <v>155</v>
      </c>
      <c r="H199" s="286" t="s">
        <v>160</v>
      </c>
      <c r="I199" s="252"/>
      <c r="J199" s="242"/>
      <c r="K199" s="267"/>
      <c r="L199" s="267"/>
      <c r="M199" s="254"/>
      <c r="N199" s="276"/>
      <c r="O199" s="272"/>
      <c r="P199" s="256"/>
      <c r="Q199" s="257"/>
    </row>
    <row r="200" customFormat="false" ht="12.75" hidden="false" customHeight="true" outlineLevel="0" collapsed="false">
      <c r="A200" s="284" t="n">
        <v>58</v>
      </c>
      <c r="B200" s="238" t="s">
        <v>168</v>
      </c>
      <c r="C200" s="295" t="s">
        <v>16</v>
      </c>
      <c r="D200" s="295"/>
      <c r="E200" s="285" t="n">
        <v>18.13</v>
      </c>
      <c r="F200" s="20" t="s">
        <v>12</v>
      </c>
      <c r="G200" s="293" t="s">
        <v>176</v>
      </c>
      <c r="H200" s="286" t="s">
        <v>157</v>
      </c>
      <c r="I200" s="252"/>
      <c r="J200" s="242"/>
      <c r="K200" s="267"/>
      <c r="L200" s="267"/>
      <c r="M200" s="254"/>
      <c r="N200" s="276"/>
      <c r="O200" s="272"/>
      <c r="P200" s="256"/>
      <c r="Q200" s="257"/>
    </row>
    <row r="201" customFormat="false" ht="12.75" hidden="false" customHeight="true" outlineLevel="0" collapsed="false">
      <c r="A201" s="284" t="n">
        <v>59</v>
      </c>
      <c r="B201" s="238" t="s">
        <v>168</v>
      </c>
      <c r="C201" s="288" t="s">
        <v>26</v>
      </c>
      <c r="D201" s="288"/>
      <c r="E201" s="285" t="n">
        <v>7.87</v>
      </c>
      <c r="F201" s="20" t="s">
        <v>12</v>
      </c>
      <c r="G201" s="293" t="s">
        <v>176</v>
      </c>
      <c r="H201" s="286" t="s">
        <v>158</v>
      </c>
      <c r="I201" s="252"/>
      <c r="J201" s="242"/>
      <c r="K201" s="243"/>
      <c r="L201" s="243"/>
      <c r="M201" s="254"/>
      <c r="N201" s="276"/>
      <c r="O201" s="272"/>
      <c r="P201" s="256"/>
      <c r="Q201" s="257"/>
    </row>
    <row r="202" customFormat="false" ht="12.75" hidden="false" customHeight="true" outlineLevel="0" collapsed="false">
      <c r="A202" s="284" t="n">
        <v>60</v>
      </c>
      <c r="B202" s="238" t="s">
        <v>168</v>
      </c>
      <c r="C202" s="279" t="s">
        <v>10</v>
      </c>
      <c r="D202" s="279"/>
      <c r="E202" s="285" t="n">
        <v>3.48</v>
      </c>
      <c r="F202" s="20" t="s">
        <v>12</v>
      </c>
      <c r="G202" s="251" t="s">
        <v>155</v>
      </c>
      <c r="H202" s="286" t="s">
        <v>156</v>
      </c>
      <c r="I202" s="252"/>
      <c r="J202" s="242"/>
      <c r="K202" s="243"/>
      <c r="L202" s="243"/>
      <c r="M202" s="254"/>
      <c r="N202" s="276"/>
      <c r="O202" s="272"/>
      <c r="P202" s="256"/>
      <c r="Q202" s="257"/>
    </row>
    <row r="203" customFormat="false" ht="12.75" hidden="false" customHeight="true" outlineLevel="0" collapsed="false">
      <c r="A203" s="284" t="n">
        <v>51</v>
      </c>
      <c r="B203" s="238" t="s">
        <v>168</v>
      </c>
      <c r="C203" s="279" t="s">
        <v>10</v>
      </c>
      <c r="D203" s="279"/>
      <c r="E203" s="285" t="n">
        <v>32.74</v>
      </c>
      <c r="F203" s="20" t="s">
        <v>12</v>
      </c>
      <c r="G203" s="251" t="s">
        <v>155</v>
      </c>
      <c r="H203" s="286" t="s">
        <v>156</v>
      </c>
      <c r="I203" s="252"/>
      <c r="J203" s="242"/>
      <c r="K203" s="267"/>
      <c r="L203" s="267"/>
      <c r="M203" s="254"/>
      <c r="N203" s="276"/>
      <c r="O203" s="272"/>
      <c r="P203" s="256"/>
      <c r="Q203" s="257"/>
    </row>
    <row r="204" customFormat="false" ht="12.75" hidden="false" customHeight="true" outlineLevel="0" collapsed="false">
      <c r="A204" s="284" t="n">
        <v>52</v>
      </c>
      <c r="B204" s="238" t="s">
        <v>168</v>
      </c>
      <c r="C204" s="300" t="s">
        <v>31</v>
      </c>
      <c r="D204" s="300"/>
      <c r="E204" s="285" t="n">
        <v>3.19</v>
      </c>
      <c r="F204" s="20" t="s">
        <v>12</v>
      </c>
      <c r="G204" s="251" t="s">
        <v>155</v>
      </c>
      <c r="H204" s="286" t="s">
        <v>163</v>
      </c>
      <c r="I204" s="252"/>
      <c r="J204" s="242"/>
      <c r="K204" s="267"/>
      <c r="L204" s="267"/>
      <c r="M204" s="254"/>
      <c r="N204" s="276"/>
      <c r="O204" s="272"/>
      <c r="P204" s="256"/>
      <c r="Q204" s="257"/>
    </row>
    <row r="205" customFormat="false" ht="12.75" hidden="false" customHeight="true" outlineLevel="0" collapsed="false">
      <c r="A205" s="284" t="n">
        <v>63</v>
      </c>
      <c r="B205" s="238" t="s">
        <v>168</v>
      </c>
      <c r="C205" s="300" t="s">
        <v>31</v>
      </c>
      <c r="D205" s="300"/>
      <c r="E205" s="301" t="n">
        <v>2.7</v>
      </c>
      <c r="F205" s="20" t="s">
        <v>12</v>
      </c>
      <c r="G205" s="251" t="s">
        <v>155</v>
      </c>
      <c r="H205" s="286" t="s">
        <v>162</v>
      </c>
      <c r="I205" s="252"/>
      <c r="J205" s="242"/>
      <c r="K205" s="267"/>
      <c r="L205" s="267"/>
      <c r="M205" s="254"/>
      <c r="N205" s="276"/>
      <c r="O205" s="272"/>
      <c r="P205" s="256"/>
      <c r="Q205" s="257"/>
    </row>
    <row r="206" customFormat="false" ht="12.75" hidden="false" customHeight="true" outlineLevel="0" collapsed="false">
      <c r="A206" s="284" t="n">
        <v>64</v>
      </c>
      <c r="B206" s="238" t="s">
        <v>168</v>
      </c>
      <c r="C206" s="288" t="s">
        <v>26</v>
      </c>
      <c r="D206" s="288"/>
      <c r="E206" s="285" t="n">
        <v>1.45</v>
      </c>
      <c r="F206" s="20" t="s">
        <v>12</v>
      </c>
      <c r="G206" s="251" t="s">
        <v>155</v>
      </c>
      <c r="H206" s="286" t="s">
        <v>179</v>
      </c>
      <c r="I206" s="252"/>
      <c r="J206" s="242"/>
      <c r="K206" s="253"/>
      <c r="L206" s="253"/>
      <c r="M206" s="254"/>
      <c r="N206" s="255"/>
      <c r="O206" s="297"/>
      <c r="P206" s="256"/>
      <c r="Q206" s="257"/>
    </row>
    <row r="207" customFormat="false" ht="12.75" hidden="false" customHeight="true" outlineLevel="0" collapsed="false">
      <c r="A207" s="284" t="n">
        <v>65</v>
      </c>
      <c r="B207" s="238" t="s">
        <v>168</v>
      </c>
      <c r="C207" s="300" t="s">
        <v>31</v>
      </c>
      <c r="D207" s="300"/>
      <c r="E207" s="285" t="n">
        <v>3.89</v>
      </c>
      <c r="F207" s="20" t="s">
        <v>12</v>
      </c>
      <c r="G207" s="251" t="s">
        <v>155</v>
      </c>
      <c r="H207" s="286" t="s">
        <v>163</v>
      </c>
      <c r="I207" s="252"/>
      <c r="J207" s="242"/>
      <c r="K207" s="267"/>
      <c r="L207" s="267"/>
      <c r="M207" s="254"/>
      <c r="N207" s="276"/>
      <c r="O207" s="272"/>
      <c r="P207" s="256"/>
      <c r="Q207" s="257"/>
    </row>
    <row r="208" customFormat="false" ht="12.75" hidden="false" customHeight="true" outlineLevel="0" collapsed="false">
      <c r="A208" s="284" t="n">
        <v>66</v>
      </c>
      <c r="B208" s="238" t="s">
        <v>168</v>
      </c>
      <c r="C208" s="300" t="s">
        <v>31</v>
      </c>
      <c r="D208" s="300"/>
      <c r="E208" s="301" t="n">
        <v>3.8</v>
      </c>
      <c r="F208" s="20" t="s">
        <v>12</v>
      </c>
      <c r="G208" s="251" t="s">
        <v>155</v>
      </c>
      <c r="H208" s="286" t="s">
        <v>162</v>
      </c>
      <c r="I208" s="252"/>
      <c r="J208" s="242"/>
      <c r="K208" s="267"/>
      <c r="L208" s="267"/>
      <c r="M208" s="254"/>
      <c r="N208" s="276"/>
      <c r="O208" s="272"/>
      <c r="P208" s="256"/>
      <c r="Q208" s="257"/>
    </row>
    <row r="209" customFormat="false" ht="12.75" hidden="false" customHeight="true" outlineLevel="0" collapsed="false">
      <c r="A209" s="284" t="n">
        <v>67</v>
      </c>
      <c r="B209" s="238" t="s">
        <v>168</v>
      </c>
      <c r="C209" s="291" t="s">
        <v>18</v>
      </c>
      <c r="D209" s="291"/>
      <c r="E209" s="285" t="n">
        <v>4.91</v>
      </c>
      <c r="F209" s="292" t="s">
        <v>19</v>
      </c>
      <c r="G209" s="251" t="s">
        <v>155</v>
      </c>
      <c r="H209" s="286" t="s">
        <v>177</v>
      </c>
      <c r="J209" s="242"/>
      <c r="K209" s="267"/>
      <c r="L209" s="267"/>
      <c r="M209" s="254"/>
      <c r="N209" s="276"/>
      <c r="O209" s="281"/>
      <c r="P209" s="256"/>
      <c r="Q209" s="257"/>
    </row>
    <row r="210" customFormat="false" ht="12.75" hidden="false" customHeight="true" outlineLevel="0" collapsed="false">
      <c r="A210" s="284" t="n">
        <v>70</v>
      </c>
      <c r="B210" s="286" t="s">
        <v>180</v>
      </c>
      <c r="C210" s="277" t="s">
        <v>21</v>
      </c>
      <c r="D210" s="277"/>
      <c r="E210" s="285" t="n">
        <v>19.49</v>
      </c>
      <c r="F210" s="20" t="s">
        <v>12</v>
      </c>
      <c r="G210" s="302" t="s">
        <v>153</v>
      </c>
      <c r="H210" s="286" t="s">
        <v>154</v>
      </c>
      <c r="I210" s="252"/>
      <c r="J210" s="242"/>
      <c r="K210" s="243"/>
      <c r="L210" s="243"/>
      <c r="M210" s="254"/>
      <c r="N210" s="276"/>
      <c r="O210" s="272"/>
      <c r="P210" s="256"/>
      <c r="Q210" s="257"/>
    </row>
    <row r="211" customFormat="false" ht="12.75" hidden="false" customHeight="true" outlineLevel="0" collapsed="false">
      <c r="A211" s="284" t="n">
        <v>71</v>
      </c>
      <c r="B211" s="286" t="s">
        <v>180</v>
      </c>
      <c r="C211" s="278" t="s">
        <v>10</v>
      </c>
      <c r="D211" s="278"/>
      <c r="E211" s="285" t="n">
        <v>27.02</v>
      </c>
      <c r="F211" s="20" t="s">
        <v>12</v>
      </c>
      <c r="G211" s="303" t="s">
        <v>181</v>
      </c>
      <c r="H211" s="286" t="s">
        <v>170</v>
      </c>
      <c r="I211" s="252"/>
      <c r="J211" s="242"/>
      <c r="K211" s="280"/>
      <c r="L211" s="280"/>
      <c r="M211" s="254"/>
      <c r="N211" s="269"/>
      <c r="O211" s="304"/>
      <c r="P211" s="256"/>
      <c r="Q211" s="257"/>
    </row>
    <row r="212" customFormat="false" ht="12.75" hidden="false" customHeight="true" outlineLevel="0" collapsed="false">
      <c r="A212" s="284" t="n">
        <v>72</v>
      </c>
      <c r="B212" s="286" t="s">
        <v>180</v>
      </c>
      <c r="C212" s="278" t="s">
        <v>10</v>
      </c>
      <c r="D212" s="278"/>
      <c r="E212" s="285" t="n">
        <v>12.67</v>
      </c>
      <c r="F212" s="20" t="s">
        <v>12</v>
      </c>
      <c r="G212" s="303" t="s">
        <v>181</v>
      </c>
      <c r="H212" s="286" t="s">
        <v>182</v>
      </c>
      <c r="I212" s="252"/>
      <c r="J212" s="242"/>
      <c r="K212" s="275"/>
      <c r="L212" s="275"/>
      <c r="M212" s="254"/>
      <c r="N212" s="276"/>
      <c r="O212" s="246"/>
      <c r="P212" s="256"/>
      <c r="Q212" s="257"/>
    </row>
    <row r="213" customFormat="false" ht="12.75" hidden="false" customHeight="true" outlineLevel="0" collapsed="false">
      <c r="A213" s="284" t="n">
        <v>73</v>
      </c>
      <c r="B213" s="286" t="s">
        <v>180</v>
      </c>
      <c r="C213" s="278" t="s">
        <v>10</v>
      </c>
      <c r="D213" s="278"/>
      <c r="E213" s="285" t="n">
        <v>23.44</v>
      </c>
      <c r="F213" s="20" t="s">
        <v>12</v>
      </c>
      <c r="G213" s="303" t="s">
        <v>181</v>
      </c>
      <c r="H213" s="286" t="s">
        <v>156</v>
      </c>
      <c r="I213" s="252"/>
      <c r="J213" s="242"/>
      <c r="K213" s="275"/>
      <c r="L213" s="275"/>
      <c r="M213" s="254"/>
      <c r="N213" s="276"/>
      <c r="O213" s="246"/>
      <c r="P213" s="256"/>
      <c r="Q213" s="257"/>
    </row>
    <row r="214" customFormat="false" ht="12.75" hidden="false" customHeight="true" outlineLevel="0" collapsed="false">
      <c r="A214" s="284" t="n">
        <v>74</v>
      </c>
      <c r="B214" s="286" t="s">
        <v>180</v>
      </c>
      <c r="C214" s="296" t="s">
        <v>159</v>
      </c>
      <c r="D214" s="296"/>
      <c r="E214" s="301" t="n">
        <v>2.3</v>
      </c>
      <c r="F214" s="20" t="s">
        <v>12</v>
      </c>
      <c r="G214" s="251" t="s">
        <v>155</v>
      </c>
      <c r="H214" s="286" t="s">
        <v>160</v>
      </c>
      <c r="I214" s="252"/>
      <c r="J214" s="242"/>
      <c r="K214" s="275"/>
      <c r="L214" s="275"/>
      <c r="M214" s="254"/>
      <c r="N214" s="276"/>
      <c r="O214" s="246"/>
      <c r="P214" s="256"/>
      <c r="Q214" s="257"/>
    </row>
    <row r="215" customFormat="false" ht="12.75" hidden="false" customHeight="true" outlineLevel="0" collapsed="false">
      <c r="A215" s="284" t="n">
        <v>75</v>
      </c>
      <c r="B215" s="286" t="s">
        <v>180</v>
      </c>
      <c r="C215" s="295" t="s">
        <v>16</v>
      </c>
      <c r="D215" s="295"/>
      <c r="E215" s="285" t="n">
        <v>109.53</v>
      </c>
      <c r="F215" s="20" t="s">
        <v>12</v>
      </c>
      <c r="G215" s="293" t="s">
        <v>176</v>
      </c>
      <c r="H215" s="286" t="s">
        <v>157</v>
      </c>
      <c r="I215" s="252"/>
      <c r="J215" s="242"/>
      <c r="K215" s="275"/>
      <c r="L215" s="275"/>
      <c r="M215" s="254"/>
      <c r="N215" s="276"/>
      <c r="O215" s="246"/>
      <c r="P215" s="256"/>
      <c r="Q215" s="257"/>
    </row>
    <row r="216" customFormat="false" ht="12.75" hidden="false" customHeight="true" outlineLevel="0" collapsed="false">
      <c r="A216" s="284" t="n">
        <v>76</v>
      </c>
      <c r="B216" s="286" t="s">
        <v>180</v>
      </c>
      <c r="C216" s="295" t="s">
        <v>16</v>
      </c>
      <c r="D216" s="295"/>
      <c r="E216" s="285" t="n">
        <v>16.98</v>
      </c>
      <c r="F216" s="20" t="s">
        <v>12</v>
      </c>
      <c r="G216" s="293" t="s">
        <v>176</v>
      </c>
      <c r="H216" s="286" t="s">
        <v>157</v>
      </c>
      <c r="I216" s="252"/>
      <c r="J216" s="242"/>
      <c r="K216" s="275"/>
      <c r="L216" s="275"/>
      <c r="M216" s="254"/>
      <c r="N216" s="276"/>
      <c r="O216" s="246"/>
      <c r="P216" s="256"/>
      <c r="Q216" s="257"/>
    </row>
    <row r="217" customFormat="false" ht="12.75" hidden="false" customHeight="true" outlineLevel="0" collapsed="false">
      <c r="A217" s="284" t="n">
        <v>77</v>
      </c>
      <c r="B217" s="286" t="s">
        <v>180</v>
      </c>
      <c r="C217" s="274" t="s">
        <v>23</v>
      </c>
      <c r="D217" s="274"/>
      <c r="E217" s="285" t="n">
        <v>1.47</v>
      </c>
      <c r="F217" s="263" t="s">
        <v>25</v>
      </c>
      <c r="G217" s="251" t="s">
        <v>155</v>
      </c>
      <c r="H217" s="286" t="s">
        <v>161</v>
      </c>
      <c r="I217" s="252"/>
      <c r="J217" s="242"/>
      <c r="K217" s="253"/>
      <c r="L217" s="253"/>
      <c r="M217" s="254"/>
      <c r="N217" s="245"/>
      <c r="O217" s="255"/>
      <c r="P217" s="256"/>
      <c r="Q217" s="257"/>
    </row>
    <row r="218" customFormat="false" ht="12.75" hidden="false" customHeight="true" outlineLevel="0" collapsed="false">
      <c r="A218" s="284" t="n">
        <v>78</v>
      </c>
      <c r="B218" s="286" t="s">
        <v>180</v>
      </c>
      <c r="C218" s="295" t="s">
        <v>16</v>
      </c>
      <c r="D218" s="295"/>
      <c r="E218" s="301" t="n">
        <v>87.8</v>
      </c>
      <c r="F218" s="20" t="s">
        <v>12</v>
      </c>
      <c r="G218" s="293" t="s">
        <v>176</v>
      </c>
      <c r="H218" s="286" t="s">
        <v>157</v>
      </c>
      <c r="I218" s="252"/>
      <c r="J218" s="242"/>
      <c r="K218" s="305"/>
      <c r="L218" s="305"/>
      <c r="M218" s="254"/>
      <c r="N218" s="269"/>
      <c r="O218" s="304"/>
      <c r="P218" s="256"/>
      <c r="Q218" s="257"/>
    </row>
    <row r="219" customFormat="false" ht="12.75" hidden="false" customHeight="true" outlineLevel="0" collapsed="false">
      <c r="A219" s="284" t="n">
        <v>79</v>
      </c>
      <c r="B219" s="286" t="s">
        <v>180</v>
      </c>
      <c r="C219" s="295" t="s">
        <v>16</v>
      </c>
      <c r="D219" s="295"/>
      <c r="E219" s="301" t="n">
        <v>16</v>
      </c>
      <c r="F219" s="20" t="s">
        <v>12</v>
      </c>
      <c r="G219" s="293" t="s">
        <v>176</v>
      </c>
      <c r="H219" s="286" t="s">
        <v>157</v>
      </c>
      <c r="I219" s="252"/>
      <c r="J219" s="242"/>
      <c r="K219" s="306"/>
      <c r="L219" s="306"/>
      <c r="M219" s="254"/>
      <c r="N219" s="269"/>
      <c r="O219" s="299"/>
      <c r="P219" s="256"/>
      <c r="Q219" s="257"/>
    </row>
    <row r="220" customFormat="false" ht="12.75" hidden="false" customHeight="true" outlineLevel="0" collapsed="false">
      <c r="A220" s="284" t="n">
        <v>80</v>
      </c>
      <c r="B220" s="286" t="s">
        <v>180</v>
      </c>
      <c r="C220" s="295" t="s">
        <v>16</v>
      </c>
      <c r="D220" s="295"/>
      <c r="E220" s="285" t="n">
        <v>25.28</v>
      </c>
      <c r="F220" s="20" t="s">
        <v>12</v>
      </c>
      <c r="G220" s="303" t="s">
        <v>181</v>
      </c>
      <c r="H220" s="286" t="s">
        <v>183</v>
      </c>
      <c r="I220" s="252"/>
      <c r="J220" s="242"/>
      <c r="K220" s="243"/>
      <c r="L220" s="243"/>
      <c r="M220" s="254"/>
      <c r="N220" s="276"/>
      <c r="O220" s="297"/>
      <c r="P220" s="256"/>
      <c r="Q220" s="257"/>
    </row>
    <row r="221" customFormat="false" ht="12.75" hidden="false" customHeight="true" outlineLevel="0" collapsed="false">
      <c r="A221" s="284" t="n">
        <v>81</v>
      </c>
      <c r="B221" s="286" t="s">
        <v>180</v>
      </c>
      <c r="C221" s="295" t="s">
        <v>16</v>
      </c>
      <c r="D221" s="295"/>
      <c r="E221" s="285" t="n">
        <v>41.72</v>
      </c>
      <c r="F221" s="20" t="s">
        <v>12</v>
      </c>
      <c r="G221" s="293" t="s">
        <v>176</v>
      </c>
      <c r="H221" s="286" t="s">
        <v>184</v>
      </c>
      <c r="I221" s="252"/>
      <c r="J221" s="242"/>
      <c r="K221" s="243"/>
      <c r="L221" s="243"/>
      <c r="M221" s="254"/>
      <c r="N221" s="276"/>
      <c r="O221" s="272"/>
      <c r="P221" s="256"/>
      <c r="Q221" s="257"/>
    </row>
    <row r="222" customFormat="false" ht="12.75" hidden="false" customHeight="true" outlineLevel="0" collapsed="false">
      <c r="A222" s="284" t="n">
        <v>82</v>
      </c>
      <c r="B222" s="286" t="s">
        <v>180</v>
      </c>
      <c r="C222" s="296" t="s">
        <v>159</v>
      </c>
      <c r="D222" s="296"/>
      <c r="E222" s="285" t="n">
        <v>4.25</v>
      </c>
      <c r="F222" s="20" t="s">
        <v>12</v>
      </c>
      <c r="G222" s="251" t="s">
        <v>155</v>
      </c>
      <c r="H222" s="286" t="s">
        <v>160</v>
      </c>
      <c r="I222" s="252"/>
      <c r="J222" s="242"/>
      <c r="K222" s="280"/>
      <c r="L222" s="280"/>
      <c r="M222" s="254"/>
      <c r="N222" s="276"/>
      <c r="O222" s="272"/>
      <c r="P222" s="256"/>
      <c r="Q222" s="257"/>
    </row>
    <row r="223" customFormat="false" ht="12.75" hidden="false" customHeight="true" outlineLevel="0" collapsed="false">
      <c r="A223" s="284" t="n">
        <v>84</v>
      </c>
      <c r="B223" s="286" t="s">
        <v>180</v>
      </c>
      <c r="C223" s="300" t="s">
        <v>31</v>
      </c>
      <c r="D223" s="300"/>
      <c r="E223" s="285" t="n">
        <v>4.78</v>
      </c>
      <c r="F223" s="20" t="s">
        <v>12</v>
      </c>
      <c r="G223" s="251" t="s">
        <v>155</v>
      </c>
      <c r="H223" s="286" t="s">
        <v>185</v>
      </c>
      <c r="I223" s="252"/>
      <c r="J223" s="242"/>
      <c r="K223" s="243"/>
      <c r="L223" s="243"/>
      <c r="M223" s="254"/>
      <c r="N223" s="276"/>
      <c r="O223" s="246"/>
      <c r="P223" s="256"/>
      <c r="Q223" s="257"/>
    </row>
    <row r="224" customFormat="false" ht="12.75" hidden="false" customHeight="true" outlineLevel="0" collapsed="false">
      <c r="A224" s="284" t="n">
        <v>85</v>
      </c>
      <c r="B224" s="286" t="s">
        <v>180</v>
      </c>
      <c r="C224" s="300" t="s">
        <v>31</v>
      </c>
      <c r="D224" s="300"/>
      <c r="E224" s="285" t="n">
        <v>4.29</v>
      </c>
      <c r="F224" s="20" t="s">
        <v>12</v>
      </c>
      <c r="G224" s="251" t="s">
        <v>155</v>
      </c>
      <c r="H224" s="286" t="s">
        <v>162</v>
      </c>
      <c r="I224" s="252"/>
      <c r="J224" s="242"/>
      <c r="K224" s="267"/>
      <c r="L224" s="267"/>
      <c r="M224" s="254"/>
      <c r="N224" s="276"/>
      <c r="O224" s="246"/>
      <c r="P224" s="256"/>
      <c r="Q224" s="257"/>
    </row>
    <row r="225" customFormat="false" ht="12.75" hidden="false" customHeight="true" outlineLevel="0" collapsed="false">
      <c r="A225" s="284" t="n">
        <v>86</v>
      </c>
      <c r="B225" s="286" t="s">
        <v>180</v>
      </c>
      <c r="C225" s="300" t="s">
        <v>31</v>
      </c>
      <c r="D225" s="300"/>
      <c r="E225" s="285" t="n">
        <v>3.92</v>
      </c>
      <c r="F225" s="20" t="s">
        <v>12</v>
      </c>
      <c r="G225" s="251" t="s">
        <v>155</v>
      </c>
      <c r="H225" s="286" t="s">
        <v>163</v>
      </c>
      <c r="I225" s="252"/>
      <c r="J225" s="242"/>
      <c r="K225" s="280"/>
      <c r="L225" s="280"/>
      <c r="M225" s="254"/>
      <c r="N225" s="276"/>
      <c r="O225" s="272"/>
      <c r="P225" s="256"/>
      <c r="Q225" s="257"/>
    </row>
    <row r="226" customFormat="false" ht="12.75" hidden="false" customHeight="true" outlineLevel="0" collapsed="false">
      <c r="A226" s="284" t="n">
        <v>87</v>
      </c>
      <c r="B226" s="286" t="s">
        <v>180</v>
      </c>
      <c r="C226" s="288" t="s">
        <v>26</v>
      </c>
      <c r="D226" s="288"/>
      <c r="E226" s="285" t="n">
        <v>2.79</v>
      </c>
      <c r="F226" s="20" t="s">
        <v>12</v>
      </c>
      <c r="G226" s="251" t="s">
        <v>155</v>
      </c>
      <c r="H226" s="286" t="s">
        <v>179</v>
      </c>
      <c r="I226" s="252"/>
      <c r="J226" s="242"/>
      <c r="K226" s="280"/>
      <c r="L226" s="280"/>
      <c r="M226" s="254"/>
      <c r="N226" s="276"/>
      <c r="O226" s="272"/>
      <c r="P226" s="256"/>
      <c r="Q226" s="257"/>
    </row>
    <row r="227" customFormat="false" ht="12.75" hidden="false" customHeight="true" outlineLevel="0" collapsed="false">
      <c r="A227" s="284" t="n">
        <v>88</v>
      </c>
      <c r="B227" s="286" t="s">
        <v>180</v>
      </c>
      <c r="C227" s="300" t="s">
        <v>31</v>
      </c>
      <c r="D227" s="300"/>
      <c r="E227" s="285" t="n">
        <v>3.26</v>
      </c>
      <c r="F227" s="20" t="s">
        <v>12</v>
      </c>
      <c r="G227" s="251" t="s">
        <v>155</v>
      </c>
      <c r="H227" s="286" t="s">
        <v>163</v>
      </c>
      <c r="I227" s="252"/>
      <c r="J227" s="242"/>
      <c r="K227" s="280"/>
      <c r="L227" s="280"/>
      <c r="M227" s="254"/>
      <c r="N227" s="276"/>
      <c r="O227" s="272"/>
      <c r="P227" s="256"/>
      <c r="Q227" s="257"/>
    </row>
    <row r="228" customFormat="false" ht="12.75" hidden="false" customHeight="true" outlineLevel="0" collapsed="false">
      <c r="A228" s="284" t="n">
        <v>89</v>
      </c>
      <c r="B228" s="286" t="s">
        <v>180</v>
      </c>
      <c r="C228" s="300" t="s">
        <v>31</v>
      </c>
      <c r="D228" s="300"/>
      <c r="E228" s="285" t="n">
        <v>2.65</v>
      </c>
      <c r="F228" s="20" t="s">
        <v>12</v>
      </c>
      <c r="G228" s="251" t="s">
        <v>155</v>
      </c>
      <c r="H228" s="286" t="s">
        <v>162</v>
      </c>
      <c r="I228" s="252"/>
      <c r="J228" s="242"/>
      <c r="K228" s="275"/>
      <c r="L228" s="275"/>
      <c r="M228" s="254"/>
      <c r="N228" s="276"/>
      <c r="O228" s="246"/>
      <c r="P228" s="256"/>
      <c r="Q228" s="257"/>
    </row>
    <row r="229" customFormat="false" ht="12.75" hidden="false" customHeight="true" outlineLevel="0" collapsed="false">
      <c r="A229" s="284" t="n">
        <v>90</v>
      </c>
      <c r="B229" s="286" t="s">
        <v>180</v>
      </c>
      <c r="C229" s="295" t="s">
        <v>16</v>
      </c>
      <c r="D229" s="295"/>
      <c r="E229" s="285" t="n">
        <v>22.99</v>
      </c>
      <c r="F229" s="20" t="s">
        <v>12</v>
      </c>
      <c r="G229" s="293" t="s">
        <v>176</v>
      </c>
      <c r="H229" s="286" t="s">
        <v>157</v>
      </c>
      <c r="I229" s="252"/>
      <c r="J229" s="242"/>
      <c r="K229" s="275"/>
      <c r="L229" s="275"/>
      <c r="M229" s="254"/>
      <c r="N229" s="276"/>
      <c r="O229" s="246"/>
      <c r="P229" s="256"/>
      <c r="Q229" s="257"/>
    </row>
    <row r="230" customFormat="false" ht="12.75" hidden="false" customHeight="true" outlineLevel="0" collapsed="false">
      <c r="A230" s="284" t="n">
        <v>95</v>
      </c>
      <c r="B230" s="286" t="s">
        <v>186</v>
      </c>
      <c r="C230" s="277" t="s">
        <v>21</v>
      </c>
      <c r="D230" s="277"/>
      <c r="E230" s="285" t="n">
        <v>19.54</v>
      </c>
      <c r="F230" s="20" t="s">
        <v>12</v>
      </c>
      <c r="G230" s="302" t="s">
        <v>153</v>
      </c>
      <c r="H230" s="286" t="s">
        <v>154</v>
      </c>
      <c r="I230" s="252"/>
      <c r="J230" s="242"/>
      <c r="K230" s="243"/>
      <c r="L230" s="243"/>
      <c r="M230" s="254"/>
      <c r="N230" s="276"/>
      <c r="O230" s="297"/>
      <c r="P230" s="256"/>
      <c r="Q230" s="257"/>
    </row>
    <row r="231" customFormat="false" ht="12.75" hidden="false" customHeight="true" outlineLevel="0" collapsed="false">
      <c r="A231" s="284" t="n">
        <v>96</v>
      </c>
      <c r="B231" s="286" t="s">
        <v>186</v>
      </c>
      <c r="C231" s="278" t="s">
        <v>10</v>
      </c>
      <c r="D231" s="278"/>
      <c r="E231" s="301" t="n">
        <v>22.2</v>
      </c>
      <c r="F231" s="20" t="s">
        <v>12</v>
      </c>
      <c r="G231" s="293" t="s">
        <v>176</v>
      </c>
      <c r="H231" s="286" t="s">
        <v>170</v>
      </c>
      <c r="I231" s="252"/>
      <c r="J231" s="242"/>
      <c r="K231" s="267"/>
      <c r="L231" s="267"/>
      <c r="M231" s="254"/>
      <c r="N231" s="276"/>
      <c r="O231" s="272"/>
      <c r="P231" s="256"/>
      <c r="Q231" s="257"/>
    </row>
    <row r="232" customFormat="false" ht="12.75" hidden="false" customHeight="true" outlineLevel="0" collapsed="false">
      <c r="A232" s="284" t="n">
        <v>97</v>
      </c>
      <c r="B232" s="286" t="s">
        <v>186</v>
      </c>
      <c r="C232" s="278" t="s">
        <v>10</v>
      </c>
      <c r="D232" s="278"/>
      <c r="E232" s="285" t="n">
        <v>12.56</v>
      </c>
      <c r="F232" s="20" t="s">
        <v>12</v>
      </c>
      <c r="G232" s="293" t="s">
        <v>176</v>
      </c>
      <c r="H232" s="286" t="s">
        <v>182</v>
      </c>
      <c r="I232" s="252"/>
      <c r="J232" s="242"/>
      <c r="K232" s="267"/>
      <c r="L232" s="267"/>
      <c r="M232" s="254"/>
      <c r="N232" s="276"/>
      <c r="O232" s="272"/>
      <c r="P232" s="256"/>
      <c r="Q232" s="257"/>
    </row>
    <row r="233" customFormat="false" ht="12.75" hidden="false" customHeight="true" outlineLevel="0" collapsed="false">
      <c r="A233" s="284" t="n">
        <v>98</v>
      </c>
      <c r="B233" s="286" t="s">
        <v>186</v>
      </c>
      <c r="C233" s="278" t="s">
        <v>10</v>
      </c>
      <c r="D233" s="278"/>
      <c r="E233" s="285" t="n">
        <v>10.05</v>
      </c>
      <c r="F233" s="20" t="s">
        <v>12</v>
      </c>
      <c r="G233" s="293" t="s">
        <v>176</v>
      </c>
      <c r="H233" s="286" t="s">
        <v>156</v>
      </c>
      <c r="I233" s="252"/>
      <c r="J233" s="242"/>
      <c r="K233" s="267"/>
      <c r="L233" s="267"/>
      <c r="M233" s="254"/>
      <c r="N233" s="276"/>
      <c r="O233" s="272"/>
      <c r="P233" s="256"/>
      <c r="Q233" s="257"/>
    </row>
    <row r="234" customFormat="false" ht="12.75" hidden="false" customHeight="true" outlineLevel="0" collapsed="false">
      <c r="A234" s="284" t="n">
        <v>99</v>
      </c>
      <c r="B234" s="286" t="s">
        <v>186</v>
      </c>
      <c r="C234" s="307" t="s">
        <v>29</v>
      </c>
      <c r="D234" s="307"/>
      <c r="E234" s="301" t="n">
        <v>38.5</v>
      </c>
      <c r="F234" s="20" t="s">
        <v>12</v>
      </c>
      <c r="G234" s="293" t="s">
        <v>176</v>
      </c>
      <c r="H234" s="286" t="s">
        <v>187</v>
      </c>
      <c r="I234" s="252"/>
      <c r="J234" s="242"/>
      <c r="K234" s="267"/>
      <c r="L234" s="267"/>
      <c r="M234" s="254"/>
      <c r="N234" s="276"/>
      <c r="O234" s="272"/>
      <c r="P234" s="256"/>
      <c r="Q234" s="257"/>
    </row>
    <row r="235" customFormat="false" ht="12.75" hidden="false" customHeight="true" outlineLevel="0" collapsed="false">
      <c r="A235" s="284" t="n">
        <v>100</v>
      </c>
      <c r="B235" s="286" t="s">
        <v>186</v>
      </c>
      <c r="C235" s="307" t="s">
        <v>29</v>
      </c>
      <c r="D235" s="307"/>
      <c r="E235" s="285" t="n">
        <v>14.89</v>
      </c>
      <c r="F235" s="20" t="s">
        <v>12</v>
      </c>
      <c r="G235" s="293" t="s">
        <v>176</v>
      </c>
      <c r="H235" s="286" t="s">
        <v>187</v>
      </c>
      <c r="I235" s="252"/>
      <c r="J235" s="242"/>
      <c r="K235" s="267"/>
      <c r="L235" s="267"/>
      <c r="M235" s="254"/>
      <c r="N235" s="276"/>
      <c r="O235" s="297"/>
      <c r="P235" s="256"/>
      <c r="Q235" s="257"/>
    </row>
    <row r="236" customFormat="false" ht="12.75" hidden="false" customHeight="true" outlineLevel="0" collapsed="false">
      <c r="A236" s="284" t="n">
        <v>101</v>
      </c>
      <c r="B236" s="286" t="s">
        <v>186</v>
      </c>
      <c r="C236" s="307" t="s">
        <v>29</v>
      </c>
      <c r="D236" s="307"/>
      <c r="E236" s="285" t="n">
        <v>47.77</v>
      </c>
      <c r="F236" s="20" t="s">
        <v>12</v>
      </c>
      <c r="G236" s="293" t="s">
        <v>176</v>
      </c>
      <c r="H236" s="286" t="s">
        <v>187</v>
      </c>
      <c r="I236" s="252"/>
      <c r="J236" s="242"/>
      <c r="K236" s="267"/>
      <c r="L236" s="267"/>
      <c r="M236" s="254"/>
      <c r="N236" s="276"/>
      <c r="O236" s="272"/>
      <c r="P236" s="256"/>
      <c r="Q236" s="257"/>
    </row>
    <row r="237" customFormat="false" ht="12.75" hidden="false" customHeight="true" outlineLevel="0" collapsed="false">
      <c r="A237" s="284" t="n">
        <v>102</v>
      </c>
      <c r="B237" s="286" t="s">
        <v>186</v>
      </c>
      <c r="C237" s="307" t="s">
        <v>29</v>
      </c>
      <c r="D237" s="307"/>
      <c r="E237" s="301" t="n">
        <v>20.5</v>
      </c>
      <c r="F237" s="20" t="s">
        <v>12</v>
      </c>
      <c r="G237" s="293" t="s">
        <v>176</v>
      </c>
      <c r="H237" s="286" t="s">
        <v>187</v>
      </c>
      <c r="I237" s="252"/>
      <c r="J237" s="242"/>
      <c r="K237" s="280"/>
      <c r="L237" s="280"/>
      <c r="M237" s="254"/>
      <c r="N237" s="276"/>
      <c r="O237" s="297"/>
      <c r="P237" s="256"/>
      <c r="Q237" s="257"/>
    </row>
    <row r="238" customFormat="false" ht="12.75" hidden="false" customHeight="true" outlineLevel="0" collapsed="false">
      <c r="A238" s="284" t="n">
        <v>103</v>
      </c>
      <c r="B238" s="286" t="s">
        <v>186</v>
      </c>
      <c r="C238" s="307" t="s">
        <v>29</v>
      </c>
      <c r="D238" s="307"/>
      <c r="E238" s="285" t="n">
        <v>20.79</v>
      </c>
      <c r="F238" s="20" t="s">
        <v>12</v>
      </c>
      <c r="G238" s="293" t="s">
        <v>176</v>
      </c>
      <c r="H238" s="286" t="s">
        <v>187</v>
      </c>
      <c r="I238" s="252"/>
      <c r="J238" s="242"/>
      <c r="K238" s="267"/>
      <c r="L238" s="267"/>
      <c r="M238" s="254"/>
      <c r="N238" s="245"/>
      <c r="O238" s="297"/>
      <c r="P238" s="256"/>
      <c r="Q238" s="257"/>
    </row>
    <row r="239" customFormat="false" ht="12.75" hidden="false" customHeight="true" outlineLevel="0" collapsed="false">
      <c r="A239" s="284" t="n">
        <v>104</v>
      </c>
      <c r="B239" s="286" t="s">
        <v>186</v>
      </c>
      <c r="C239" s="295" t="s">
        <v>16</v>
      </c>
      <c r="D239" s="295"/>
      <c r="E239" s="285" t="n">
        <v>51.45</v>
      </c>
      <c r="F239" s="20" t="s">
        <v>12</v>
      </c>
      <c r="G239" s="293" t="s">
        <v>176</v>
      </c>
      <c r="H239" s="286" t="s">
        <v>188</v>
      </c>
      <c r="I239" s="252"/>
      <c r="J239" s="242"/>
      <c r="K239" s="267"/>
      <c r="L239" s="267"/>
      <c r="M239" s="254"/>
      <c r="N239" s="245"/>
      <c r="O239" s="297"/>
      <c r="P239" s="256"/>
      <c r="Q239" s="257"/>
    </row>
    <row r="240" customFormat="false" ht="12.75" hidden="false" customHeight="true" outlineLevel="0" collapsed="false">
      <c r="A240" s="284" t="n">
        <v>105</v>
      </c>
      <c r="B240" s="286" t="s">
        <v>186</v>
      </c>
      <c r="C240" s="307" t="s">
        <v>29</v>
      </c>
      <c r="D240" s="307"/>
      <c r="E240" s="285" t="n">
        <v>16.79</v>
      </c>
      <c r="F240" s="20" t="s">
        <v>12</v>
      </c>
      <c r="G240" s="293" t="s">
        <v>176</v>
      </c>
      <c r="H240" s="286" t="s">
        <v>187</v>
      </c>
      <c r="I240" s="252"/>
      <c r="J240" s="242"/>
      <c r="K240" s="243"/>
      <c r="L240" s="243"/>
      <c r="M240" s="254"/>
      <c r="N240" s="245"/>
      <c r="O240" s="297"/>
      <c r="P240" s="256"/>
      <c r="Q240" s="257"/>
    </row>
    <row r="241" customFormat="false" ht="12.75" hidden="false" customHeight="true" outlineLevel="0" collapsed="false">
      <c r="A241" s="284" t="n">
        <v>106</v>
      </c>
      <c r="B241" s="286" t="s">
        <v>186</v>
      </c>
      <c r="C241" s="307" t="s">
        <v>29</v>
      </c>
      <c r="D241" s="307"/>
      <c r="E241" s="285" t="n">
        <v>11.99</v>
      </c>
      <c r="F241" s="20" t="s">
        <v>12</v>
      </c>
      <c r="G241" s="293" t="s">
        <v>176</v>
      </c>
      <c r="H241" s="286" t="s">
        <v>187</v>
      </c>
      <c r="I241" s="252"/>
      <c r="J241" s="242"/>
      <c r="K241" s="280"/>
      <c r="L241" s="280"/>
      <c r="M241" s="254"/>
      <c r="N241" s="276"/>
      <c r="O241" s="297"/>
      <c r="P241" s="256"/>
      <c r="Q241" s="257"/>
    </row>
    <row r="242" customFormat="false" ht="12.75" hidden="false" customHeight="true" outlineLevel="0" collapsed="false">
      <c r="A242" s="284" t="n">
        <v>107</v>
      </c>
      <c r="B242" s="286" t="s">
        <v>186</v>
      </c>
      <c r="C242" s="307" t="s">
        <v>29</v>
      </c>
      <c r="D242" s="307"/>
      <c r="E242" s="285" t="n">
        <v>25.91</v>
      </c>
      <c r="F242" s="20" t="s">
        <v>12</v>
      </c>
      <c r="G242" s="293" t="s">
        <v>176</v>
      </c>
      <c r="H242" s="286" t="s">
        <v>187</v>
      </c>
      <c r="I242" s="252"/>
      <c r="J242" s="242"/>
      <c r="K242" s="275"/>
      <c r="L242" s="275"/>
      <c r="M242" s="254"/>
      <c r="N242" s="276"/>
      <c r="O242" s="246"/>
      <c r="P242" s="256"/>
      <c r="Q242" s="257"/>
    </row>
    <row r="243" customFormat="false" ht="12.75" hidden="false" customHeight="true" outlineLevel="0" collapsed="false">
      <c r="A243" s="284" t="n">
        <v>108</v>
      </c>
      <c r="B243" s="286" t="s">
        <v>186</v>
      </c>
      <c r="C243" s="295" t="s">
        <v>16</v>
      </c>
      <c r="D243" s="295"/>
      <c r="E243" s="285" t="n">
        <v>20.85</v>
      </c>
      <c r="F243" s="20" t="s">
        <v>12</v>
      </c>
      <c r="G243" s="293" t="s">
        <v>176</v>
      </c>
      <c r="H243" s="286" t="s">
        <v>157</v>
      </c>
      <c r="I243" s="252"/>
      <c r="J243" s="242"/>
      <c r="K243" s="243"/>
      <c r="L243" s="243"/>
      <c r="M243" s="254"/>
      <c r="N243" s="276"/>
      <c r="O243" s="246"/>
      <c r="P243" s="256"/>
      <c r="Q243" s="257"/>
    </row>
    <row r="244" customFormat="false" ht="12.75" hidden="false" customHeight="true" outlineLevel="0" collapsed="false">
      <c r="A244" s="284" t="n">
        <v>110</v>
      </c>
      <c r="B244" s="286" t="s">
        <v>186</v>
      </c>
      <c r="C244" s="274" t="s">
        <v>23</v>
      </c>
      <c r="D244" s="274"/>
      <c r="E244" s="285" t="n">
        <v>9.39</v>
      </c>
      <c r="F244" s="20" t="s">
        <v>12</v>
      </c>
      <c r="G244" s="35" t="s">
        <v>17</v>
      </c>
      <c r="H244" s="286" t="s">
        <v>161</v>
      </c>
      <c r="I244" s="252"/>
      <c r="J244" s="242"/>
      <c r="K244" s="253"/>
      <c r="L244" s="253"/>
      <c r="M244" s="254"/>
      <c r="N244" s="259"/>
      <c r="O244" s="246"/>
      <c r="P244" s="256"/>
      <c r="Q244" s="257"/>
    </row>
    <row r="245" customFormat="false" ht="12.75" hidden="false" customHeight="true" outlineLevel="0" collapsed="false">
      <c r="A245" s="284" t="n">
        <v>111</v>
      </c>
      <c r="B245" s="286" t="s">
        <v>186</v>
      </c>
      <c r="C245" s="288" t="s">
        <v>26</v>
      </c>
      <c r="D245" s="288"/>
      <c r="E245" s="285" t="n">
        <v>16.17</v>
      </c>
      <c r="F245" s="20" t="s">
        <v>12</v>
      </c>
      <c r="G245" s="35" t="s">
        <v>17</v>
      </c>
      <c r="H245" s="286" t="s">
        <v>189</v>
      </c>
      <c r="I245" s="252"/>
      <c r="J245" s="242"/>
      <c r="K245" s="275"/>
      <c r="L245" s="275"/>
      <c r="M245" s="254"/>
      <c r="N245" s="276"/>
      <c r="O245" s="246"/>
      <c r="P245" s="256"/>
      <c r="Q245" s="257"/>
    </row>
    <row r="246" customFormat="false" ht="12.75" hidden="false" customHeight="true" outlineLevel="0" collapsed="false">
      <c r="A246" s="284" t="n">
        <v>112</v>
      </c>
      <c r="B246" s="286" t="s">
        <v>186</v>
      </c>
      <c r="C246" s="278" t="s">
        <v>10</v>
      </c>
      <c r="D246" s="278"/>
      <c r="E246" s="285" t="n">
        <v>29.88</v>
      </c>
      <c r="F246" s="20" t="s">
        <v>12</v>
      </c>
      <c r="G246" s="293" t="s">
        <v>176</v>
      </c>
      <c r="H246" s="286" t="s">
        <v>156</v>
      </c>
      <c r="I246" s="252"/>
      <c r="J246" s="242"/>
      <c r="K246" s="275"/>
      <c r="L246" s="275"/>
      <c r="M246" s="254"/>
      <c r="N246" s="276"/>
      <c r="O246" s="246"/>
      <c r="P246" s="256"/>
      <c r="Q246" s="257"/>
    </row>
    <row r="247" customFormat="false" ht="12.75" hidden="false" customHeight="true" outlineLevel="0" collapsed="false">
      <c r="A247" s="284" t="n">
        <v>114</v>
      </c>
      <c r="B247" s="286" t="s">
        <v>186</v>
      </c>
      <c r="C247" s="288" t="s">
        <v>26</v>
      </c>
      <c r="D247" s="288"/>
      <c r="E247" s="285" t="n">
        <v>5.19</v>
      </c>
      <c r="F247" s="20" t="s">
        <v>12</v>
      </c>
      <c r="G247" s="251" t="s">
        <v>155</v>
      </c>
      <c r="H247" s="286" t="s">
        <v>179</v>
      </c>
      <c r="I247" s="252"/>
      <c r="J247" s="242"/>
      <c r="K247" s="243"/>
      <c r="L247" s="243"/>
      <c r="M247" s="254"/>
      <c r="N247" s="276"/>
      <c r="O247" s="246"/>
      <c r="P247" s="256"/>
      <c r="Q247" s="257"/>
    </row>
    <row r="248" customFormat="false" ht="12.75" hidden="false" customHeight="true" outlineLevel="0" collapsed="false">
      <c r="A248" s="284" t="n">
        <v>115</v>
      </c>
      <c r="B248" s="286" t="s">
        <v>186</v>
      </c>
      <c r="C248" s="296" t="s">
        <v>159</v>
      </c>
      <c r="D248" s="296"/>
      <c r="E248" s="285" t="n">
        <v>4.37</v>
      </c>
      <c r="F248" s="20" t="s">
        <v>12</v>
      </c>
      <c r="G248" s="251" t="s">
        <v>155</v>
      </c>
      <c r="H248" s="286" t="s">
        <v>160</v>
      </c>
      <c r="I248" s="252"/>
      <c r="J248" s="242"/>
      <c r="K248" s="275"/>
      <c r="L248" s="275"/>
      <c r="M248" s="254"/>
      <c r="N248" s="276"/>
      <c r="O248" s="246"/>
      <c r="P248" s="256"/>
      <c r="Q248" s="257"/>
    </row>
    <row r="249" customFormat="false" ht="12.75" hidden="false" customHeight="true" outlineLevel="0" collapsed="false">
      <c r="A249" s="284" t="n">
        <v>116</v>
      </c>
      <c r="B249" s="286" t="s">
        <v>186</v>
      </c>
      <c r="C249" s="300" t="s">
        <v>31</v>
      </c>
      <c r="D249" s="300"/>
      <c r="E249" s="285" t="n">
        <v>4.53</v>
      </c>
      <c r="F249" s="20" t="s">
        <v>12</v>
      </c>
      <c r="G249" s="251" t="s">
        <v>155</v>
      </c>
      <c r="H249" s="286" t="s">
        <v>163</v>
      </c>
      <c r="I249" s="252"/>
      <c r="J249" s="242"/>
      <c r="K249" s="275"/>
      <c r="L249" s="275"/>
      <c r="M249" s="254"/>
      <c r="N249" s="276"/>
      <c r="O249" s="246"/>
      <c r="P249" s="256"/>
      <c r="Q249" s="257"/>
    </row>
    <row r="250" customFormat="false" ht="12.75" hidden="false" customHeight="true" outlineLevel="0" collapsed="false">
      <c r="A250" s="284" t="n">
        <v>117</v>
      </c>
      <c r="B250" s="286" t="s">
        <v>186</v>
      </c>
      <c r="C250" s="300" t="s">
        <v>31</v>
      </c>
      <c r="D250" s="300"/>
      <c r="E250" s="285" t="n">
        <v>2.71</v>
      </c>
      <c r="F250" s="20" t="s">
        <v>12</v>
      </c>
      <c r="G250" s="251" t="s">
        <v>155</v>
      </c>
      <c r="H250" s="286" t="s">
        <v>162</v>
      </c>
      <c r="I250" s="252"/>
      <c r="J250" s="242"/>
      <c r="K250" s="298"/>
      <c r="L250" s="298"/>
      <c r="M250" s="254"/>
      <c r="N250" s="269"/>
      <c r="O250" s="299"/>
      <c r="P250" s="256"/>
      <c r="Q250" s="257"/>
    </row>
    <row r="251" customFormat="false" ht="12.75" hidden="false" customHeight="true" outlineLevel="0" collapsed="false">
      <c r="A251" s="284" t="n">
        <v>118</v>
      </c>
      <c r="B251" s="286" t="s">
        <v>186</v>
      </c>
      <c r="C251" s="300" t="s">
        <v>31</v>
      </c>
      <c r="D251" s="300"/>
      <c r="E251" s="285" t="n">
        <v>3.62</v>
      </c>
      <c r="F251" s="20" t="s">
        <v>12</v>
      </c>
      <c r="G251" s="251" t="s">
        <v>155</v>
      </c>
      <c r="H251" s="286" t="s">
        <v>163</v>
      </c>
      <c r="I251" s="252"/>
      <c r="J251" s="242"/>
      <c r="K251" s="253"/>
      <c r="L251" s="253"/>
      <c r="M251" s="254"/>
      <c r="N251" s="255"/>
      <c r="O251" s="255"/>
      <c r="P251" s="256"/>
      <c r="Q251" s="257"/>
    </row>
    <row r="252" customFormat="false" ht="12.75" hidden="false" customHeight="true" outlineLevel="0" collapsed="false">
      <c r="A252" s="284" t="n">
        <v>119</v>
      </c>
      <c r="B252" s="286" t="s">
        <v>186</v>
      </c>
      <c r="C252" s="300" t="s">
        <v>31</v>
      </c>
      <c r="D252" s="300"/>
      <c r="E252" s="285" t="n">
        <v>2.83</v>
      </c>
      <c r="F252" s="20" t="s">
        <v>12</v>
      </c>
      <c r="G252" s="251" t="s">
        <v>155</v>
      </c>
      <c r="H252" s="286" t="s">
        <v>162</v>
      </c>
      <c r="I252" s="252"/>
      <c r="J252" s="242"/>
      <c r="K252" s="308"/>
      <c r="L252" s="308"/>
      <c r="M252" s="254"/>
      <c r="N252" s="309"/>
      <c r="O252" s="304"/>
      <c r="P252" s="256"/>
      <c r="Q252" s="257"/>
    </row>
    <row r="253" customFormat="false" ht="12.75" hidden="false" customHeight="true" outlineLevel="0" collapsed="false">
      <c r="A253" s="284" t="n">
        <v>120</v>
      </c>
      <c r="B253" s="286" t="s">
        <v>186</v>
      </c>
      <c r="C253" s="274" t="s">
        <v>23</v>
      </c>
      <c r="D253" s="274"/>
      <c r="E253" s="285" t="n">
        <v>1.89</v>
      </c>
      <c r="F253" s="263" t="s">
        <v>25</v>
      </c>
      <c r="G253" s="251" t="s">
        <v>155</v>
      </c>
      <c r="H253" s="286" t="s">
        <v>161</v>
      </c>
      <c r="I253" s="252"/>
      <c r="J253" s="242"/>
      <c r="K253" s="310"/>
      <c r="L253" s="310"/>
      <c r="M253" s="254"/>
      <c r="N253" s="276"/>
      <c r="O253" s="297"/>
      <c r="P253" s="256"/>
      <c r="Q253" s="257"/>
    </row>
    <row r="254" customFormat="false" ht="12.75" hidden="false" customHeight="true" outlineLevel="0" collapsed="false">
      <c r="A254" s="284" t="n">
        <v>125</v>
      </c>
      <c r="B254" s="286" t="s">
        <v>190</v>
      </c>
      <c r="C254" s="277" t="s">
        <v>21</v>
      </c>
      <c r="D254" s="277"/>
      <c r="E254" s="285" t="n">
        <v>19.36</v>
      </c>
      <c r="F254" s="20" t="s">
        <v>12</v>
      </c>
      <c r="G254" s="42" t="s">
        <v>153</v>
      </c>
      <c r="H254" s="286" t="s">
        <v>154</v>
      </c>
      <c r="I254" s="252"/>
      <c r="J254" s="242"/>
      <c r="K254" s="275"/>
      <c r="L254" s="275"/>
      <c r="M254" s="254"/>
      <c r="N254" s="276"/>
      <c r="O254" s="246"/>
      <c r="P254" s="256"/>
      <c r="Q254" s="257"/>
    </row>
    <row r="255" customFormat="false" ht="12.75" hidden="false" customHeight="true" outlineLevel="0" collapsed="false">
      <c r="A255" s="284" t="n">
        <v>126</v>
      </c>
      <c r="B255" s="286" t="s">
        <v>190</v>
      </c>
      <c r="C255" s="278" t="s">
        <v>10</v>
      </c>
      <c r="D255" s="278"/>
      <c r="E255" s="285" t="n">
        <v>35.37</v>
      </c>
      <c r="F255" s="20" t="s">
        <v>12</v>
      </c>
      <c r="G255" s="303" t="s">
        <v>181</v>
      </c>
      <c r="H255" s="286" t="s">
        <v>191</v>
      </c>
      <c r="I255" s="252"/>
      <c r="J255" s="242"/>
      <c r="K255" s="275"/>
      <c r="L255" s="275"/>
      <c r="M255" s="254"/>
      <c r="N255" s="276"/>
      <c r="O255" s="246"/>
      <c r="P255" s="256"/>
      <c r="Q255" s="257"/>
    </row>
    <row r="256" customFormat="false" ht="12.75" hidden="false" customHeight="true" outlineLevel="0" collapsed="false">
      <c r="A256" s="284" t="n">
        <v>138</v>
      </c>
      <c r="B256" s="286" t="s">
        <v>190</v>
      </c>
      <c r="C256" s="295" t="s">
        <v>16</v>
      </c>
      <c r="D256" s="295"/>
      <c r="E256" s="285" t="n">
        <v>20.81</v>
      </c>
      <c r="F256" s="20" t="s">
        <v>12</v>
      </c>
      <c r="G256" s="303" t="s">
        <v>181</v>
      </c>
      <c r="H256" s="286" t="s">
        <v>192</v>
      </c>
      <c r="I256" s="252"/>
      <c r="J256" s="242"/>
      <c r="K256" s="275"/>
      <c r="L256" s="275"/>
      <c r="M256" s="254"/>
      <c r="N256" s="276"/>
      <c r="O256" s="246"/>
      <c r="P256" s="256"/>
      <c r="Q256" s="257"/>
    </row>
    <row r="257" customFormat="false" ht="12.75" hidden="false" customHeight="true" outlineLevel="0" collapsed="false">
      <c r="A257" s="284" t="n">
        <v>129</v>
      </c>
      <c r="B257" s="286" t="s">
        <v>190</v>
      </c>
      <c r="C257" s="274" t="s">
        <v>23</v>
      </c>
      <c r="D257" s="274"/>
      <c r="E257" s="285" t="n">
        <v>48.83</v>
      </c>
      <c r="F257" s="263" t="s">
        <v>25</v>
      </c>
      <c r="G257" s="35" t="s">
        <v>17</v>
      </c>
      <c r="H257" s="286" t="s">
        <v>193</v>
      </c>
      <c r="I257" s="252"/>
      <c r="J257" s="242"/>
      <c r="K257" s="253"/>
      <c r="L257" s="253"/>
      <c r="M257" s="254"/>
      <c r="N257" s="255"/>
      <c r="O257" s="246"/>
      <c r="P257" s="256"/>
      <c r="Q257" s="257"/>
    </row>
    <row r="258" customFormat="false" ht="12.75" hidden="false" customHeight="true" outlineLevel="0" collapsed="false">
      <c r="A258" s="284" t="n">
        <v>130</v>
      </c>
      <c r="B258" s="286" t="s">
        <v>190</v>
      </c>
      <c r="C258" s="274" t="s">
        <v>23</v>
      </c>
      <c r="D258" s="274"/>
      <c r="E258" s="285" t="n">
        <v>21.02</v>
      </c>
      <c r="F258" s="263" t="s">
        <v>25</v>
      </c>
      <c r="G258" s="35" t="s">
        <v>17</v>
      </c>
      <c r="H258" s="286" t="s">
        <v>194</v>
      </c>
      <c r="I258" s="252"/>
      <c r="J258" s="242"/>
      <c r="K258" s="243"/>
      <c r="L258" s="243"/>
      <c r="M258" s="254"/>
      <c r="N258" s="276"/>
      <c r="O258" s="311"/>
      <c r="P258" s="256"/>
      <c r="Q258" s="257"/>
    </row>
    <row r="259" customFormat="false" ht="12.75" hidden="false" customHeight="true" outlineLevel="0" collapsed="false">
      <c r="A259" s="284" t="n">
        <v>131</v>
      </c>
      <c r="B259" s="286" t="s">
        <v>190</v>
      </c>
      <c r="C259" s="296" t="s">
        <v>159</v>
      </c>
      <c r="D259" s="296"/>
      <c r="E259" s="285" t="n">
        <v>2.38</v>
      </c>
      <c r="F259" s="20" t="s">
        <v>12</v>
      </c>
      <c r="G259" s="251" t="s">
        <v>155</v>
      </c>
      <c r="H259" s="286" t="s">
        <v>160</v>
      </c>
      <c r="I259" s="252"/>
      <c r="J259" s="242"/>
      <c r="K259" s="312"/>
      <c r="L259" s="312"/>
      <c r="M259" s="254"/>
      <c r="N259" s="269"/>
      <c r="O259" s="299"/>
      <c r="P259" s="256"/>
      <c r="Q259" s="257"/>
    </row>
    <row r="260" customFormat="false" ht="12.75" hidden="false" customHeight="true" outlineLevel="0" collapsed="false">
      <c r="A260" s="284" t="n">
        <v>133</v>
      </c>
      <c r="B260" s="286" t="s">
        <v>190</v>
      </c>
      <c r="C260" s="295" t="s">
        <v>16</v>
      </c>
      <c r="D260" s="295"/>
      <c r="E260" s="285" t="n">
        <v>13.09</v>
      </c>
      <c r="F260" s="20" t="s">
        <v>12</v>
      </c>
      <c r="G260" s="293" t="s">
        <v>176</v>
      </c>
      <c r="H260" s="286" t="s">
        <v>157</v>
      </c>
      <c r="I260" s="252"/>
      <c r="J260" s="242"/>
      <c r="K260" s="267"/>
      <c r="L260" s="267"/>
      <c r="M260" s="254"/>
      <c r="N260" s="276"/>
      <c r="O260" s="311"/>
      <c r="P260" s="256"/>
      <c r="Q260" s="257"/>
    </row>
    <row r="261" customFormat="false" ht="12.75" hidden="false" customHeight="true" outlineLevel="0" collapsed="false">
      <c r="A261" s="284" t="n">
        <v>134</v>
      </c>
      <c r="B261" s="286" t="s">
        <v>190</v>
      </c>
      <c r="C261" s="295" t="s">
        <v>16</v>
      </c>
      <c r="D261" s="295"/>
      <c r="E261" s="285" t="n">
        <v>18.73</v>
      </c>
      <c r="F261" s="20" t="s">
        <v>12</v>
      </c>
      <c r="G261" s="293" t="s">
        <v>176</v>
      </c>
      <c r="H261" s="286" t="s">
        <v>157</v>
      </c>
      <c r="I261" s="252"/>
      <c r="J261" s="242"/>
      <c r="K261" s="267"/>
      <c r="L261" s="267"/>
      <c r="M261" s="254"/>
      <c r="N261" s="255"/>
      <c r="O261" s="311"/>
      <c r="P261" s="256"/>
      <c r="Q261" s="257"/>
    </row>
    <row r="262" customFormat="false" ht="12.75" hidden="false" customHeight="true" outlineLevel="0" collapsed="false">
      <c r="A262" s="284" t="n">
        <v>135</v>
      </c>
      <c r="B262" s="286" t="s">
        <v>190</v>
      </c>
      <c r="C262" s="295" t="s">
        <v>16</v>
      </c>
      <c r="D262" s="295"/>
      <c r="E262" s="285" t="n">
        <v>15.63</v>
      </c>
      <c r="F262" s="20" t="s">
        <v>12</v>
      </c>
      <c r="G262" s="293" t="s">
        <v>176</v>
      </c>
      <c r="H262" s="286" t="s">
        <v>157</v>
      </c>
      <c r="I262" s="252"/>
      <c r="J262" s="242"/>
      <c r="K262" s="280"/>
      <c r="L262" s="280"/>
      <c r="M262" s="254"/>
      <c r="N262" s="276"/>
      <c r="O262" s="311"/>
      <c r="P262" s="256"/>
      <c r="Q262" s="257"/>
    </row>
    <row r="263" customFormat="false" ht="12.75" hidden="false" customHeight="true" outlineLevel="0" collapsed="false">
      <c r="A263" s="284" t="n">
        <v>136</v>
      </c>
      <c r="B263" s="286" t="s">
        <v>190</v>
      </c>
      <c r="C263" s="278" t="s">
        <v>10</v>
      </c>
      <c r="D263" s="278"/>
      <c r="E263" s="285" t="n">
        <v>5.76</v>
      </c>
      <c r="F263" s="20" t="s">
        <v>12</v>
      </c>
      <c r="G263" s="303" t="s">
        <v>181</v>
      </c>
      <c r="H263" s="286" t="s">
        <v>156</v>
      </c>
      <c r="I263" s="252"/>
      <c r="J263" s="242"/>
      <c r="K263" s="280"/>
      <c r="L263" s="280"/>
      <c r="M263" s="254"/>
      <c r="N263" s="276"/>
      <c r="O263" s="311"/>
      <c r="P263" s="256"/>
      <c r="Q263" s="257"/>
    </row>
    <row r="264" customFormat="false" ht="12.75" hidden="false" customHeight="true" outlineLevel="0" collapsed="false">
      <c r="A264" s="284" t="n">
        <v>137</v>
      </c>
      <c r="B264" s="286" t="s">
        <v>190</v>
      </c>
      <c r="C264" s="288" t="s">
        <v>26</v>
      </c>
      <c r="D264" s="288"/>
      <c r="E264" s="285" t="n">
        <v>6.31</v>
      </c>
      <c r="F264" s="292" t="s">
        <v>19</v>
      </c>
      <c r="G264" s="50" t="s">
        <v>195</v>
      </c>
      <c r="H264" s="286" t="s">
        <v>196</v>
      </c>
      <c r="I264" s="252"/>
      <c r="J264" s="242"/>
      <c r="K264" s="280"/>
      <c r="L264" s="280"/>
      <c r="M264" s="254"/>
      <c r="N264" s="276"/>
      <c r="O264" s="311"/>
      <c r="P264" s="256"/>
      <c r="Q264" s="257"/>
    </row>
    <row r="265" customFormat="false" ht="12.75" hidden="false" customHeight="true" outlineLevel="0" collapsed="false">
      <c r="A265" s="284" t="n">
        <v>138</v>
      </c>
      <c r="B265" s="286" t="s">
        <v>190</v>
      </c>
      <c r="C265" s="288" t="s">
        <v>26</v>
      </c>
      <c r="D265" s="288"/>
      <c r="E265" s="285" t="n">
        <v>20.81</v>
      </c>
      <c r="F265" s="20" t="s">
        <v>12</v>
      </c>
      <c r="G265" s="303" t="s">
        <v>181</v>
      </c>
      <c r="H265" s="286" t="s">
        <v>158</v>
      </c>
      <c r="I265" s="252"/>
      <c r="J265" s="242"/>
      <c r="K265" s="280"/>
      <c r="L265" s="280"/>
      <c r="M265" s="254"/>
      <c r="N265" s="276"/>
      <c r="O265" s="311"/>
      <c r="P265" s="256"/>
      <c r="Q265" s="257"/>
    </row>
    <row r="266" customFormat="false" ht="12.75" hidden="false" customHeight="true" outlineLevel="0" collapsed="false">
      <c r="A266" s="284" t="n">
        <v>139</v>
      </c>
      <c r="B266" s="286" t="s">
        <v>190</v>
      </c>
      <c r="C266" s="313" t="s">
        <v>28</v>
      </c>
      <c r="D266" s="313"/>
      <c r="E266" s="285" t="n">
        <v>17.47</v>
      </c>
      <c r="F266" s="20" t="s">
        <v>12</v>
      </c>
      <c r="G266" s="293" t="s">
        <v>176</v>
      </c>
      <c r="H266" s="286" t="s">
        <v>197</v>
      </c>
      <c r="I266" s="252"/>
      <c r="J266" s="242"/>
      <c r="K266" s="253"/>
      <c r="L266" s="253"/>
      <c r="M266" s="254"/>
      <c r="N266" s="276"/>
      <c r="O266" s="311"/>
      <c r="P266" s="256"/>
      <c r="Q266" s="257"/>
    </row>
    <row r="267" customFormat="false" ht="12.75" hidden="false" customHeight="true" outlineLevel="0" collapsed="false">
      <c r="A267" s="284" t="n">
        <v>140</v>
      </c>
      <c r="B267" s="286" t="s">
        <v>190</v>
      </c>
      <c r="C267" s="313" t="s">
        <v>28</v>
      </c>
      <c r="D267" s="313"/>
      <c r="E267" s="285" t="n">
        <v>20.57</v>
      </c>
      <c r="F267" s="20" t="s">
        <v>12</v>
      </c>
      <c r="G267" s="293" t="s">
        <v>176</v>
      </c>
      <c r="H267" s="286" t="s">
        <v>197</v>
      </c>
      <c r="I267" s="252"/>
      <c r="J267" s="242"/>
      <c r="K267" s="267"/>
      <c r="L267" s="267"/>
      <c r="M267" s="254"/>
      <c r="N267" s="276"/>
      <c r="O267" s="311"/>
      <c r="P267" s="256"/>
      <c r="Q267" s="257"/>
    </row>
    <row r="268" customFormat="false" ht="12.75" hidden="false" customHeight="true" outlineLevel="0" collapsed="false">
      <c r="A268" s="284" t="n">
        <v>143</v>
      </c>
      <c r="B268" s="286" t="s">
        <v>190</v>
      </c>
      <c r="C268" s="300" t="s">
        <v>31</v>
      </c>
      <c r="D268" s="300"/>
      <c r="E268" s="285" t="n">
        <v>2.5</v>
      </c>
      <c r="F268" s="20" t="s">
        <v>12</v>
      </c>
      <c r="G268" s="251" t="s">
        <v>155</v>
      </c>
      <c r="H268" s="286" t="s">
        <v>185</v>
      </c>
      <c r="I268" s="252"/>
      <c r="J268" s="242"/>
      <c r="K268" s="280"/>
      <c r="L268" s="280"/>
      <c r="M268" s="254"/>
      <c r="N268" s="276"/>
      <c r="O268" s="311"/>
      <c r="P268" s="256"/>
      <c r="Q268" s="257"/>
    </row>
    <row r="269" customFormat="false" ht="12.75" hidden="false" customHeight="true" outlineLevel="0" collapsed="false">
      <c r="A269" s="284" t="n">
        <v>145</v>
      </c>
      <c r="B269" s="286" t="s">
        <v>190</v>
      </c>
      <c r="C269" s="300" t="s">
        <v>31</v>
      </c>
      <c r="D269" s="300"/>
      <c r="E269" s="285" t="n">
        <v>2.73</v>
      </c>
      <c r="F269" s="20" t="s">
        <v>12</v>
      </c>
      <c r="G269" s="251" t="s">
        <v>155</v>
      </c>
      <c r="H269" s="286" t="s">
        <v>162</v>
      </c>
      <c r="I269" s="252"/>
      <c r="J269" s="242"/>
      <c r="K269" s="280"/>
      <c r="L269" s="280"/>
      <c r="M269" s="254"/>
      <c r="N269" s="276"/>
      <c r="O269" s="311"/>
      <c r="P269" s="256"/>
      <c r="Q269" s="257"/>
    </row>
    <row r="270" customFormat="false" ht="12.75" hidden="false" customHeight="true" outlineLevel="0" collapsed="false">
      <c r="A270" s="284" t="n">
        <v>146</v>
      </c>
      <c r="B270" s="286" t="s">
        <v>190</v>
      </c>
      <c r="C270" s="264" t="s">
        <v>31</v>
      </c>
      <c r="D270" s="264"/>
      <c r="E270" s="285" t="n">
        <v>2.03</v>
      </c>
      <c r="F270" s="20" t="s">
        <v>12</v>
      </c>
      <c r="G270" s="251" t="s">
        <v>155</v>
      </c>
      <c r="H270" s="286" t="s">
        <v>163</v>
      </c>
      <c r="I270" s="252"/>
      <c r="J270" s="242"/>
      <c r="K270" s="267"/>
      <c r="L270" s="267"/>
      <c r="M270" s="254"/>
      <c r="N270" s="276"/>
      <c r="O270" s="272"/>
      <c r="P270" s="256"/>
      <c r="Q270" s="257"/>
    </row>
    <row r="271" customFormat="false" ht="12.75" hidden="false" customHeight="true" outlineLevel="0" collapsed="false">
      <c r="A271" s="284" t="n">
        <v>147</v>
      </c>
      <c r="B271" s="286" t="s">
        <v>190</v>
      </c>
      <c r="C271" s="264" t="s">
        <v>31</v>
      </c>
      <c r="D271" s="264"/>
      <c r="E271" s="285" t="n">
        <v>2.45</v>
      </c>
      <c r="F271" s="20" t="s">
        <v>12</v>
      </c>
      <c r="G271" s="251" t="s">
        <v>155</v>
      </c>
      <c r="H271" s="286" t="s">
        <v>162</v>
      </c>
      <c r="I271" s="252"/>
      <c r="J271" s="242"/>
      <c r="K271" s="267"/>
      <c r="L271" s="267"/>
      <c r="M271" s="254"/>
      <c r="N271" s="276"/>
      <c r="O271" s="272"/>
      <c r="P271" s="256"/>
      <c r="Q271" s="257"/>
    </row>
    <row r="272" customFormat="false" ht="12.75" hidden="false" customHeight="true" outlineLevel="0" collapsed="false">
      <c r="A272" s="284" t="n">
        <v>148</v>
      </c>
      <c r="B272" s="286" t="s">
        <v>190</v>
      </c>
      <c r="C272" s="264" t="s">
        <v>31</v>
      </c>
      <c r="D272" s="264"/>
      <c r="E272" s="285" t="n">
        <v>1.88</v>
      </c>
      <c r="F272" s="20" t="s">
        <v>12</v>
      </c>
      <c r="G272" s="251" t="s">
        <v>155</v>
      </c>
      <c r="H272" s="286" t="s">
        <v>163</v>
      </c>
      <c r="I272" s="252"/>
      <c r="J272" s="242"/>
      <c r="K272" s="267"/>
      <c r="L272" s="267"/>
      <c r="M272" s="254"/>
      <c r="N272" s="276"/>
      <c r="O272" s="272"/>
      <c r="P272" s="256"/>
      <c r="Q272" s="257"/>
    </row>
    <row r="273" customFormat="false" ht="12.75" hidden="false" customHeight="true" outlineLevel="0" collapsed="false">
      <c r="A273" s="284" t="n">
        <v>149</v>
      </c>
      <c r="B273" s="286" t="s">
        <v>190</v>
      </c>
      <c r="C273" s="262" t="s">
        <v>23</v>
      </c>
      <c r="D273" s="262"/>
      <c r="E273" s="285" t="n">
        <v>6.73</v>
      </c>
      <c r="F273" s="263" t="s">
        <v>25</v>
      </c>
      <c r="G273" s="35" t="s">
        <v>17</v>
      </c>
      <c r="H273" s="286" t="s">
        <v>161</v>
      </c>
      <c r="I273" s="252"/>
      <c r="J273" s="242"/>
      <c r="K273" s="267"/>
      <c r="L273" s="267"/>
      <c r="M273" s="254"/>
      <c r="N273" s="276"/>
      <c r="O273" s="272"/>
      <c r="P273" s="256"/>
      <c r="Q273" s="257"/>
    </row>
    <row r="274" customFormat="false" ht="12.75" hidden="false" customHeight="true" outlineLevel="0" collapsed="false">
      <c r="A274" s="314"/>
      <c r="B274" s="315"/>
      <c r="C274" s="316" t="s">
        <v>198</v>
      </c>
      <c r="D274" s="316"/>
      <c r="E274" s="317" t="n">
        <f aca="false">SUM(E150:E273)</f>
        <v>1856.74</v>
      </c>
      <c r="F274" s="318"/>
      <c r="G274" s="319"/>
      <c r="H274" s="320"/>
      <c r="I274" s="257"/>
    </row>
    <row r="275" customFormat="false" ht="12.75" hidden="false" customHeight="true" outlineLevel="0" collapsed="false">
      <c r="A275" s="271"/>
      <c r="B275" s="242"/>
      <c r="C275" s="312"/>
      <c r="D275" s="312"/>
      <c r="E275" s="254"/>
      <c r="F275" s="276"/>
      <c r="G275" s="311"/>
      <c r="H275" s="256"/>
      <c r="I275" s="257"/>
    </row>
    <row r="276" customFormat="false" ht="12.75" hidden="false" customHeight="true" outlineLevel="0" collapsed="false">
      <c r="A276" s="271"/>
      <c r="B276" s="242"/>
      <c r="C276" s="312"/>
      <c r="D276" s="312"/>
      <c r="E276" s="254"/>
      <c r="F276" s="276"/>
      <c r="G276" s="311"/>
      <c r="H276" s="256"/>
      <c r="I276" s="257"/>
    </row>
    <row r="277" customFormat="false" ht="12.75" hidden="false" customHeight="true" outlineLevel="0" collapsed="false">
      <c r="A277" s="271"/>
      <c r="B277" s="242"/>
      <c r="C277" s="308"/>
      <c r="D277" s="308"/>
      <c r="E277" s="254"/>
      <c r="F277" s="276"/>
      <c r="G277" s="311"/>
      <c r="H277" s="256"/>
      <c r="I277" s="257"/>
    </row>
    <row r="278" customFormat="false" ht="12.75" hidden="false" customHeight="true" outlineLevel="0" collapsed="false">
      <c r="A278" s="271"/>
      <c r="B278" s="242"/>
      <c r="C278" s="275"/>
      <c r="D278" s="275"/>
      <c r="E278" s="254"/>
      <c r="F278" s="269"/>
      <c r="G278" s="299"/>
      <c r="H278" s="256"/>
      <c r="I278" s="257"/>
    </row>
    <row r="279" customFormat="false" ht="12.75" hidden="false" customHeight="true" outlineLevel="0" collapsed="false">
      <c r="A279" s="271"/>
      <c r="B279" s="242"/>
      <c r="C279" s="280"/>
      <c r="D279" s="280"/>
      <c r="E279" s="254"/>
      <c r="F279" s="276"/>
      <c r="G279" s="297"/>
      <c r="H279" s="256"/>
      <c r="I279" s="257"/>
    </row>
    <row r="280" customFormat="false" ht="12.75" hidden="false" customHeight="true" outlineLevel="0" collapsed="false">
      <c r="A280" s="271"/>
      <c r="B280" s="242"/>
      <c r="C280" s="280"/>
      <c r="D280" s="280"/>
      <c r="E280" s="254"/>
      <c r="F280" s="276"/>
      <c r="G280" s="311"/>
      <c r="H280" s="256"/>
      <c r="I280" s="257"/>
    </row>
    <row r="281" customFormat="false" ht="12.75" hidden="false" customHeight="true" outlineLevel="0" collapsed="false">
      <c r="A281" s="271"/>
      <c r="B281" s="242"/>
      <c r="C281" s="267"/>
      <c r="D281" s="267"/>
      <c r="E281" s="254"/>
      <c r="F281" s="276"/>
      <c r="G281" s="255"/>
      <c r="H281" s="256"/>
      <c r="I281" s="257"/>
    </row>
    <row r="282" customFormat="false" ht="12.75" hidden="false" customHeight="true" outlineLevel="0" collapsed="false">
      <c r="A282" s="271"/>
      <c r="B282" s="242"/>
      <c r="C282" s="312"/>
      <c r="D282" s="312"/>
      <c r="E282" s="254"/>
      <c r="F282" s="276"/>
      <c r="G282" s="255"/>
      <c r="H282" s="256"/>
      <c r="I282" s="257"/>
    </row>
    <row r="283" customFormat="false" ht="12.75" hidden="false" customHeight="true" outlineLevel="0" collapsed="false">
      <c r="A283" s="271"/>
      <c r="B283" s="242"/>
      <c r="C283" s="243"/>
      <c r="D283" s="243"/>
      <c r="E283" s="254"/>
      <c r="F283" s="276"/>
      <c r="G283" s="255"/>
      <c r="H283" s="256"/>
      <c r="I283" s="257"/>
    </row>
    <row r="284" customFormat="false" ht="12.75" hidden="false" customHeight="true" outlineLevel="0" collapsed="false">
      <c r="A284" s="271"/>
      <c r="B284" s="242"/>
      <c r="C284" s="253"/>
      <c r="D284" s="253"/>
      <c r="E284" s="254"/>
      <c r="F284" s="276"/>
      <c r="G284" s="255"/>
      <c r="H284" s="256"/>
      <c r="I284" s="257"/>
    </row>
    <row r="285" customFormat="false" ht="12.75" hidden="false" customHeight="true" outlineLevel="0" collapsed="false">
      <c r="A285" s="271"/>
      <c r="B285" s="242"/>
      <c r="C285" s="275"/>
      <c r="D285" s="275"/>
      <c r="E285" s="254"/>
      <c r="F285" s="276"/>
      <c r="G285" s="272"/>
      <c r="H285" s="256"/>
      <c r="I285" s="257"/>
    </row>
    <row r="286" customFormat="false" ht="12.75" hidden="false" customHeight="true" outlineLevel="0" collapsed="false">
      <c r="A286" s="271"/>
      <c r="B286" s="242"/>
      <c r="C286" s="275"/>
      <c r="D286" s="275"/>
      <c r="E286" s="254"/>
      <c r="F286" s="276"/>
      <c r="G286" s="297"/>
      <c r="H286" s="256"/>
      <c r="I286" s="257"/>
    </row>
    <row r="287" customFormat="false" ht="12.75" hidden="false" customHeight="true" outlineLevel="0" collapsed="false">
      <c r="A287" s="271"/>
      <c r="B287" s="242"/>
      <c r="C287" s="275"/>
      <c r="D287" s="275"/>
      <c r="E287" s="254"/>
      <c r="F287" s="276"/>
      <c r="G287" s="272"/>
      <c r="H287" s="256"/>
      <c r="I287" s="257"/>
    </row>
    <row r="288" customFormat="false" ht="12.75" hidden="false" customHeight="true" outlineLevel="0" collapsed="false">
      <c r="A288" s="271"/>
      <c r="B288" s="242"/>
      <c r="C288" s="275"/>
      <c r="D288" s="275"/>
      <c r="E288" s="254"/>
      <c r="F288" s="276"/>
      <c r="G288" s="272"/>
      <c r="H288" s="256"/>
      <c r="I288" s="257"/>
    </row>
    <row r="289" customFormat="false" ht="12.75" hidden="false" customHeight="true" outlineLevel="0" collapsed="false">
      <c r="A289" s="271"/>
      <c r="B289" s="242"/>
      <c r="C289" s="280"/>
      <c r="D289" s="280"/>
      <c r="E289" s="254"/>
      <c r="F289" s="255"/>
      <c r="G289" s="297"/>
      <c r="H289" s="256"/>
      <c r="I289" s="257"/>
    </row>
    <row r="290" customFormat="false" ht="12.75" hidden="false" customHeight="true" outlineLevel="0" collapsed="false">
      <c r="A290" s="271"/>
      <c r="B290" s="242"/>
      <c r="C290" s="280"/>
      <c r="D290" s="280"/>
      <c r="E290" s="254"/>
      <c r="F290" s="276"/>
      <c r="G290" s="246"/>
      <c r="H290" s="256"/>
      <c r="I290" s="257"/>
    </row>
    <row r="291" customFormat="false" ht="12.75" hidden="false" customHeight="true" outlineLevel="0" collapsed="false">
      <c r="A291" s="271"/>
      <c r="B291" s="242"/>
      <c r="C291" s="280"/>
      <c r="D291" s="280"/>
      <c r="E291" s="254"/>
      <c r="F291" s="276"/>
      <c r="G291" s="246"/>
      <c r="H291" s="256"/>
      <c r="I291" s="257"/>
    </row>
    <row r="292" customFormat="false" ht="12.75" hidden="false" customHeight="true" outlineLevel="0" collapsed="false">
      <c r="A292" s="271"/>
      <c r="B292" s="242"/>
      <c r="C292" s="280"/>
      <c r="D292" s="280"/>
      <c r="E292" s="254"/>
      <c r="F292" s="276"/>
      <c r="G292" s="246"/>
      <c r="H292" s="256"/>
      <c r="I292" s="257"/>
    </row>
    <row r="293" customFormat="false" ht="12.75" hidden="false" customHeight="true" outlineLevel="0" collapsed="false">
      <c r="A293" s="271"/>
      <c r="B293" s="242"/>
      <c r="C293" s="253"/>
      <c r="D293" s="253"/>
      <c r="E293" s="254"/>
      <c r="F293" s="276"/>
      <c r="G293" s="246"/>
      <c r="H293" s="256"/>
      <c r="I293" s="257"/>
    </row>
    <row r="294" customFormat="false" ht="12.75" hidden="false" customHeight="true" outlineLevel="0" collapsed="false">
      <c r="A294" s="271"/>
      <c r="B294" s="242"/>
      <c r="C294" s="275"/>
      <c r="D294" s="275"/>
      <c r="E294" s="254"/>
      <c r="F294" s="276"/>
      <c r="G294" s="272"/>
      <c r="H294" s="256"/>
      <c r="I294" s="257"/>
    </row>
    <row r="295" customFormat="false" ht="12.75" hidden="false" customHeight="true" outlineLevel="0" collapsed="false">
      <c r="A295" s="271"/>
      <c r="B295" s="242"/>
      <c r="C295" s="275"/>
      <c r="D295" s="275"/>
      <c r="E295" s="254"/>
      <c r="F295" s="276"/>
      <c r="G295" s="297"/>
      <c r="H295" s="256"/>
      <c r="I295" s="257"/>
    </row>
    <row r="296" customFormat="false" ht="12.75" hidden="false" customHeight="true" outlineLevel="0" collapsed="false">
      <c r="A296" s="271"/>
      <c r="B296" s="242"/>
      <c r="C296" s="275"/>
      <c r="D296" s="275"/>
      <c r="E296" s="254"/>
      <c r="F296" s="276"/>
      <c r="G296" s="272"/>
      <c r="H296" s="256"/>
      <c r="I296" s="257"/>
    </row>
    <row r="297" customFormat="false" ht="12.75" hidden="false" customHeight="true" outlineLevel="0" collapsed="false">
      <c r="A297" s="271"/>
      <c r="B297" s="242"/>
      <c r="C297" s="275"/>
      <c r="D297" s="275"/>
      <c r="E297" s="254"/>
      <c r="F297" s="276"/>
      <c r="G297" s="297"/>
      <c r="H297" s="256"/>
      <c r="I297" s="257"/>
    </row>
    <row r="298" customFormat="false" ht="12.75" hidden="false" customHeight="true" outlineLevel="0" collapsed="false">
      <c r="A298" s="271"/>
      <c r="B298" s="242"/>
      <c r="C298" s="280"/>
      <c r="D298" s="280"/>
      <c r="E298" s="254"/>
      <c r="F298" s="276"/>
      <c r="G298" s="297"/>
      <c r="H298" s="256"/>
      <c r="I298" s="257"/>
    </row>
    <row r="299" customFormat="false" ht="12.75" hidden="false" customHeight="true" outlineLevel="0" collapsed="false">
      <c r="A299" s="271"/>
      <c r="B299" s="242"/>
      <c r="C299" s="267"/>
      <c r="D299" s="267"/>
      <c r="E299" s="254"/>
      <c r="F299" s="276"/>
      <c r="G299" s="297"/>
      <c r="H299" s="256"/>
      <c r="I299" s="257"/>
    </row>
    <row r="300" customFormat="false" ht="12.75" hidden="false" customHeight="true" outlineLevel="0" collapsed="false">
      <c r="A300" s="271"/>
      <c r="B300" s="242"/>
      <c r="C300" s="280"/>
      <c r="D300" s="280"/>
      <c r="E300" s="254"/>
      <c r="F300" s="276"/>
      <c r="G300" s="272"/>
      <c r="H300" s="256"/>
      <c r="I300" s="257"/>
    </row>
    <row r="301" customFormat="false" ht="12.75" hidden="false" customHeight="true" outlineLevel="0" collapsed="false">
      <c r="A301" s="271"/>
      <c r="B301" s="242"/>
      <c r="C301" s="280"/>
      <c r="D301" s="280"/>
      <c r="E301" s="254"/>
      <c r="F301" s="276"/>
      <c r="G301" s="297"/>
      <c r="H301" s="256"/>
      <c r="I301" s="257"/>
    </row>
    <row r="302" customFormat="false" ht="12.75" hidden="false" customHeight="true" outlineLevel="0" collapsed="false">
      <c r="A302" s="271"/>
      <c r="B302" s="242"/>
      <c r="C302" s="280"/>
      <c r="D302" s="280"/>
      <c r="E302" s="254"/>
      <c r="F302" s="276"/>
      <c r="G302" s="272"/>
      <c r="H302" s="256"/>
      <c r="I302" s="257"/>
    </row>
    <row r="303" customFormat="false" ht="12.75" hidden="false" customHeight="true" outlineLevel="0" collapsed="false">
      <c r="A303" s="271"/>
      <c r="B303" s="242"/>
      <c r="C303" s="280"/>
      <c r="D303" s="280"/>
      <c r="E303" s="254"/>
      <c r="F303" s="276"/>
      <c r="G303" s="272"/>
      <c r="H303" s="256"/>
      <c r="I303" s="257"/>
    </row>
    <row r="304" customFormat="false" ht="12.75" hidden="false" customHeight="true" outlineLevel="0" collapsed="false">
      <c r="A304" s="271"/>
      <c r="B304" s="242"/>
      <c r="C304" s="280"/>
      <c r="D304" s="280"/>
      <c r="E304" s="254"/>
      <c r="F304" s="276"/>
      <c r="G304" s="272"/>
      <c r="H304" s="256"/>
      <c r="I304" s="257"/>
    </row>
    <row r="305" customFormat="false" ht="12.75" hidden="false" customHeight="true" outlineLevel="0" collapsed="false">
      <c r="A305" s="271"/>
      <c r="B305" s="242"/>
      <c r="C305" s="280"/>
      <c r="D305" s="280"/>
      <c r="E305" s="254"/>
      <c r="F305" s="276"/>
      <c r="G305" s="272"/>
      <c r="H305" s="256"/>
      <c r="I305" s="257"/>
    </row>
    <row r="306" customFormat="false" ht="12.75" hidden="false" customHeight="true" outlineLevel="0" collapsed="false">
      <c r="A306" s="271"/>
      <c r="B306" s="242"/>
      <c r="C306" s="280"/>
      <c r="D306" s="280"/>
      <c r="E306" s="254"/>
      <c r="F306" s="269"/>
      <c r="G306" s="299"/>
      <c r="H306" s="256"/>
      <c r="I306" s="257"/>
    </row>
    <row r="307" customFormat="false" ht="12.75" hidden="false" customHeight="true" outlineLevel="0" collapsed="false">
      <c r="A307" s="271"/>
      <c r="B307" s="242"/>
      <c r="C307" s="280"/>
      <c r="D307" s="280"/>
      <c r="E307" s="254"/>
      <c r="F307" s="276"/>
      <c r="G307" s="297"/>
      <c r="H307" s="256"/>
      <c r="I307" s="257"/>
    </row>
    <row r="308" customFormat="false" ht="12.75" hidden="false" customHeight="true" outlineLevel="0" collapsed="false">
      <c r="A308" s="271"/>
      <c r="B308" s="242"/>
      <c r="C308" s="280"/>
      <c r="D308" s="280"/>
      <c r="E308" s="254"/>
      <c r="F308" s="276"/>
      <c r="G308" s="272"/>
      <c r="H308" s="256"/>
      <c r="I308" s="257"/>
    </row>
    <row r="309" customFormat="false" ht="12.75" hidden="false" customHeight="true" outlineLevel="0" collapsed="false">
      <c r="A309" s="271"/>
      <c r="B309" s="242"/>
      <c r="C309" s="280"/>
      <c r="D309" s="280"/>
      <c r="E309" s="254"/>
      <c r="F309" s="259"/>
      <c r="G309" s="297"/>
      <c r="H309" s="256"/>
      <c r="I309" s="257"/>
    </row>
    <row r="310" customFormat="false" ht="12.75" hidden="false" customHeight="true" outlineLevel="0" collapsed="false">
      <c r="A310" s="271"/>
      <c r="B310" s="242"/>
      <c r="C310" s="298"/>
      <c r="D310" s="298"/>
      <c r="E310" s="254"/>
      <c r="F310" s="276"/>
      <c r="G310" s="246"/>
      <c r="H310" s="256"/>
      <c r="I310" s="257"/>
    </row>
    <row r="311" customFormat="false" ht="12.75" hidden="false" customHeight="true" outlineLevel="0" collapsed="false">
      <c r="A311" s="271"/>
      <c r="B311" s="242"/>
      <c r="C311" s="243"/>
      <c r="D311" s="243"/>
      <c r="E311" s="254"/>
      <c r="F311" s="276"/>
      <c r="G311" s="246"/>
      <c r="H311" s="256"/>
      <c r="I311" s="257"/>
    </row>
    <row r="312" customFormat="false" ht="12.75" hidden="false" customHeight="true" outlineLevel="0" collapsed="false">
      <c r="A312" s="271"/>
      <c r="B312" s="242"/>
      <c r="C312" s="280"/>
      <c r="D312" s="280"/>
      <c r="E312" s="254"/>
      <c r="F312" s="276"/>
      <c r="G312" s="246"/>
      <c r="H312" s="256"/>
      <c r="I312" s="257"/>
    </row>
    <row r="313" customFormat="false" ht="12.75" hidden="false" customHeight="true" outlineLevel="0" collapsed="false">
      <c r="A313" s="271"/>
      <c r="B313" s="242"/>
      <c r="C313" s="267"/>
      <c r="D313" s="267"/>
      <c r="E313" s="254"/>
      <c r="F313" s="276"/>
      <c r="G313" s="272"/>
      <c r="H313" s="256"/>
      <c r="I313" s="257"/>
    </row>
    <row r="314" customFormat="false" ht="12.75" hidden="false" customHeight="true" outlineLevel="0" collapsed="false">
      <c r="A314" s="271"/>
      <c r="B314" s="242"/>
      <c r="C314" s="275"/>
      <c r="D314" s="275"/>
      <c r="E314" s="254"/>
      <c r="F314" s="276"/>
      <c r="G314" s="297"/>
      <c r="H314" s="256"/>
      <c r="I314" s="257"/>
    </row>
    <row r="315" customFormat="false" ht="12.75" hidden="false" customHeight="true" outlineLevel="0" collapsed="false">
      <c r="A315" s="271"/>
      <c r="B315" s="242"/>
      <c r="C315" s="275"/>
      <c r="D315" s="275"/>
      <c r="E315" s="254"/>
      <c r="F315" s="276"/>
      <c r="G315" s="297"/>
      <c r="H315" s="256"/>
      <c r="I315" s="257"/>
    </row>
    <row r="316" customFormat="false" ht="12.75" hidden="false" customHeight="true" outlineLevel="0" collapsed="false">
      <c r="A316" s="271"/>
      <c r="B316" s="242"/>
      <c r="C316" s="275"/>
      <c r="D316" s="275"/>
      <c r="E316" s="254"/>
      <c r="F316" s="276"/>
      <c r="G316" s="272"/>
      <c r="H316" s="256"/>
      <c r="I316" s="257"/>
    </row>
    <row r="317" customFormat="false" ht="12.75" hidden="false" customHeight="true" outlineLevel="0" collapsed="false">
      <c r="A317" s="271"/>
      <c r="B317" s="242"/>
      <c r="C317" s="280"/>
      <c r="D317" s="280"/>
      <c r="E317" s="254"/>
      <c r="F317" s="276"/>
      <c r="G317" s="272"/>
      <c r="H317" s="256"/>
      <c r="I317" s="257"/>
    </row>
    <row r="318" customFormat="false" ht="12.75" hidden="false" customHeight="true" outlineLevel="0" collapsed="false">
      <c r="A318" s="271"/>
      <c r="B318" s="242"/>
      <c r="C318" s="280"/>
      <c r="D318" s="280"/>
      <c r="E318" s="254"/>
      <c r="F318" s="255"/>
      <c r="G318" s="297"/>
      <c r="H318" s="256"/>
      <c r="I318" s="257"/>
    </row>
    <row r="319" customFormat="false" ht="12.75" hidden="false" customHeight="true" outlineLevel="0" collapsed="false">
      <c r="A319" s="271"/>
      <c r="B319" s="242"/>
      <c r="C319" s="280"/>
      <c r="D319" s="280"/>
      <c r="E319" s="254"/>
      <c r="F319" s="276"/>
      <c r="G319" s="255"/>
      <c r="H319" s="256"/>
      <c r="I319" s="257"/>
    </row>
    <row r="320" customFormat="false" ht="12.75" hidden="false" customHeight="true" outlineLevel="0" collapsed="false">
      <c r="A320" s="271"/>
      <c r="B320" s="242"/>
      <c r="C320" s="280"/>
      <c r="D320" s="280"/>
      <c r="E320" s="254"/>
      <c r="F320" s="276"/>
      <c r="G320" s="255"/>
      <c r="H320" s="256"/>
      <c r="I320" s="257"/>
    </row>
    <row r="321" customFormat="false" ht="12.75" hidden="false" customHeight="true" outlineLevel="0" collapsed="false">
      <c r="A321" s="271"/>
      <c r="B321" s="242"/>
      <c r="C321" s="280"/>
      <c r="D321" s="280"/>
      <c r="E321" s="254"/>
      <c r="F321" s="276"/>
      <c r="G321" s="255"/>
      <c r="H321" s="256"/>
      <c r="I321" s="257"/>
    </row>
    <row r="322" customFormat="false" ht="12.75" hidden="false" customHeight="true" outlineLevel="0" collapsed="false">
      <c r="A322" s="271"/>
      <c r="B322" s="242"/>
      <c r="C322" s="253"/>
      <c r="D322" s="253"/>
      <c r="E322" s="254"/>
      <c r="F322" s="276"/>
      <c r="G322" s="297"/>
      <c r="H322" s="256"/>
      <c r="I322" s="257"/>
    </row>
    <row r="323" customFormat="false" ht="12.75" hidden="false" customHeight="true" outlineLevel="0" collapsed="false">
      <c r="A323" s="271"/>
      <c r="B323" s="242"/>
      <c r="C323" s="275"/>
      <c r="D323" s="275"/>
      <c r="E323" s="254"/>
      <c r="F323" s="276"/>
      <c r="G323" s="272"/>
      <c r="H323" s="256"/>
      <c r="I323" s="257"/>
    </row>
    <row r="324" customFormat="false" ht="12.75" hidden="false" customHeight="true" outlineLevel="0" collapsed="false">
      <c r="A324" s="271"/>
      <c r="B324" s="242"/>
      <c r="C324" s="275"/>
      <c r="D324" s="275"/>
      <c r="E324" s="254"/>
      <c r="F324" s="276"/>
      <c r="G324" s="272"/>
      <c r="H324" s="256"/>
      <c r="I324" s="257"/>
    </row>
    <row r="325" customFormat="false" ht="12.75" hidden="false" customHeight="true" outlineLevel="0" collapsed="false">
      <c r="A325" s="271"/>
      <c r="B325" s="242"/>
      <c r="C325" s="275"/>
      <c r="D325" s="275"/>
      <c r="E325" s="254"/>
      <c r="F325" s="276"/>
      <c r="G325" s="272"/>
      <c r="H325" s="256"/>
      <c r="I325" s="257"/>
    </row>
    <row r="326" customFormat="false" ht="12.75" hidden="false" customHeight="true" outlineLevel="0" collapsed="false">
      <c r="A326" s="271"/>
      <c r="B326" s="242"/>
      <c r="C326" s="243"/>
      <c r="D326" s="243"/>
      <c r="E326" s="254"/>
      <c r="F326" s="276"/>
      <c r="G326" s="297"/>
      <c r="H326" s="256"/>
      <c r="I326" s="257"/>
    </row>
    <row r="327" customFormat="false" ht="12.75" hidden="false" customHeight="true" outlineLevel="0" collapsed="false">
      <c r="A327" s="271"/>
      <c r="B327" s="242"/>
      <c r="C327" s="280"/>
      <c r="D327" s="280"/>
      <c r="E327" s="254"/>
      <c r="F327" s="276"/>
      <c r="G327" s="272"/>
      <c r="H327" s="256"/>
      <c r="I327" s="257"/>
    </row>
    <row r="328" customFormat="false" ht="12.75" hidden="false" customHeight="true" outlineLevel="0" collapsed="false">
      <c r="A328" s="271"/>
      <c r="B328" s="242"/>
      <c r="C328" s="280"/>
      <c r="D328" s="280"/>
      <c r="E328" s="254"/>
      <c r="F328" s="276"/>
      <c r="G328" s="272"/>
      <c r="H328" s="256"/>
      <c r="I328" s="257"/>
    </row>
    <row r="329" customFormat="false" ht="12.75" hidden="false" customHeight="true" outlineLevel="0" collapsed="false">
      <c r="A329" s="271"/>
      <c r="B329" s="242"/>
      <c r="C329" s="280"/>
      <c r="D329" s="280"/>
      <c r="E329" s="254"/>
      <c r="F329" s="276"/>
      <c r="G329" s="272"/>
      <c r="H329" s="256"/>
      <c r="I329" s="257"/>
    </row>
    <row r="330" customFormat="false" ht="12.75" hidden="false" customHeight="true" outlineLevel="0" collapsed="false">
      <c r="A330" s="271"/>
      <c r="B330" s="242"/>
      <c r="C330" s="253"/>
      <c r="D330" s="253"/>
      <c r="E330" s="254"/>
      <c r="F330" s="276"/>
      <c r="G330" s="272"/>
      <c r="H330" s="256"/>
      <c r="I330" s="257"/>
    </row>
    <row r="331" customFormat="false" ht="12.75" hidden="false" customHeight="true" outlineLevel="0" collapsed="false">
      <c r="A331" s="271"/>
      <c r="B331" s="242"/>
      <c r="C331" s="280"/>
      <c r="D331" s="280"/>
      <c r="E331" s="254"/>
      <c r="F331" s="276"/>
      <c r="G331" s="272"/>
      <c r="H331" s="256"/>
      <c r="I331" s="257"/>
    </row>
    <row r="332" customFormat="false" ht="12.75" hidden="false" customHeight="true" outlineLevel="0" collapsed="false">
      <c r="A332" s="271"/>
      <c r="B332" s="242"/>
      <c r="C332" s="280"/>
      <c r="D332" s="280"/>
      <c r="E332" s="254"/>
      <c r="F332" s="276"/>
      <c r="G332" s="272"/>
      <c r="H332" s="256"/>
      <c r="I332" s="257"/>
    </row>
    <row r="333" customFormat="false" ht="12.75" hidden="false" customHeight="true" outlineLevel="0" collapsed="false">
      <c r="A333" s="271"/>
      <c r="B333" s="242"/>
      <c r="C333" s="280"/>
      <c r="D333" s="280"/>
      <c r="E333" s="254"/>
      <c r="F333" s="276"/>
      <c r="G333" s="272"/>
      <c r="H333" s="256"/>
      <c r="I333" s="257"/>
    </row>
    <row r="334" customFormat="false" ht="12.75" hidden="false" customHeight="true" outlineLevel="0" collapsed="false">
      <c r="A334" s="271"/>
      <c r="B334" s="242"/>
      <c r="C334" s="280"/>
      <c r="D334" s="280"/>
      <c r="E334" s="254"/>
      <c r="F334" s="276"/>
      <c r="G334" s="272"/>
      <c r="H334" s="256"/>
      <c r="I334" s="257"/>
    </row>
    <row r="335" customFormat="false" ht="12.75" hidden="false" customHeight="true" outlineLevel="0" collapsed="false">
      <c r="A335" s="271"/>
      <c r="B335" s="242"/>
      <c r="C335" s="280"/>
      <c r="D335" s="280"/>
      <c r="E335" s="254"/>
      <c r="F335" s="309"/>
      <c r="G335" s="321"/>
      <c r="H335" s="256"/>
      <c r="I335" s="257"/>
    </row>
    <row r="336" customFormat="false" ht="12.75" hidden="false" customHeight="true" outlineLevel="0" collapsed="false">
      <c r="A336" s="271"/>
      <c r="B336" s="242"/>
      <c r="C336" s="280"/>
      <c r="D336" s="280"/>
      <c r="E336" s="254"/>
      <c r="F336" s="276"/>
      <c r="G336" s="297"/>
      <c r="H336" s="256"/>
      <c r="I336" s="257"/>
    </row>
    <row r="337" customFormat="false" ht="12.75" hidden="false" customHeight="true" outlineLevel="0" collapsed="false">
      <c r="A337" s="271"/>
      <c r="B337" s="242"/>
      <c r="C337" s="280"/>
      <c r="D337" s="280"/>
      <c r="E337" s="254"/>
      <c r="F337" s="259"/>
      <c r="G337" s="255"/>
      <c r="H337" s="256"/>
      <c r="I337" s="257"/>
    </row>
    <row r="338" customFormat="false" ht="12.75" hidden="false" customHeight="true" outlineLevel="0" collapsed="false">
      <c r="A338" s="271"/>
      <c r="B338" s="242"/>
      <c r="C338" s="280"/>
      <c r="D338" s="280"/>
      <c r="E338" s="254"/>
      <c r="F338" s="255"/>
      <c r="G338" s="297"/>
      <c r="H338" s="256"/>
      <c r="I338" s="257"/>
    </row>
    <row r="339" customFormat="false" ht="12.75" hidden="false" customHeight="true" outlineLevel="0" collapsed="false">
      <c r="A339" s="271"/>
      <c r="B339" s="242"/>
      <c r="C339" s="305"/>
      <c r="D339" s="305"/>
      <c r="E339" s="254"/>
      <c r="F339" s="259"/>
      <c r="G339" s="255"/>
      <c r="H339" s="256"/>
      <c r="I339" s="257"/>
    </row>
    <row r="340" customFormat="false" ht="12.75" hidden="false" customHeight="true" outlineLevel="0" collapsed="false">
      <c r="A340" s="271"/>
      <c r="B340" s="242"/>
      <c r="C340" s="243"/>
      <c r="D340" s="243"/>
      <c r="E340" s="254"/>
      <c r="F340" s="259"/>
      <c r="G340" s="255"/>
      <c r="H340" s="256"/>
      <c r="I340" s="257"/>
    </row>
    <row r="341" customFormat="false" ht="12.75" hidden="false" customHeight="true" outlineLevel="0" collapsed="false">
      <c r="A341" s="271"/>
      <c r="B341" s="242"/>
      <c r="C341" s="253"/>
      <c r="D341" s="253"/>
      <c r="E341" s="254"/>
      <c r="F341" s="259"/>
      <c r="G341" s="255"/>
      <c r="H341" s="256"/>
      <c r="I341" s="257"/>
    </row>
    <row r="342" customFormat="false" ht="12.75" hidden="false" customHeight="true" outlineLevel="0" collapsed="false">
      <c r="A342" s="271"/>
      <c r="B342" s="242"/>
      <c r="C342" s="267"/>
      <c r="D342" s="267"/>
      <c r="E342" s="254"/>
      <c r="F342" s="259"/>
      <c r="G342" s="255"/>
      <c r="H342" s="256"/>
      <c r="I342" s="257"/>
    </row>
    <row r="343" customFormat="false" ht="12.75" hidden="false" customHeight="true" outlineLevel="0" collapsed="false">
      <c r="A343" s="271"/>
      <c r="B343" s="242"/>
      <c r="C343" s="253"/>
      <c r="D343" s="253"/>
      <c r="E343" s="254"/>
      <c r="F343" s="276"/>
      <c r="G343" s="272"/>
      <c r="H343" s="256"/>
      <c r="I343" s="257"/>
    </row>
    <row r="344" customFormat="false" ht="12.75" hidden="false" customHeight="true" outlineLevel="0" collapsed="false">
      <c r="A344" s="271"/>
      <c r="B344" s="242"/>
      <c r="C344" s="253"/>
      <c r="D344" s="253"/>
      <c r="E344" s="254"/>
      <c r="F344" s="276"/>
      <c r="G344" s="272"/>
      <c r="H344" s="256"/>
      <c r="I344" s="257"/>
    </row>
    <row r="345" customFormat="false" ht="12.75" hidden="false" customHeight="true" outlineLevel="0" collapsed="false">
      <c r="A345" s="271"/>
      <c r="B345" s="242"/>
      <c r="C345" s="253"/>
      <c r="D345" s="253"/>
      <c r="E345" s="254"/>
      <c r="F345" s="259"/>
      <c r="G345" s="255"/>
      <c r="H345" s="256"/>
      <c r="I345" s="257"/>
    </row>
    <row r="346" customFormat="false" ht="12.75" hidden="false" customHeight="true" outlineLevel="0" collapsed="false">
      <c r="A346" s="271"/>
      <c r="B346" s="242"/>
      <c r="C346" s="253"/>
      <c r="D346" s="253"/>
      <c r="E346" s="254"/>
      <c r="F346" s="276"/>
      <c r="G346" s="297"/>
      <c r="H346" s="256"/>
      <c r="I346" s="257"/>
    </row>
    <row r="347" customFormat="false" ht="12.75" hidden="false" customHeight="true" outlineLevel="0" collapsed="false">
      <c r="A347" s="271"/>
      <c r="B347" s="242"/>
      <c r="C347" s="280"/>
      <c r="D347" s="280"/>
      <c r="E347" s="254"/>
      <c r="F347" s="259"/>
      <c r="G347" s="255"/>
      <c r="H347" s="256"/>
      <c r="I347" s="257"/>
    </row>
    <row r="348" customFormat="false" ht="12.75" hidden="false" customHeight="true" outlineLevel="0" collapsed="false">
      <c r="A348" s="271"/>
      <c r="B348" s="242"/>
      <c r="C348" s="280"/>
      <c r="D348" s="280"/>
      <c r="E348" s="254"/>
      <c r="F348" s="276"/>
      <c r="G348" s="246"/>
      <c r="H348" s="256"/>
      <c r="I348" s="257"/>
    </row>
    <row r="349" customFormat="false" ht="12.75" hidden="false" customHeight="true" outlineLevel="0" collapsed="false">
      <c r="A349" s="271"/>
      <c r="B349" s="242"/>
      <c r="C349" s="253"/>
      <c r="D349" s="253"/>
      <c r="E349" s="254"/>
      <c r="F349" s="276"/>
      <c r="G349" s="246"/>
      <c r="H349" s="256"/>
      <c r="I349" s="257"/>
    </row>
    <row r="350" customFormat="false" ht="12.75" hidden="false" customHeight="true" outlineLevel="0" collapsed="false">
      <c r="A350" s="271"/>
      <c r="B350" s="242"/>
      <c r="C350" s="243"/>
      <c r="D350" s="243"/>
      <c r="E350" s="254"/>
      <c r="F350" s="276"/>
      <c r="G350" s="246"/>
      <c r="H350" s="256"/>
      <c r="I350" s="257"/>
    </row>
    <row r="351" customFormat="false" ht="12.75" hidden="false" customHeight="true" outlineLevel="0" collapsed="false">
      <c r="A351" s="271"/>
      <c r="B351" s="242"/>
      <c r="C351" s="253"/>
      <c r="D351" s="253"/>
      <c r="E351" s="254"/>
      <c r="F351" s="276"/>
      <c r="G351" s="246"/>
      <c r="H351" s="256"/>
      <c r="I351" s="257"/>
    </row>
    <row r="352" customFormat="false" ht="12.75" hidden="false" customHeight="true" outlineLevel="0" collapsed="false">
      <c r="A352" s="271"/>
      <c r="B352" s="242"/>
      <c r="C352" s="275"/>
      <c r="D352" s="275"/>
      <c r="E352" s="254"/>
      <c r="F352" s="259"/>
      <c r="G352" s="255"/>
      <c r="H352" s="256"/>
      <c r="I352" s="257"/>
    </row>
    <row r="353" customFormat="false" ht="12.75" hidden="false" customHeight="true" outlineLevel="0" collapsed="false">
      <c r="A353" s="271"/>
      <c r="B353" s="242"/>
      <c r="C353" s="243"/>
      <c r="D353" s="243"/>
      <c r="E353" s="254"/>
      <c r="F353" s="259"/>
      <c r="G353" s="255"/>
      <c r="H353" s="256"/>
      <c r="I353" s="257"/>
    </row>
    <row r="354" customFormat="false" ht="12.75" hidden="false" customHeight="true" outlineLevel="0" collapsed="false">
      <c r="A354" s="271"/>
      <c r="B354" s="242"/>
      <c r="C354" s="275"/>
      <c r="D354" s="275"/>
      <c r="E354" s="254"/>
      <c r="F354" s="255"/>
      <c r="G354" s="246"/>
      <c r="H354" s="256"/>
      <c r="I354" s="257"/>
    </row>
    <row r="355" customFormat="false" ht="12.75" hidden="false" customHeight="true" outlineLevel="0" collapsed="false">
      <c r="A355" s="271"/>
      <c r="B355" s="242"/>
      <c r="C355" s="275"/>
      <c r="D355" s="275"/>
      <c r="E355" s="254"/>
      <c r="F355" s="255"/>
      <c r="G355" s="246"/>
      <c r="H355" s="256"/>
      <c r="I355" s="257"/>
    </row>
    <row r="356" customFormat="false" ht="12.75" hidden="false" customHeight="true" outlineLevel="0" collapsed="false">
      <c r="A356" s="271"/>
      <c r="B356" s="242"/>
      <c r="C356" s="253"/>
      <c r="D356" s="253"/>
      <c r="E356" s="254"/>
      <c r="F356" s="255"/>
      <c r="G356" s="246"/>
      <c r="H356" s="256"/>
      <c r="I356" s="257"/>
    </row>
    <row r="357" customFormat="false" ht="12.75" hidden="false" customHeight="true" outlineLevel="0" collapsed="false">
      <c r="A357" s="271"/>
      <c r="B357" s="242"/>
      <c r="C357" s="253"/>
      <c r="D357" s="253"/>
      <c r="E357" s="254"/>
      <c r="F357" s="276"/>
      <c r="G357" s="246"/>
      <c r="H357" s="256"/>
      <c r="I357" s="257"/>
    </row>
    <row r="358" customFormat="false" ht="12.75" hidden="false" customHeight="true" outlineLevel="0" collapsed="false">
      <c r="A358" s="271"/>
      <c r="B358" s="242"/>
      <c r="C358" s="253"/>
      <c r="D358" s="253"/>
      <c r="E358" s="254"/>
      <c r="F358" s="276"/>
      <c r="G358" s="246"/>
      <c r="H358" s="256"/>
      <c r="I358" s="257"/>
    </row>
    <row r="359" customFormat="false" ht="12.75" hidden="false" customHeight="true" outlineLevel="0" collapsed="false">
      <c r="A359" s="271"/>
      <c r="B359" s="242"/>
      <c r="C359" s="253"/>
      <c r="D359" s="253"/>
      <c r="E359" s="254"/>
      <c r="F359" s="259"/>
      <c r="G359" s="255"/>
      <c r="H359" s="256"/>
      <c r="I359" s="257"/>
    </row>
    <row r="360" customFormat="false" ht="12.75" hidden="false" customHeight="true" outlineLevel="0" collapsed="false">
      <c r="A360" s="271"/>
      <c r="B360" s="242"/>
      <c r="C360" s="253"/>
      <c r="D360" s="253"/>
      <c r="E360" s="254"/>
      <c r="F360" s="276"/>
      <c r="G360" s="297"/>
      <c r="H360" s="256"/>
      <c r="I360" s="257"/>
    </row>
    <row r="361" customFormat="false" ht="12.75" hidden="false" customHeight="true" outlineLevel="0" collapsed="false">
      <c r="A361" s="271"/>
      <c r="B361" s="242"/>
      <c r="C361" s="275"/>
      <c r="D361" s="275"/>
      <c r="E361" s="254"/>
      <c r="F361" s="259"/>
      <c r="G361" s="255"/>
      <c r="H361" s="256"/>
      <c r="I361" s="257"/>
    </row>
    <row r="362" customFormat="false" ht="12.75" hidden="false" customHeight="true" outlineLevel="0" collapsed="false">
      <c r="A362" s="271"/>
      <c r="B362" s="242"/>
      <c r="C362" s="275"/>
      <c r="D362" s="275"/>
      <c r="E362" s="254"/>
      <c r="F362" s="276"/>
      <c r="G362" s="272"/>
      <c r="H362" s="256"/>
      <c r="I362" s="257"/>
    </row>
    <row r="363" customFormat="false" ht="12.75" hidden="false" customHeight="true" outlineLevel="0" collapsed="false">
      <c r="A363" s="271"/>
      <c r="B363" s="242"/>
      <c r="C363" s="253"/>
      <c r="D363" s="253"/>
      <c r="E363" s="254"/>
      <c r="F363" s="276"/>
      <c r="G363" s="297"/>
      <c r="H363" s="256"/>
      <c r="I363" s="257"/>
    </row>
    <row r="364" customFormat="false" ht="12.75" hidden="false" customHeight="true" outlineLevel="0" collapsed="false">
      <c r="A364" s="271"/>
      <c r="B364" s="242"/>
      <c r="C364" s="280"/>
      <c r="D364" s="280"/>
      <c r="E364" s="254"/>
      <c r="F364" s="276"/>
      <c r="G364" s="272"/>
      <c r="H364" s="256"/>
      <c r="I364" s="257"/>
    </row>
    <row r="365" customFormat="false" ht="12.75" hidden="false" customHeight="true" outlineLevel="0" collapsed="false">
      <c r="A365" s="271"/>
      <c r="B365" s="242"/>
      <c r="C365" s="253"/>
      <c r="D365" s="253"/>
      <c r="E365" s="254"/>
      <c r="F365" s="276"/>
      <c r="G365" s="297"/>
      <c r="H365" s="256"/>
      <c r="I365" s="257"/>
    </row>
    <row r="366" customFormat="false" ht="12.75" hidden="false" customHeight="true" outlineLevel="0" collapsed="false">
      <c r="A366" s="271"/>
      <c r="B366" s="242"/>
      <c r="C366" s="280"/>
      <c r="D366" s="280"/>
      <c r="E366" s="254"/>
      <c r="F366" s="276"/>
      <c r="G366" s="297"/>
      <c r="H366" s="256"/>
      <c r="I366" s="257"/>
    </row>
    <row r="367" customFormat="false" ht="12.75" hidden="false" customHeight="true" outlineLevel="0" collapsed="false">
      <c r="A367" s="271"/>
      <c r="B367" s="242"/>
      <c r="C367" s="280"/>
      <c r="D367" s="280"/>
      <c r="E367" s="254"/>
      <c r="F367" s="276"/>
      <c r="G367" s="272"/>
      <c r="H367" s="256"/>
      <c r="I367" s="257"/>
    </row>
    <row r="368" customFormat="false" ht="12.75" hidden="false" customHeight="true" outlineLevel="0" collapsed="false">
      <c r="A368" s="271"/>
      <c r="B368" s="242"/>
      <c r="C368" s="280"/>
      <c r="D368" s="280"/>
      <c r="E368" s="254"/>
      <c r="F368" s="276"/>
      <c r="G368" s="272"/>
      <c r="H368" s="256"/>
      <c r="I368" s="257"/>
    </row>
    <row r="369" customFormat="false" ht="12.75" hidden="false" customHeight="true" outlineLevel="0" collapsed="false">
      <c r="A369" s="271"/>
      <c r="B369" s="242"/>
      <c r="C369" s="280"/>
      <c r="D369" s="280"/>
      <c r="E369" s="254"/>
      <c r="F369" s="276"/>
      <c r="G369" s="297"/>
      <c r="H369" s="256"/>
      <c r="I369" s="257"/>
    </row>
    <row r="370" customFormat="false" ht="12.75" hidden="false" customHeight="true" outlineLevel="0" collapsed="false">
      <c r="A370" s="271"/>
      <c r="B370" s="242"/>
      <c r="C370" s="253"/>
      <c r="D370" s="253"/>
      <c r="E370" s="254"/>
      <c r="F370" s="276"/>
      <c r="G370" s="272"/>
      <c r="H370" s="256"/>
      <c r="I370" s="257"/>
    </row>
    <row r="371" customFormat="false" ht="12.75" hidden="false" customHeight="true" outlineLevel="0" collapsed="false">
      <c r="A371" s="271"/>
      <c r="B371" s="242"/>
      <c r="C371" s="280"/>
      <c r="D371" s="280"/>
      <c r="E371" s="254"/>
      <c r="F371" s="276"/>
      <c r="G371" s="297"/>
      <c r="H371" s="256"/>
      <c r="I371" s="257"/>
    </row>
    <row r="372" customFormat="false" ht="12.75" hidden="false" customHeight="true" outlineLevel="0" collapsed="false">
      <c r="A372" s="271"/>
      <c r="B372" s="242"/>
      <c r="C372" s="280"/>
      <c r="D372" s="280"/>
      <c r="E372" s="254"/>
      <c r="F372" s="276"/>
      <c r="G372" s="297"/>
      <c r="H372" s="256"/>
      <c r="I372" s="257"/>
    </row>
    <row r="373" customFormat="false" ht="12.75" hidden="false" customHeight="true" outlineLevel="0" collapsed="false">
      <c r="A373" s="271"/>
      <c r="B373" s="242"/>
      <c r="C373" s="280"/>
      <c r="D373" s="280"/>
      <c r="E373" s="254"/>
      <c r="F373" s="276"/>
      <c r="G373" s="297"/>
      <c r="H373" s="256"/>
      <c r="I373" s="257"/>
    </row>
    <row r="374" customFormat="false" ht="12.75" hidden="false" customHeight="true" outlineLevel="0" collapsed="false">
      <c r="A374" s="271"/>
      <c r="B374" s="242"/>
      <c r="C374" s="280"/>
      <c r="D374" s="280"/>
      <c r="E374" s="254"/>
      <c r="F374" s="322"/>
      <c r="G374" s="321"/>
      <c r="H374" s="256"/>
      <c r="I374" s="257"/>
    </row>
    <row r="375" customFormat="false" ht="12.75" hidden="false" customHeight="true" outlineLevel="0" collapsed="false">
      <c r="A375" s="271"/>
      <c r="B375" s="242"/>
      <c r="C375" s="267"/>
      <c r="D375" s="267"/>
      <c r="E375" s="254"/>
      <c r="F375" s="276"/>
      <c r="G375" s="297"/>
      <c r="H375" s="256"/>
      <c r="I375" s="257"/>
    </row>
    <row r="376" customFormat="false" ht="12.75" hidden="false" customHeight="true" outlineLevel="0" collapsed="false">
      <c r="A376" s="271"/>
      <c r="B376" s="242"/>
      <c r="C376" s="267"/>
      <c r="D376" s="267"/>
      <c r="E376" s="254"/>
      <c r="F376" s="276"/>
      <c r="G376" s="246"/>
      <c r="H376" s="256"/>
      <c r="I376" s="257"/>
    </row>
    <row r="377" customFormat="false" ht="12.75" hidden="false" customHeight="true" outlineLevel="0" collapsed="false">
      <c r="A377" s="271"/>
      <c r="B377" s="242"/>
      <c r="C377" s="280"/>
      <c r="D377" s="280"/>
      <c r="E377" s="254"/>
      <c r="F377" s="259"/>
      <c r="G377" s="297"/>
      <c r="H377" s="256"/>
      <c r="I377" s="257"/>
    </row>
    <row r="378" customFormat="false" ht="12.75" hidden="false" customHeight="true" outlineLevel="0" collapsed="false">
      <c r="A378" s="271"/>
      <c r="B378" s="242"/>
      <c r="C378" s="308"/>
      <c r="D378" s="308"/>
      <c r="E378" s="254"/>
      <c r="F378" s="276"/>
      <c r="G378" s="297"/>
      <c r="H378" s="256"/>
      <c r="I378" s="257"/>
    </row>
    <row r="379" customFormat="false" ht="12.75" hidden="false" customHeight="true" outlineLevel="0" collapsed="false">
      <c r="A379" s="271"/>
      <c r="B379" s="242"/>
      <c r="C379" s="243"/>
      <c r="D379" s="243"/>
      <c r="E379" s="254"/>
      <c r="F379" s="276"/>
      <c r="G379" s="297"/>
      <c r="H379" s="256"/>
      <c r="I379" s="257"/>
    </row>
    <row r="380" customFormat="false" ht="12.75" hidden="false" customHeight="true" outlineLevel="0" collapsed="false">
      <c r="A380" s="271"/>
      <c r="B380" s="242"/>
      <c r="C380" s="275"/>
      <c r="D380" s="275"/>
      <c r="E380" s="254"/>
      <c r="F380" s="276"/>
      <c r="G380" s="297"/>
      <c r="H380" s="256"/>
      <c r="I380" s="257"/>
    </row>
    <row r="381" customFormat="false" ht="12.75" hidden="false" customHeight="false" outlineLevel="0" collapsed="false">
      <c r="A381" s="271"/>
      <c r="B381" s="242"/>
      <c r="C381" s="267"/>
      <c r="D381" s="267"/>
      <c r="E381" s="254"/>
      <c r="F381" s="276"/>
      <c r="G381" s="297"/>
      <c r="H381" s="256"/>
      <c r="I381" s="257"/>
    </row>
    <row r="382" customFormat="false" ht="12.75" hidden="false" customHeight="false" outlineLevel="0" collapsed="false">
      <c r="A382" s="271"/>
      <c r="B382" s="242"/>
      <c r="C382" s="253"/>
      <c r="D382" s="253"/>
      <c r="E382" s="254"/>
      <c r="F382" s="259"/>
      <c r="G382" s="246"/>
      <c r="H382" s="256"/>
      <c r="I382" s="257"/>
    </row>
    <row r="383" customFormat="false" ht="12.75" hidden="false" customHeight="true" outlineLevel="0" collapsed="false">
      <c r="A383" s="271"/>
      <c r="B383" s="242"/>
      <c r="C383" s="280"/>
      <c r="D383" s="280"/>
      <c r="E383" s="254"/>
      <c r="F383" s="276"/>
      <c r="G383" s="246"/>
      <c r="H383" s="256"/>
      <c r="I383" s="257"/>
    </row>
    <row r="384" customFormat="false" ht="12.75" hidden="false" customHeight="true" outlineLevel="0" collapsed="false">
      <c r="A384" s="271"/>
      <c r="B384" s="242"/>
      <c r="C384" s="280"/>
      <c r="D384" s="280"/>
      <c r="E384" s="254"/>
      <c r="F384" s="276"/>
      <c r="G384" s="246"/>
      <c r="H384" s="256"/>
      <c r="I384" s="257"/>
    </row>
    <row r="385" customFormat="false" ht="12.75" hidden="false" customHeight="false" outlineLevel="0" collapsed="false">
      <c r="A385" s="323"/>
      <c r="B385" s="257"/>
      <c r="C385" s="243"/>
      <c r="D385" s="243"/>
      <c r="E385" s="324"/>
      <c r="F385" s="323"/>
      <c r="G385" s="325"/>
      <c r="H385" s="326"/>
      <c r="I385" s="257"/>
    </row>
    <row r="386" customFormat="false" ht="12.75" hidden="false" customHeight="false" outlineLevel="0" collapsed="false">
      <c r="A386" s="327"/>
      <c r="B386" s="325"/>
      <c r="C386" s="253"/>
      <c r="D386" s="253"/>
      <c r="E386" s="328"/>
      <c r="F386" s="325"/>
      <c r="G386" s="325"/>
      <c r="H386" s="329"/>
    </row>
    <row r="387" s="232" customFormat="true" ht="15.75" hidden="false" customHeight="false" outlineLevel="0" collapsed="false">
      <c r="A387" s="330"/>
      <c r="B387" s="331"/>
      <c r="C387" s="243"/>
      <c r="D387" s="243"/>
      <c r="E387" s="331"/>
      <c r="F387" s="331"/>
      <c r="G387" s="331"/>
      <c r="H387" s="331"/>
    </row>
    <row r="388" s="236" customFormat="true" ht="26.25" hidden="false" customHeight="true" outlineLevel="0" collapsed="false">
      <c r="A388" s="332"/>
      <c r="B388" s="332"/>
      <c r="C388" s="275"/>
      <c r="D388" s="275"/>
      <c r="E388" s="333"/>
      <c r="F388" s="334"/>
      <c r="G388" s="332"/>
      <c r="H388" s="335"/>
      <c r="I388" s="336"/>
    </row>
    <row r="389" s="249" customFormat="true" ht="12.75" hidden="false" customHeight="true" outlineLevel="0" collapsed="false">
      <c r="A389" s="334"/>
      <c r="B389" s="334"/>
      <c r="C389" s="329"/>
      <c r="D389" s="328"/>
      <c r="E389" s="337"/>
      <c r="F389" s="334"/>
      <c r="G389" s="338"/>
      <c r="H389" s="335"/>
      <c r="I389" s="336"/>
    </row>
    <row r="390" customFormat="false" ht="12.75" hidden="true" customHeight="true" outlineLevel="0" collapsed="false">
      <c r="A390" s="271"/>
      <c r="B390" s="242"/>
      <c r="C390" s="329"/>
      <c r="D390" s="328"/>
      <c r="E390" s="254"/>
      <c r="F390" s="339"/>
      <c r="G390" s="340"/>
      <c r="H390" s="256"/>
      <c r="I390" s="257"/>
    </row>
    <row r="391" customFormat="false" ht="12.75" hidden="true" customHeight="true" outlineLevel="0" collapsed="false">
      <c r="A391" s="271"/>
      <c r="B391" s="242"/>
      <c r="C391" s="331"/>
      <c r="D391" s="331"/>
      <c r="E391" s="254"/>
      <c r="F391" s="339"/>
      <c r="G391" s="340"/>
      <c r="H391" s="256"/>
      <c r="I391" s="257"/>
    </row>
    <row r="392" customFormat="false" ht="12.75" hidden="true" customHeight="true" outlineLevel="0" collapsed="false">
      <c r="A392" s="271"/>
      <c r="B392" s="242"/>
      <c r="C392" s="341"/>
      <c r="D392" s="341"/>
      <c r="E392" s="254"/>
      <c r="F392" s="339"/>
      <c r="G392" s="340"/>
      <c r="H392" s="256"/>
      <c r="I392" s="257"/>
    </row>
    <row r="393" customFormat="false" ht="12.75" hidden="true" customHeight="true" outlineLevel="0" collapsed="false">
      <c r="A393" s="271"/>
      <c r="B393" s="242"/>
      <c r="C393" s="338"/>
      <c r="D393" s="338"/>
      <c r="E393" s="254"/>
      <c r="F393" s="339"/>
      <c r="G393" s="340"/>
      <c r="H393" s="256"/>
      <c r="I393" s="257"/>
    </row>
    <row r="394" customFormat="false" ht="12.75" hidden="true" customHeight="true" outlineLevel="0" collapsed="false">
      <c r="A394" s="271"/>
      <c r="B394" s="242"/>
      <c r="C394" s="342"/>
      <c r="D394" s="342"/>
      <c r="E394" s="254"/>
      <c r="F394" s="339"/>
      <c r="G394" s="340"/>
      <c r="H394" s="256"/>
      <c r="I394" s="257"/>
    </row>
    <row r="395" customFormat="false" ht="12.75" hidden="true" customHeight="true" outlineLevel="0" collapsed="false">
      <c r="A395" s="271"/>
      <c r="B395" s="242"/>
      <c r="C395" s="342"/>
      <c r="D395" s="342"/>
      <c r="E395" s="254"/>
      <c r="F395" s="339"/>
      <c r="G395" s="340"/>
      <c r="H395" s="256"/>
      <c r="I395" s="257"/>
    </row>
    <row r="396" customFormat="false" ht="12.75" hidden="true" customHeight="true" outlineLevel="0" collapsed="false">
      <c r="A396" s="271"/>
      <c r="B396" s="242"/>
      <c r="C396" s="342"/>
      <c r="D396" s="342"/>
      <c r="E396" s="254"/>
      <c r="F396" s="339"/>
      <c r="G396" s="340"/>
      <c r="H396" s="256"/>
      <c r="I396" s="257"/>
    </row>
    <row r="397" customFormat="false" ht="12.75" hidden="true" customHeight="true" outlineLevel="0" collapsed="false">
      <c r="A397" s="271"/>
      <c r="B397" s="242"/>
      <c r="C397" s="342"/>
      <c r="D397" s="342"/>
      <c r="E397" s="254"/>
      <c r="F397" s="339"/>
      <c r="G397" s="340"/>
      <c r="H397" s="256"/>
      <c r="I397" s="257"/>
    </row>
    <row r="398" customFormat="false" ht="12.75" hidden="true" customHeight="true" outlineLevel="0" collapsed="false">
      <c r="A398" s="271"/>
      <c r="B398" s="242"/>
      <c r="C398" s="342"/>
      <c r="D398" s="342"/>
      <c r="E398" s="254"/>
      <c r="F398" s="339"/>
      <c r="G398" s="340"/>
      <c r="H398" s="256"/>
      <c r="I398" s="257"/>
    </row>
    <row r="399" customFormat="false" ht="12.75" hidden="true" customHeight="true" outlineLevel="0" collapsed="false">
      <c r="A399" s="271"/>
      <c r="B399" s="242"/>
      <c r="C399" s="342"/>
      <c r="D399" s="342"/>
      <c r="E399" s="254"/>
      <c r="F399" s="339"/>
      <c r="G399" s="340"/>
      <c r="H399" s="256"/>
      <c r="I399" s="257"/>
    </row>
    <row r="400" customFormat="false" ht="12.75" hidden="true" customHeight="true" outlineLevel="0" collapsed="false">
      <c r="A400" s="343"/>
      <c r="B400" s="344"/>
      <c r="C400" s="342"/>
      <c r="D400" s="342"/>
      <c r="E400" s="343"/>
      <c r="F400" s="339"/>
      <c r="G400" s="340"/>
      <c r="H400" s="345"/>
      <c r="I400" s="257"/>
    </row>
    <row r="401" customFormat="false" ht="12.75" hidden="true" customHeight="true" outlineLevel="0" collapsed="false">
      <c r="A401" s="343"/>
      <c r="B401" s="344"/>
      <c r="C401" s="342"/>
      <c r="D401" s="342"/>
      <c r="E401" s="343"/>
      <c r="F401" s="339"/>
      <c r="G401" s="340"/>
      <c r="H401" s="345"/>
      <c r="I401" s="257"/>
    </row>
    <row r="402" customFormat="false" ht="12.75" hidden="true" customHeight="true" outlineLevel="0" collapsed="false">
      <c r="A402" s="343"/>
      <c r="B402" s="344"/>
      <c r="C402" s="342"/>
      <c r="D402" s="342"/>
      <c r="E402" s="343"/>
      <c r="F402" s="339"/>
      <c r="G402" s="340"/>
      <c r="H402" s="345"/>
      <c r="I402" s="257"/>
    </row>
    <row r="403" customFormat="false" ht="12.75" hidden="true" customHeight="true" outlineLevel="0" collapsed="false">
      <c r="A403" s="343"/>
      <c r="B403" s="344"/>
      <c r="C403" s="342"/>
      <c r="D403" s="342"/>
      <c r="E403" s="343"/>
      <c r="F403" s="339"/>
      <c r="G403" s="340"/>
      <c r="H403" s="345"/>
      <c r="I403" s="257"/>
    </row>
    <row r="404" customFormat="false" ht="12.75" hidden="true" customHeight="true" outlineLevel="0" collapsed="false">
      <c r="A404" s="343"/>
      <c r="B404" s="344"/>
      <c r="C404" s="342"/>
      <c r="D404" s="342"/>
      <c r="E404" s="343"/>
      <c r="F404" s="339"/>
      <c r="G404" s="340"/>
      <c r="H404" s="345"/>
      <c r="I404" s="257"/>
    </row>
    <row r="405" customFormat="false" ht="12.75" hidden="true" customHeight="true" outlineLevel="0" collapsed="false">
      <c r="A405" s="343"/>
      <c r="B405" s="344"/>
      <c r="C405" s="342"/>
      <c r="D405" s="342"/>
      <c r="E405" s="343"/>
      <c r="F405" s="339"/>
      <c r="G405" s="340"/>
      <c r="H405" s="345"/>
      <c r="I405" s="257"/>
    </row>
    <row r="406" customFormat="false" ht="12.75" hidden="true" customHeight="true" outlineLevel="0" collapsed="false">
      <c r="A406" s="343"/>
      <c r="B406" s="344"/>
      <c r="C406" s="342"/>
      <c r="D406" s="342"/>
      <c r="E406" s="343"/>
      <c r="F406" s="339"/>
      <c r="G406" s="340"/>
      <c r="H406" s="345"/>
      <c r="I406" s="257"/>
    </row>
    <row r="407" customFormat="false" ht="12.75" hidden="true" customHeight="true" outlineLevel="0" collapsed="false">
      <c r="A407" s="343"/>
      <c r="B407" s="344"/>
      <c r="C407" s="342"/>
      <c r="D407" s="342"/>
      <c r="E407" s="343"/>
      <c r="F407" s="339"/>
      <c r="G407" s="340"/>
      <c r="H407" s="345"/>
      <c r="I407" s="257"/>
    </row>
    <row r="408" customFormat="false" ht="12.75" hidden="true" customHeight="true" outlineLevel="0" collapsed="false">
      <c r="A408" s="343"/>
      <c r="B408" s="344"/>
      <c r="C408" s="342"/>
      <c r="D408" s="342"/>
      <c r="E408" s="343"/>
      <c r="F408" s="339"/>
      <c r="G408" s="340"/>
      <c r="H408" s="345"/>
      <c r="I408" s="257"/>
    </row>
    <row r="409" customFormat="false" ht="12.75" hidden="true" customHeight="true" outlineLevel="0" collapsed="false">
      <c r="A409" s="343"/>
      <c r="B409" s="344"/>
      <c r="C409" s="342"/>
      <c r="D409" s="342"/>
      <c r="E409" s="343"/>
      <c r="F409" s="339"/>
      <c r="G409" s="340"/>
      <c r="H409" s="345"/>
      <c r="I409" s="257"/>
    </row>
    <row r="410" customFormat="false" ht="12.75" hidden="false" customHeight="false" outlineLevel="0" collapsed="false">
      <c r="A410" s="271"/>
      <c r="B410" s="242"/>
      <c r="C410" s="342"/>
      <c r="D410" s="342"/>
      <c r="E410" s="346"/>
      <c r="F410" s="322"/>
      <c r="G410" s="321"/>
      <c r="H410" s="242"/>
      <c r="I410" s="257"/>
    </row>
    <row r="411" customFormat="false" ht="12.75" hidden="false" customHeight="false" outlineLevel="0" collapsed="false">
      <c r="A411" s="271"/>
      <c r="B411" s="242"/>
      <c r="C411" s="342"/>
      <c r="D411" s="342"/>
      <c r="E411" s="347"/>
      <c r="F411" s="269"/>
      <c r="G411" s="321"/>
      <c r="H411" s="242"/>
      <c r="I411" s="257"/>
    </row>
    <row r="412" customFormat="false" ht="12.75" hidden="false" customHeight="false" outlineLevel="0" collapsed="false">
      <c r="A412" s="271"/>
      <c r="B412" s="242"/>
      <c r="C412" s="342"/>
      <c r="D412" s="342"/>
      <c r="E412" s="347"/>
      <c r="F412" s="322"/>
      <c r="G412" s="321"/>
      <c r="H412" s="242"/>
      <c r="I412" s="257"/>
    </row>
    <row r="413" customFormat="false" ht="12.75" hidden="false" customHeight="false" outlineLevel="0" collapsed="false">
      <c r="A413" s="271"/>
      <c r="B413" s="242"/>
      <c r="C413" s="342"/>
      <c r="D413" s="342"/>
      <c r="E413" s="347"/>
      <c r="F413" s="322"/>
      <c r="G413" s="321"/>
      <c r="H413" s="242"/>
      <c r="I413" s="257"/>
    </row>
    <row r="414" customFormat="false" ht="12.75" hidden="false" customHeight="true" outlineLevel="0" collapsed="false">
      <c r="A414" s="271"/>
      <c r="B414" s="242"/>
      <c r="C414" s="308"/>
      <c r="D414" s="308"/>
      <c r="E414" s="347"/>
      <c r="F414" s="322"/>
      <c r="G414" s="299"/>
      <c r="H414" s="242"/>
      <c r="I414" s="257"/>
    </row>
    <row r="415" customFormat="false" ht="12.75" hidden="false" customHeight="true" outlineLevel="0" collapsed="false">
      <c r="A415" s="271"/>
      <c r="B415" s="242"/>
      <c r="C415" s="305"/>
      <c r="D415" s="305"/>
      <c r="E415" s="347"/>
      <c r="F415" s="322"/>
      <c r="G415" s="299"/>
      <c r="H415" s="242"/>
      <c r="I415" s="257"/>
    </row>
    <row r="416" customFormat="false" ht="12.75" hidden="false" customHeight="true" outlineLevel="0" collapsed="false">
      <c r="A416" s="271"/>
      <c r="B416" s="242"/>
      <c r="C416" s="305"/>
      <c r="D416" s="305"/>
      <c r="E416" s="347"/>
      <c r="F416" s="322"/>
      <c r="G416" s="299"/>
      <c r="H416" s="242"/>
      <c r="I416" s="257"/>
    </row>
    <row r="417" customFormat="false" ht="12.75" hidden="false" customHeight="true" outlineLevel="0" collapsed="false">
      <c r="A417" s="271"/>
      <c r="B417" s="242"/>
      <c r="C417" s="308"/>
      <c r="D417" s="308"/>
      <c r="E417" s="347"/>
      <c r="F417" s="322"/>
      <c r="G417" s="304"/>
      <c r="H417" s="242"/>
      <c r="I417" s="257"/>
    </row>
    <row r="418" customFormat="false" ht="12.75" hidden="false" customHeight="true" outlineLevel="0" collapsed="false">
      <c r="A418" s="271"/>
      <c r="B418" s="242"/>
      <c r="C418" s="308"/>
      <c r="D418" s="308"/>
      <c r="E418" s="347"/>
      <c r="F418" s="322"/>
      <c r="G418" s="321"/>
      <c r="H418" s="242"/>
      <c r="I418" s="257"/>
    </row>
    <row r="419" customFormat="false" ht="12.75" hidden="false" customHeight="true" outlineLevel="0" collapsed="false">
      <c r="A419" s="271"/>
      <c r="B419" s="242"/>
      <c r="C419" s="308"/>
      <c r="D419" s="308"/>
      <c r="E419" s="347"/>
      <c r="F419" s="322"/>
      <c r="G419" s="304"/>
      <c r="H419" s="242"/>
      <c r="I419" s="257"/>
    </row>
    <row r="420" customFormat="false" ht="12.75" hidden="false" customHeight="true" outlineLevel="0" collapsed="false">
      <c r="A420" s="271"/>
      <c r="B420" s="242"/>
      <c r="C420" s="308"/>
      <c r="D420" s="308"/>
      <c r="E420" s="347"/>
      <c r="F420" s="269"/>
      <c r="G420" s="270"/>
      <c r="H420" s="242"/>
      <c r="I420" s="257"/>
    </row>
    <row r="421" customFormat="false" ht="12.75" hidden="false" customHeight="true" outlineLevel="0" collapsed="false">
      <c r="A421" s="271"/>
      <c r="B421" s="242"/>
      <c r="C421" s="308"/>
      <c r="D421" s="308"/>
      <c r="E421" s="347"/>
      <c r="F421" s="269"/>
      <c r="G421" s="299"/>
      <c r="H421" s="242"/>
      <c r="I421" s="257"/>
    </row>
    <row r="422" customFormat="false" ht="12.75" hidden="false" customHeight="true" outlineLevel="0" collapsed="false">
      <c r="A422" s="271"/>
      <c r="B422" s="242"/>
      <c r="C422" s="308"/>
      <c r="D422" s="308"/>
      <c r="E422" s="347"/>
      <c r="F422" s="269"/>
      <c r="G422" s="299"/>
      <c r="H422" s="242"/>
      <c r="I422" s="257"/>
    </row>
    <row r="423" customFormat="false" ht="12.75" hidden="false" customHeight="true" outlineLevel="0" collapsed="false">
      <c r="A423" s="271"/>
      <c r="B423" s="242"/>
      <c r="C423" s="308"/>
      <c r="D423" s="308"/>
      <c r="E423" s="254"/>
      <c r="F423" s="269"/>
      <c r="G423" s="348"/>
      <c r="H423" s="256"/>
      <c r="L423" s="254"/>
    </row>
    <row r="424" customFormat="false" ht="12.75" hidden="false" customHeight="true" outlineLevel="0" collapsed="false">
      <c r="B424" s="242"/>
      <c r="C424" s="268"/>
      <c r="D424" s="268"/>
      <c r="E424" s="349"/>
      <c r="F424" s="269"/>
      <c r="G424" s="299"/>
      <c r="H424" s="350"/>
      <c r="L424" s="254"/>
    </row>
    <row r="425" customFormat="false" ht="12.75" hidden="false" customHeight="true" outlineLevel="0" collapsed="false">
      <c r="A425" s="351"/>
      <c r="B425" s="242"/>
      <c r="C425" s="352"/>
      <c r="D425" s="352"/>
      <c r="E425" s="353"/>
      <c r="F425" s="269"/>
      <c r="G425" s="299"/>
      <c r="H425" s="354"/>
      <c r="I425" s="355"/>
      <c r="J425" s="355"/>
      <c r="K425" s="355"/>
      <c r="L425" s="254"/>
      <c r="M425" s="355"/>
      <c r="N425" s="355"/>
      <c r="O425" s="355"/>
    </row>
    <row r="426" customFormat="false" ht="12.75" hidden="false" customHeight="true" outlineLevel="0" collapsed="false">
      <c r="B426" s="242"/>
      <c r="C426" s="298"/>
      <c r="D426" s="298"/>
      <c r="E426" s="356"/>
      <c r="F426" s="269"/>
      <c r="G426" s="299"/>
      <c r="H426" s="357"/>
      <c r="L426" s="254"/>
    </row>
    <row r="427" customFormat="false" ht="12.75" hidden="false" customHeight="true" outlineLevel="0" collapsed="false">
      <c r="B427" s="242"/>
      <c r="C427" s="298"/>
      <c r="D427" s="298"/>
      <c r="E427" s="356"/>
      <c r="F427" s="358"/>
      <c r="G427" s="359"/>
      <c r="H427" s="357"/>
      <c r="L427" s="254"/>
    </row>
    <row r="428" customFormat="false" ht="12.75" hidden="false" customHeight="true" outlineLevel="0" collapsed="false">
      <c r="B428" s="242"/>
      <c r="C428" s="298"/>
      <c r="D428" s="298"/>
      <c r="E428" s="356"/>
      <c r="F428" s="358"/>
      <c r="G428" s="359"/>
      <c r="H428" s="357"/>
      <c r="L428" s="254"/>
    </row>
    <row r="429" customFormat="false" ht="12.75" hidden="false" customHeight="true" outlineLevel="0" collapsed="false">
      <c r="B429" s="242"/>
      <c r="C429" s="305"/>
      <c r="D429" s="305"/>
      <c r="E429" s="356"/>
      <c r="F429" s="358"/>
      <c r="G429" s="359"/>
      <c r="H429" s="357"/>
      <c r="L429" s="254"/>
    </row>
    <row r="430" customFormat="false" ht="12.75" hidden="false" customHeight="true" outlineLevel="0" collapsed="false">
      <c r="B430" s="242"/>
      <c r="C430" s="298"/>
      <c r="D430" s="298"/>
      <c r="E430" s="356"/>
      <c r="F430" s="358"/>
      <c r="G430" s="359"/>
      <c r="H430" s="357"/>
      <c r="L430" s="254"/>
    </row>
    <row r="431" customFormat="false" ht="12.75" hidden="false" customHeight="true" outlineLevel="0" collapsed="false">
      <c r="B431" s="242"/>
      <c r="C431" s="360"/>
      <c r="D431" s="360"/>
      <c r="E431" s="356"/>
      <c r="F431" s="358"/>
      <c r="G431" s="359"/>
      <c r="H431" s="357"/>
      <c r="L431" s="254"/>
    </row>
    <row r="432" customFormat="false" ht="12.75" hidden="false" customHeight="true" outlineLevel="0" collapsed="false">
      <c r="B432" s="242"/>
      <c r="C432" s="360"/>
      <c r="D432" s="360"/>
      <c r="E432" s="356"/>
      <c r="F432" s="358"/>
      <c r="G432" s="359"/>
      <c r="H432" s="357"/>
      <c r="L432" s="254"/>
    </row>
    <row r="433" customFormat="false" ht="12.75" hidden="false" customHeight="true" outlineLevel="0" collapsed="false">
      <c r="B433" s="242"/>
      <c r="C433" s="360"/>
      <c r="D433" s="360"/>
      <c r="E433" s="356"/>
      <c r="F433" s="358"/>
      <c r="G433" s="359"/>
      <c r="H433" s="357"/>
      <c r="L433" s="254"/>
    </row>
    <row r="434" customFormat="false" ht="12.75" hidden="false" customHeight="true" outlineLevel="0" collapsed="false">
      <c r="B434" s="242"/>
      <c r="C434" s="360"/>
      <c r="D434" s="360"/>
      <c r="E434" s="356"/>
      <c r="F434" s="358"/>
      <c r="G434" s="359"/>
      <c r="H434" s="357"/>
      <c r="L434" s="254"/>
    </row>
    <row r="435" customFormat="false" ht="12.75" hidden="false" customHeight="true" outlineLevel="0" collapsed="false">
      <c r="B435" s="242"/>
      <c r="C435" s="360"/>
      <c r="D435" s="360"/>
      <c r="E435" s="356"/>
      <c r="F435" s="358"/>
      <c r="G435" s="359"/>
      <c r="H435" s="357"/>
      <c r="L435" s="254"/>
    </row>
    <row r="436" customFormat="false" ht="12.75" hidden="false" customHeight="true" outlineLevel="0" collapsed="false">
      <c r="B436" s="242"/>
      <c r="C436" s="360"/>
      <c r="D436" s="360"/>
      <c r="E436" s="356"/>
      <c r="F436" s="358"/>
      <c r="G436" s="359"/>
      <c r="H436" s="357"/>
      <c r="L436" s="254"/>
    </row>
    <row r="437" customFormat="false" ht="12.75" hidden="false" customHeight="true" outlineLevel="0" collapsed="false">
      <c r="B437" s="242"/>
      <c r="C437" s="360"/>
      <c r="D437" s="360"/>
      <c r="E437" s="356"/>
      <c r="F437" s="358"/>
      <c r="G437" s="359"/>
      <c r="H437" s="357"/>
      <c r="L437" s="254"/>
    </row>
    <row r="438" customFormat="false" ht="12.75" hidden="false" customHeight="true" outlineLevel="0" collapsed="false">
      <c r="B438" s="242"/>
      <c r="C438" s="360"/>
      <c r="D438" s="360"/>
      <c r="E438" s="356"/>
      <c r="F438" s="358"/>
      <c r="G438" s="359"/>
      <c r="H438" s="357"/>
      <c r="L438" s="254"/>
    </row>
    <row r="439" customFormat="false" ht="12.75" hidden="false" customHeight="true" outlineLevel="0" collapsed="false">
      <c r="B439" s="242"/>
      <c r="C439" s="360"/>
      <c r="D439" s="360"/>
      <c r="E439" s="356"/>
      <c r="F439" s="358"/>
      <c r="G439" s="359"/>
      <c r="H439" s="357"/>
      <c r="L439" s="254"/>
    </row>
    <row r="440" customFormat="false" ht="12.75" hidden="false" customHeight="true" outlineLevel="0" collapsed="false">
      <c r="B440" s="242"/>
      <c r="C440" s="360"/>
      <c r="D440" s="360"/>
      <c r="E440" s="356"/>
      <c r="F440" s="358"/>
      <c r="G440" s="304"/>
      <c r="H440" s="357"/>
      <c r="L440" s="254"/>
    </row>
    <row r="441" customFormat="false" ht="12.75" hidden="false" customHeight="true" outlineLevel="0" collapsed="false">
      <c r="B441" s="242"/>
      <c r="C441" s="360"/>
      <c r="D441" s="360"/>
      <c r="E441" s="356"/>
      <c r="F441" s="269"/>
      <c r="G441" s="359"/>
      <c r="H441" s="357"/>
      <c r="L441" s="254"/>
    </row>
    <row r="442" customFormat="false" ht="12.75" hidden="false" customHeight="true" outlineLevel="0" collapsed="false">
      <c r="B442" s="242"/>
      <c r="C442" s="360"/>
      <c r="D442" s="360"/>
      <c r="E442" s="356"/>
      <c r="F442" s="269"/>
      <c r="G442" s="299"/>
      <c r="H442" s="357"/>
      <c r="L442" s="347"/>
    </row>
    <row r="443" customFormat="false" ht="12.75" hidden="false" customHeight="true" outlineLevel="0" collapsed="false">
      <c r="B443" s="242"/>
      <c r="C443" s="360"/>
      <c r="D443" s="360"/>
      <c r="E443" s="356"/>
      <c r="F443" s="269"/>
      <c r="G443" s="359"/>
      <c r="H443" s="357"/>
      <c r="L443" s="347"/>
    </row>
    <row r="444" customFormat="false" ht="12.75" hidden="false" customHeight="true" outlineLevel="0" collapsed="false">
      <c r="B444" s="242"/>
      <c r="C444" s="361"/>
      <c r="D444" s="361"/>
      <c r="E444" s="356"/>
      <c r="F444" s="269"/>
      <c r="G444" s="359"/>
      <c r="H444" s="357"/>
      <c r="L444" s="347"/>
    </row>
    <row r="445" customFormat="false" ht="12.75" hidden="false" customHeight="true" outlineLevel="0" collapsed="false">
      <c r="B445" s="242"/>
      <c r="C445" s="280"/>
      <c r="D445" s="280"/>
      <c r="E445" s="356"/>
      <c r="F445" s="269"/>
      <c r="G445" s="359"/>
      <c r="H445" s="357"/>
      <c r="L445" s="347"/>
    </row>
    <row r="446" customFormat="false" ht="12.75" hidden="false" customHeight="true" outlineLevel="0" collapsed="false">
      <c r="B446" s="242"/>
      <c r="C446" s="306"/>
      <c r="D446" s="306"/>
      <c r="E446" s="356"/>
      <c r="F446" s="269"/>
      <c r="G446" s="299"/>
      <c r="H446" s="357"/>
      <c r="L446" s="347"/>
    </row>
    <row r="447" customFormat="false" ht="12.75" hidden="false" customHeight="true" outlineLevel="0" collapsed="false">
      <c r="B447" s="242"/>
      <c r="C447" s="280"/>
      <c r="D447" s="280"/>
      <c r="E447" s="356"/>
      <c r="F447" s="269"/>
      <c r="G447" s="359"/>
      <c r="H447" s="357"/>
      <c r="L447" s="254"/>
    </row>
    <row r="448" customFormat="false" ht="12.75" hidden="false" customHeight="true" outlineLevel="0" collapsed="false">
      <c r="B448" s="242"/>
      <c r="C448" s="280"/>
      <c r="D448" s="280"/>
      <c r="E448" s="356"/>
      <c r="F448" s="269"/>
      <c r="G448" s="359"/>
      <c r="H448" s="357"/>
      <c r="L448" s="254"/>
    </row>
    <row r="449" customFormat="false" ht="12.75" hidden="false" customHeight="true" outlineLevel="0" collapsed="false">
      <c r="B449" s="242"/>
      <c r="C449" s="280"/>
      <c r="D449" s="280"/>
      <c r="E449" s="356"/>
      <c r="F449" s="269"/>
      <c r="G449" s="299"/>
      <c r="H449" s="357"/>
      <c r="L449" s="254"/>
    </row>
    <row r="450" customFormat="false" ht="12.75" hidden="false" customHeight="true" outlineLevel="0" collapsed="false">
      <c r="B450" s="242"/>
      <c r="C450" s="306"/>
      <c r="D450" s="306"/>
      <c r="E450" s="356"/>
      <c r="F450" s="269"/>
      <c r="G450" s="299"/>
      <c r="H450" s="357"/>
      <c r="L450" s="254"/>
    </row>
    <row r="451" customFormat="false" ht="12.75" hidden="false" customHeight="true" outlineLevel="0" collapsed="false">
      <c r="B451" s="242"/>
      <c r="C451" s="280"/>
      <c r="D451" s="280"/>
      <c r="E451" s="356"/>
      <c r="F451" s="269"/>
      <c r="G451" s="299"/>
      <c r="H451" s="357"/>
      <c r="L451" s="254"/>
    </row>
    <row r="452" customFormat="false" ht="12.75" hidden="false" customHeight="true" outlineLevel="0" collapsed="false">
      <c r="B452" s="242"/>
      <c r="C452" s="305"/>
      <c r="D452" s="305"/>
      <c r="E452" s="362"/>
      <c r="F452" s="269"/>
      <c r="G452" s="299"/>
      <c r="H452" s="357"/>
      <c r="L452" s="254"/>
    </row>
    <row r="453" customFormat="false" ht="12.75" hidden="false" customHeight="true" outlineLevel="0" collapsed="false">
      <c r="B453" s="242"/>
      <c r="C453" s="298"/>
      <c r="D453" s="298"/>
      <c r="E453" s="356"/>
      <c r="F453" s="269"/>
      <c r="G453" s="299"/>
      <c r="H453" s="357"/>
      <c r="L453" s="254"/>
    </row>
    <row r="454" customFormat="false" ht="12.75" hidden="false" customHeight="true" outlineLevel="0" collapsed="false">
      <c r="B454" s="242"/>
      <c r="C454" s="298"/>
      <c r="D454" s="298"/>
      <c r="E454" s="356"/>
      <c r="F454" s="269"/>
      <c r="G454" s="299"/>
      <c r="H454" s="357"/>
      <c r="L454" s="254"/>
    </row>
    <row r="455" customFormat="false" ht="12.75" hidden="false" customHeight="true" outlineLevel="0" collapsed="false">
      <c r="B455" s="242"/>
      <c r="C455" s="312"/>
      <c r="D455" s="312"/>
      <c r="E455" s="362"/>
      <c r="F455" s="269"/>
      <c r="G455" s="299"/>
      <c r="H455" s="357"/>
      <c r="L455" s="254"/>
    </row>
    <row r="456" customFormat="false" ht="12.75" hidden="false" customHeight="true" outlineLevel="0" collapsed="false">
      <c r="B456" s="242"/>
      <c r="C456" s="312"/>
      <c r="D456" s="312"/>
      <c r="E456" s="356"/>
      <c r="F456" s="358"/>
      <c r="G456" s="299"/>
      <c r="H456" s="357"/>
      <c r="L456" s="254"/>
    </row>
    <row r="457" customFormat="false" ht="12.75" hidden="false" customHeight="true" outlineLevel="0" collapsed="false">
      <c r="B457" s="350"/>
      <c r="C457" s="305"/>
      <c r="D457" s="305"/>
      <c r="E457" s="356"/>
      <c r="F457" s="269"/>
      <c r="G457" s="363"/>
      <c r="H457" s="357"/>
      <c r="L457" s="254"/>
    </row>
    <row r="458" customFormat="false" ht="12.75" hidden="false" customHeight="true" outlineLevel="0" collapsed="false">
      <c r="B458" s="350"/>
      <c r="C458" s="312"/>
      <c r="D458" s="312"/>
      <c r="E458" s="356"/>
      <c r="F458" s="269"/>
      <c r="G458" s="364"/>
      <c r="H458" s="357"/>
      <c r="L458" s="254"/>
    </row>
    <row r="459" customFormat="false" ht="12.75" hidden="false" customHeight="true" outlineLevel="0" collapsed="false">
      <c r="B459" s="350"/>
      <c r="C459" s="312"/>
      <c r="D459" s="312"/>
      <c r="E459" s="356"/>
      <c r="F459" s="269"/>
      <c r="G459" s="364"/>
      <c r="H459" s="357"/>
      <c r="L459" s="347"/>
    </row>
    <row r="460" customFormat="false" ht="12.75" hidden="false" customHeight="false" outlineLevel="0" collapsed="false">
      <c r="B460" s="350"/>
      <c r="C460" s="360"/>
      <c r="D460" s="360"/>
      <c r="E460" s="356"/>
      <c r="F460" s="269"/>
      <c r="G460" s="364"/>
      <c r="H460" s="357"/>
      <c r="L460" s="347"/>
    </row>
    <row r="461" customFormat="false" ht="12.75" hidden="false" customHeight="true" outlineLevel="0" collapsed="false">
      <c r="B461" s="350"/>
      <c r="C461" s="268"/>
      <c r="D461" s="268"/>
      <c r="E461" s="362"/>
      <c r="F461" s="269"/>
      <c r="G461" s="299"/>
      <c r="H461" s="357"/>
      <c r="L461" s="347"/>
    </row>
    <row r="462" customFormat="false" ht="12.75" hidden="false" customHeight="true" outlineLevel="0" collapsed="false">
      <c r="B462" s="350"/>
      <c r="C462" s="352"/>
      <c r="D462" s="352"/>
      <c r="E462" s="356"/>
      <c r="F462" s="269"/>
      <c r="G462" s="359"/>
      <c r="H462" s="357"/>
      <c r="L462" s="347"/>
    </row>
    <row r="463" customFormat="false" ht="12.75" hidden="false" customHeight="true" outlineLevel="0" collapsed="false">
      <c r="B463" s="350"/>
      <c r="C463" s="352"/>
      <c r="D463" s="352"/>
      <c r="E463" s="356"/>
      <c r="F463" s="269"/>
      <c r="G463" s="359"/>
      <c r="H463" s="357"/>
      <c r="L463" s="254"/>
    </row>
    <row r="464" customFormat="false" ht="12.75" hidden="false" customHeight="true" outlineLevel="0" collapsed="false">
      <c r="B464" s="350"/>
      <c r="C464" s="352"/>
      <c r="D464" s="352"/>
      <c r="E464" s="356"/>
      <c r="F464" s="269"/>
      <c r="G464" s="299"/>
      <c r="H464" s="357"/>
      <c r="L464" s="254"/>
    </row>
    <row r="465" customFormat="false" ht="12.75" hidden="false" customHeight="true" outlineLevel="0" collapsed="false">
      <c r="B465" s="350"/>
      <c r="C465" s="306"/>
      <c r="D465" s="306"/>
      <c r="E465" s="362"/>
      <c r="F465" s="269"/>
      <c r="G465" s="359"/>
      <c r="H465" s="357"/>
      <c r="L465" s="254"/>
    </row>
    <row r="466" customFormat="false" ht="12.75" hidden="false" customHeight="true" outlineLevel="0" collapsed="false">
      <c r="B466" s="350"/>
      <c r="C466" s="280"/>
      <c r="D466" s="280"/>
      <c r="E466" s="362"/>
      <c r="F466" s="269"/>
      <c r="G466" s="359"/>
      <c r="H466" s="357"/>
      <c r="L466" s="254"/>
    </row>
    <row r="467" customFormat="false" ht="12.75" hidden="false" customHeight="true" outlineLevel="0" collapsed="false">
      <c r="B467" s="350"/>
      <c r="C467" s="280"/>
      <c r="D467" s="280"/>
      <c r="E467" s="356"/>
      <c r="F467" s="269"/>
      <c r="G467" s="364"/>
      <c r="H467" s="357"/>
      <c r="L467" s="254"/>
    </row>
    <row r="468" customFormat="false" ht="12.75" hidden="false" customHeight="true" outlineLevel="0" collapsed="false">
      <c r="B468" s="350"/>
      <c r="C468" s="308"/>
      <c r="D468" s="308"/>
      <c r="E468" s="356"/>
      <c r="F468" s="269"/>
      <c r="G468" s="359"/>
      <c r="H468" s="357"/>
      <c r="L468" s="254"/>
    </row>
    <row r="469" customFormat="false" ht="12.75" hidden="false" customHeight="true" outlineLevel="0" collapsed="false">
      <c r="B469" s="350"/>
      <c r="C469" s="280"/>
      <c r="D469" s="280"/>
      <c r="E469" s="356"/>
      <c r="F469" s="269"/>
      <c r="G469" s="299"/>
      <c r="H469" s="357"/>
      <c r="L469" s="254"/>
    </row>
    <row r="470" customFormat="false" ht="12.75" hidden="false" customHeight="true" outlineLevel="0" collapsed="false">
      <c r="B470" s="350"/>
      <c r="C470" s="280"/>
      <c r="D470" s="280"/>
      <c r="E470" s="356"/>
      <c r="F470" s="269"/>
      <c r="G470" s="299"/>
      <c r="H470" s="357"/>
      <c r="L470" s="254"/>
    </row>
    <row r="471" customFormat="false" ht="12.75" hidden="false" customHeight="true" outlineLevel="0" collapsed="false">
      <c r="B471" s="350"/>
      <c r="C471" s="308"/>
      <c r="D471" s="308"/>
      <c r="E471" s="356"/>
      <c r="F471" s="269"/>
      <c r="G471" s="299"/>
      <c r="H471" s="357"/>
      <c r="L471" s="254"/>
    </row>
    <row r="472" customFormat="false" ht="12.75" hidden="false" customHeight="true" outlineLevel="0" collapsed="false">
      <c r="B472" s="350"/>
      <c r="C472" s="280"/>
      <c r="D472" s="280"/>
      <c r="E472" s="356"/>
      <c r="F472" s="269"/>
      <c r="G472" s="299"/>
      <c r="H472" s="357"/>
      <c r="L472" s="254"/>
    </row>
    <row r="473" customFormat="false" ht="12.75" hidden="false" customHeight="true" outlineLevel="0" collapsed="false">
      <c r="B473" s="350"/>
      <c r="C473" s="306"/>
      <c r="D473" s="306"/>
      <c r="E473" s="356"/>
      <c r="F473" s="269"/>
      <c r="G473" s="299"/>
      <c r="H473" s="357"/>
      <c r="L473" s="254"/>
    </row>
    <row r="474" customFormat="false" ht="12.75" hidden="false" customHeight="true" outlineLevel="0" collapsed="false">
      <c r="B474" s="350"/>
      <c r="C474" s="312"/>
      <c r="D474" s="312"/>
      <c r="E474" s="356"/>
      <c r="F474" s="269"/>
      <c r="G474" s="299"/>
      <c r="H474" s="357"/>
      <c r="L474" s="254"/>
    </row>
    <row r="475" customFormat="false" ht="12.75" hidden="false" customHeight="true" outlineLevel="0" collapsed="false">
      <c r="B475" s="350"/>
      <c r="C475" s="312"/>
      <c r="D475" s="312"/>
      <c r="E475" s="356"/>
      <c r="F475" s="269"/>
      <c r="G475" s="299"/>
      <c r="H475" s="357"/>
      <c r="L475" s="254"/>
    </row>
    <row r="476" customFormat="false" ht="12.75" hidden="false" customHeight="true" outlineLevel="0" collapsed="false">
      <c r="B476" s="350"/>
      <c r="C476" s="312"/>
      <c r="D476" s="312"/>
      <c r="E476" s="356"/>
      <c r="F476" s="269"/>
      <c r="G476" s="359"/>
      <c r="H476" s="357"/>
      <c r="L476" s="254"/>
    </row>
    <row r="477" customFormat="false" ht="12.75" hidden="false" customHeight="true" outlineLevel="0" collapsed="false">
      <c r="B477" s="350"/>
      <c r="C477" s="305"/>
      <c r="D477" s="305"/>
      <c r="E477" s="356"/>
      <c r="F477" s="269"/>
      <c r="G477" s="363"/>
      <c r="H477" s="357"/>
      <c r="L477" s="254"/>
    </row>
    <row r="478" customFormat="false" ht="12.75" hidden="false" customHeight="true" outlineLevel="0" collapsed="false">
      <c r="B478" s="350"/>
      <c r="C478" s="312"/>
      <c r="D478" s="312"/>
      <c r="E478" s="362"/>
      <c r="F478" s="269"/>
      <c r="G478" s="359"/>
      <c r="H478" s="357"/>
      <c r="L478" s="254"/>
    </row>
    <row r="479" customFormat="false" ht="12.75" hidden="false" customHeight="true" outlineLevel="0" collapsed="false">
      <c r="B479" s="350"/>
      <c r="C479" s="312"/>
      <c r="D479" s="312"/>
      <c r="E479" s="356"/>
      <c r="F479" s="269"/>
      <c r="G479" s="359"/>
      <c r="H479" s="357"/>
      <c r="L479" s="254"/>
    </row>
    <row r="480" customFormat="false" ht="12.75" hidden="false" customHeight="true" outlineLevel="0" collapsed="false">
      <c r="B480" s="350"/>
      <c r="C480" s="280"/>
      <c r="D480" s="280"/>
      <c r="E480" s="356"/>
      <c r="F480" s="269"/>
      <c r="G480" s="359"/>
      <c r="H480" s="357"/>
      <c r="L480" s="254"/>
    </row>
    <row r="481" customFormat="false" ht="12.75" hidden="false" customHeight="true" outlineLevel="0" collapsed="false">
      <c r="B481" s="350"/>
      <c r="C481" s="268"/>
      <c r="D481" s="268"/>
      <c r="E481" s="362"/>
      <c r="F481" s="269"/>
      <c r="G481" s="359"/>
      <c r="H481" s="357"/>
      <c r="L481" s="254"/>
    </row>
    <row r="482" customFormat="false" ht="12.75" hidden="false" customHeight="true" outlineLevel="0" collapsed="false">
      <c r="B482" s="350"/>
      <c r="C482" s="352"/>
      <c r="D482" s="352"/>
      <c r="E482" s="356"/>
      <c r="F482" s="269"/>
      <c r="G482" s="359"/>
      <c r="H482" s="357"/>
      <c r="L482" s="254"/>
    </row>
    <row r="483" customFormat="false" ht="12.75" hidden="false" customHeight="true" outlineLevel="0" collapsed="false">
      <c r="B483" s="350"/>
      <c r="C483" s="352"/>
      <c r="D483" s="352"/>
      <c r="E483" s="356"/>
      <c r="F483" s="269"/>
      <c r="G483" s="359"/>
      <c r="H483" s="357"/>
      <c r="L483" s="254"/>
    </row>
    <row r="484" customFormat="false" ht="12.75" hidden="false" customHeight="true" outlineLevel="0" collapsed="false">
      <c r="B484" s="350"/>
      <c r="C484" s="352"/>
      <c r="D484" s="352"/>
      <c r="E484" s="362"/>
      <c r="F484" s="269"/>
      <c r="G484" s="359"/>
      <c r="H484" s="357"/>
      <c r="L484" s="254"/>
    </row>
    <row r="485" customFormat="false" ht="12.75" hidden="false" customHeight="false" outlineLevel="0" collapsed="false">
      <c r="B485" s="350"/>
      <c r="C485" s="365"/>
      <c r="D485" s="365"/>
      <c r="E485" s="356"/>
      <c r="F485" s="269"/>
      <c r="G485" s="359"/>
      <c r="H485" s="357"/>
      <c r="L485" s="254"/>
    </row>
    <row r="486" customFormat="false" ht="12.75" hidden="false" customHeight="false" outlineLevel="0" collapsed="false">
      <c r="B486" s="350"/>
      <c r="C486" s="365"/>
      <c r="D486" s="365"/>
      <c r="E486" s="356"/>
      <c r="F486" s="269"/>
      <c r="G486" s="359"/>
      <c r="H486" s="357"/>
    </row>
    <row r="487" customFormat="false" ht="12.75" hidden="false" customHeight="false" outlineLevel="0" collapsed="false">
      <c r="B487" s="350"/>
      <c r="C487" s="365"/>
      <c r="D487" s="365"/>
      <c r="E487" s="356"/>
      <c r="F487" s="269"/>
      <c r="G487" s="359"/>
      <c r="H487" s="357"/>
    </row>
    <row r="488" customFormat="false" ht="12.75" hidden="false" customHeight="false" outlineLevel="0" collapsed="false">
      <c r="B488" s="350"/>
      <c r="C488" s="365"/>
      <c r="D488" s="365"/>
      <c r="E488" s="356"/>
      <c r="F488" s="269"/>
      <c r="G488" s="359"/>
      <c r="H488" s="357"/>
    </row>
    <row r="489" customFormat="false" ht="12.75" hidden="false" customHeight="false" outlineLevel="0" collapsed="false">
      <c r="B489" s="350"/>
      <c r="C489" s="365"/>
      <c r="D489" s="365"/>
      <c r="E489" s="356"/>
      <c r="F489" s="269"/>
      <c r="G489" s="359"/>
      <c r="H489" s="357"/>
    </row>
    <row r="490" customFormat="false" ht="12.75" hidden="false" customHeight="true" outlineLevel="0" collapsed="false">
      <c r="B490" s="350"/>
      <c r="C490" s="280"/>
      <c r="D490" s="280"/>
      <c r="E490" s="356"/>
      <c r="F490" s="269"/>
      <c r="G490" s="359"/>
      <c r="H490" s="357"/>
    </row>
    <row r="491" customFormat="false" ht="12.75" hidden="false" customHeight="false" outlineLevel="0" collapsed="false">
      <c r="B491" s="350"/>
      <c r="C491" s="365"/>
      <c r="D491" s="365"/>
      <c r="E491" s="356"/>
      <c r="F491" s="269"/>
      <c r="G491" s="304"/>
      <c r="H491" s="357"/>
    </row>
    <row r="492" customFormat="false" ht="12.75" hidden="false" customHeight="false" outlineLevel="0" collapsed="false">
      <c r="B492" s="350"/>
      <c r="C492" s="365"/>
      <c r="D492" s="365"/>
      <c r="E492" s="356"/>
      <c r="F492" s="269"/>
      <c r="G492" s="304"/>
      <c r="H492" s="357"/>
    </row>
    <row r="493" customFormat="false" ht="12.75" hidden="false" customHeight="false" outlineLevel="0" collapsed="false">
      <c r="B493" s="350"/>
      <c r="C493" s="365"/>
      <c r="D493" s="365"/>
      <c r="E493" s="356"/>
      <c r="F493" s="269"/>
      <c r="G493" s="359"/>
      <c r="H493" s="357"/>
    </row>
    <row r="494" customFormat="false" ht="12.75" hidden="false" customHeight="true" outlineLevel="0" collapsed="false">
      <c r="B494" s="350"/>
      <c r="C494" s="280"/>
      <c r="D494" s="280"/>
      <c r="E494" s="356"/>
      <c r="F494" s="269"/>
      <c r="G494" s="299"/>
      <c r="H494" s="357"/>
    </row>
    <row r="495" customFormat="false" ht="12.75" hidden="false" customHeight="true" outlineLevel="0" collapsed="false">
      <c r="B495" s="350"/>
      <c r="C495" s="308"/>
      <c r="D495" s="308"/>
      <c r="E495" s="356"/>
      <c r="F495" s="269"/>
      <c r="G495" s="299"/>
      <c r="H495" s="357"/>
    </row>
    <row r="496" customFormat="false" ht="12.75" hidden="false" customHeight="true" outlineLevel="0" collapsed="false">
      <c r="B496" s="350"/>
      <c r="C496" s="305"/>
      <c r="D496" s="305"/>
      <c r="E496" s="356"/>
      <c r="F496" s="269"/>
      <c r="G496" s="299"/>
      <c r="H496" s="357"/>
    </row>
    <row r="497" customFormat="false" ht="12.75" hidden="false" customHeight="true" outlineLevel="0" collapsed="false">
      <c r="B497" s="350"/>
      <c r="C497" s="352"/>
      <c r="D497" s="352"/>
      <c r="E497" s="356"/>
      <c r="F497" s="269"/>
      <c r="G497" s="299"/>
      <c r="H497" s="357"/>
    </row>
    <row r="498" customFormat="false" ht="12.75" hidden="false" customHeight="true" outlineLevel="0" collapsed="false">
      <c r="B498" s="350"/>
      <c r="C498" s="305"/>
      <c r="D498" s="305"/>
      <c r="E498" s="356"/>
      <c r="F498" s="269"/>
      <c r="G498" s="299"/>
      <c r="H498" s="357"/>
    </row>
    <row r="499" customFormat="false" ht="12.75" hidden="false" customHeight="true" outlineLevel="0" collapsed="false">
      <c r="B499" s="350"/>
      <c r="C499" s="306"/>
      <c r="D499" s="306"/>
      <c r="E499" s="356"/>
      <c r="F499" s="269"/>
      <c r="G499" s="299"/>
      <c r="H499" s="357"/>
    </row>
    <row r="500" customFormat="false" ht="12.75" hidden="false" customHeight="true" outlineLevel="0" collapsed="false">
      <c r="B500" s="350"/>
      <c r="C500" s="312"/>
      <c r="D500" s="312"/>
      <c r="E500" s="356"/>
      <c r="F500" s="269"/>
      <c r="G500" s="299"/>
      <c r="H500" s="357"/>
    </row>
    <row r="501" customFormat="false" ht="12.75" hidden="false" customHeight="true" outlineLevel="0" collapsed="false">
      <c r="B501" s="350"/>
      <c r="C501" s="312"/>
      <c r="D501" s="312"/>
      <c r="E501" s="356"/>
      <c r="F501" s="269"/>
      <c r="G501" s="270"/>
      <c r="H501" s="357"/>
    </row>
    <row r="502" customFormat="false" ht="12.75" hidden="false" customHeight="true" outlineLevel="0" collapsed="false">
      <c r="B502" s="350"/>
      <c r="C502" s="312"/>
      <c r="D502" s="312"/>
      <c r="E502" s="356"/>
      <c r="F502" s="269"/>
      <c r="G502" s="364"/>
      <c r="H502" s="357"/>
    </row>
    <row r="503" customFormat="false" ht="12.75" hidden="false" customHeight="true" outlineLevel="0" collapsed="false">
      <c r="B503" s="350"/>
      <c r="C503" s="312"/>
      <c r="D503" s="312"/>
      <c r="E503" s="356"/>
      <c r="F503" s="269"/>
      <c r="G503" s="364"/>
      <c r="H503" s="357"/>
    </row>
    <row r="504" customFormat="false" ht="12.75" hidden="false" customHeight="true" outlineLevel="0" collapsed="false">
      <c r="B504" s="350"/>
      <c r="C504" s="308"/>
      <c r="D504" s="308"/>
      <c r="E504" s="356"/>
      <c r="F504" s="322"/>
      <c r="G504" s="304"/>
      <c r="H504" s="357"/>
    </row>
    <row r="505" customFormat="false" ht="12.75" hidden="false" customHeight="true" outlineLevel="0" collapsed="false">
      <c r="B505" s="350"/>
      <c r="C505" s="268"/>
      <c r="D505" s="268"/>
      <c r="E505" s="356"/>
      <c r="F505" s="322"/>
      <c r="G505" s="304"/>
      <c r="H505" s="357"/>
    </row>
    <row r="506" customFormat="false" ht="12.75" hidden="false" customHeight="true" outlineLevel="0" collapsed="false">
      <c r="B506" s="350"/>
      <c r="C506" s="352"/>
      <c r="D506" s="352"/>
      <c r="E506" s="356"/>
      <c r="F506" s="269"/>
      <c r="G506" s="299"/>
      <c r="H506" s="357"/>
    </row>
    <row r="507" customFormat="false" ht="12.75" hidden="false" customHeight="true" outlineLevel="0" collapsed="false">
      <c r="B507" s="350"/>
      <c r="C507" s="352"/>
      <c r="D507" s="352"/>
      <c r="E507" s="356"/>
      <c r="F507" s="269"/>
      <c r="G507" s="359"/>
      <c r="H507" s="357"/>
    </row>
    <row r="508" customFormat="false" ht="12.75" hidden="false" customHeight="true" outlineLevel="0" collapsed="false">
      <c r="B508" s="350"/>
      <c r="C508" s="308"/>
      <c r="D508" s="308"/>
      <c r="E508" s="356"/>
      <c r="F508" s="269"/>
      <c r="G508" s="359"/>
      <c r="H508" s="357"/>
    </row>
    <row r="509" customFormat="false" ht="12.75" hidden="false" customHeight="true" outlineLevel="0" collapsed="false">
      <c r="B509" s="350"/>
      <c r="C509" s="308"/>
      <c r="D509" s="308"/>
      <c r="E509" s="356"/>
      <c r="F509" s="269"/>
      <c r="G509" s="359"/>
      <c r="H509" s="357"/>
    </row>
    <row r="510" customFormat="false" ht="12.75" hidden="false" customHeight="true" outlineLevel="0" collapsed="false">
      <c r="B510" s="350"/>
      <c r="C510" s="306"/>
      <c r="D510" s="306"/>
      <c r="E510" s="356"/>
      <c r="F510" s="269"/>
      <c r="G510" s="364"/>
      <c r="H510" s="357"/>
    </row>
    <row r="511" customFormat="false" ht="12.75" hidden="false" customHeight="true" outlineLevel="0" collapsed="false">
      <c r="B511" s="350"/>
      <c r="C511" s="280"/>
      <c r="D511" s="280"/>
      <c r="E511" s="356"/>
      <c r="F511" s="322"/>
      <c r="G511" s="366"/>
      <c r="H511" s="357"/>
    </row>
    <row r="512" customFormat="false" ht="12.75" hidden="false" customHeight="true" outlineLevel="0" collapsed="false">
      <c r="B512" s="350"/>
      <c r="C512" s="280"/>
      <c r="D512" s="280"/>
      <c r="E512" s="356"/>
      <c r="F512" s="269"/>
      <c r="G512" s="304"/>
      <c r="H512" s="357"/>
    </row>
    <row r="513" customFormat="false" ht="12.75" hidden="false" customHeight="true" outlineLevel="0" collapsed="false">
      <c r="B513" s="350"/>
      <c r="C513" s="280"/>
      <c r="D513" s="280"/>
      <c r="E513" s="356"/>
      <c r="F513" s="269"/>
      <c r="G513" s="359"/>
      <c r="H513" s="357"/>
    </row>
    <row r="514" customFormat="false" ht="12.75" hidden="false" customHeight="true" outlineLevel="0" collapsed="false">
      <c r="B514" s="350"/>
      <c r="C514" s="352"/>
      <c r="D514" s="352"/>
      <c r="E514" s="356"/>
      <c r="F514" s="269"/>
      <c r="G514" s="359"/>
      <c r="H514" s="357"/>
    </row>
    <row r="515" customFormat="false" ht="12.75" hidden="false" customHeight="true" outlineLevel="0" collapsed="false">
      <c r="B515" s="350"/>
      <c r="C515" s="305"/>
      <c r="D515" s="305"/>
      <c r="E515" s="356"/>
      <c r="F515" s="269"/>
      <c r="G515" s="299"/>
      <c r="H515" s="357"/>
    </row>
    <row r="516" customFormat="false" ht="12.75" hidden="false" customHeight="true" outlineLevel="0" collapsed="false">
      <c r="B516" s="350"/>
      <c r="C516" s="305"/>
      <c r="D516" s="305"/>
      <c r="E516" s="356"/>
      <c r="F516" s="269"/>
      <c r="G516" s="299"/>
      <c r="H516" s="357"/>
    </row>
    <row r="517" customFormat="false" ht="12.75" hidden="false" customHeight="false" outlineLevel="0" collapsed="false">
      <c r="B517" s="350"/>
      <c r="C517" s="367"/>
      <c r="D517" s="367"/>
      <c r="E517" s="356"/>
      <c r="F517" s="269"/>
      <c r="G517" s="299"/>
      <c r="H517" s="357"/>
    </row>
    <row r="518" customFormat="false" ht="12.75" hidden="false" customHeight="false" outlineLevel="0" collapsed="false">
      <c r="B518" s="350"/>
      <c r="C518" s="367"/>
      <c r="D518" s="367"/>
      <c r="E518" s="356"/>
      <c r="F518" s="269"/>
      <c r="G518" s="299"/>
      <c r="H518" s="357"/>
    </row>
    <row r="519" customFormat="false" ht="12.75" hidden="false" customHeight="true" outlineLevel="0" collapsed="false">
      <c r="B519" s="350"/>
      <c r="C519" s="312"/>
      <c r="D519" s="312"/>
      <c r="E519" s="356"/>
      <c r="F519" s="269"/>
      <c r="G519" s="299"/>
      <c r="H519" s="357"/>
    </row>
    <row r="520" customFormat="false" ht="12.75" hidden="false" customHeight="true" outlineLevel="0" collapsed="false">
      <c r="B520" s="350"/>
      <c r="C520" s="312"/>
      <c r="D520" s="312"/>
      <c r="E520" s="356"/>
      <c r="F520" s="322"/>
      <c r="G520" s="304"/>
      <c r="H520" s="357"/>
    </row>
    <row r="521" customFormat="false" ht="12.75" hidden="false" customHeight="true" outlineLevel="0" collapsed="false">
      <c r="C521" s="312"/>
      <c r="D521" s="312"/>
    </row>
    <row r="522" customFormat="false" ht="12.75" hidden="false" customHeight="true" outlineLevel="0" collapsed="false">
      <c r="C522" s="312"/>
      <c r="D522" s="312"/>
    </row>
    <row r="523" customFormat="false" ht="12.75" hidden="false" customHeight="true" outlineLevel="0" collapsed="false">
      <c r="C523" s="312"/>
      <c r="D523" s="312"/>
    </row>
    <row r="524" customFormat="false" ht="12.75" hidden="false" customHeight="true" outlineLevel="0" collapsed="false">
      <c r="C524" s="308"/>
      <c r="D524" s="308"/>
    </row>
  </sheetData>
  <sheetProtection sheet="true" password="87b2" selectLockedCells="true"/>
  <autoFilter ref="A149:H274"/>
  <mergeCells count="638">
    <mergeCell ref="A1:I1"/>
    <mergeCell ref="A3:I3"/>
    <mergeCell ref="A4:I4"/>
    <mergeCell ref="C5:D5"/>
    <mergeCell ref="E5:F5"/>
    <mergeCell ref="A6:A9"/>
    <mergeCell ref="B6:B9"/>
    <mergeCell ref="E6:F6"/>
    <mergeCell ref="E7:F7"/>
    <mergeCell ref="E8:F8"/>
    <mergeCell ref="E9:F9"/>
    <mergeCell ref="A10:A12"/>
    <mergeCell ref="B10:B12"/>
    <mergeCell ref="E10:F10"/>
    <mergeCell ref="E11:F11"/>
    <mergeCell ref="E12:F12"/>
    <mergeCell ref="A13:A14"/>
    <mergeCell ref="B13:B14"/>
    <mergeCell ref="E13:F13"/>
    <mergeCell ref="E14:F14"/>
    <mergeCell ref="E15:F15"/>
    <mergeCell ref="E16:F16"/>
    <mergeCell ref="A17:A20"/>
    <mergeCell ref="B17:B20"/>
    <mergeCell ref="E17:F17"/>
    <mergeCell ref="E18:F18"/>
    <mergeCell ref="C19:C20"/>
    <mergeCell ref="D19:D20"/>
    <mergeCell ref="E19:F19"/>
    <mergeCell ref="E20:F20"/>
    <mergeCell ref="A21:A27"/>
    <mergeCell ref="B21:B27"/>
    <mergeCell ref="C21:C23"/>
    <mergeCell ref="D21:D23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A35"/>
    <mergeCell ref="B34:B35"/>
    <mergeCell ref="C34:C35"/>
    <mergeCell ref="D34:D35"/>
    <mergeCell ref="E34:E35"/>
    <mergeCell ref="A38:D38"/>
    <mergeCell ref="A52:H52"/>
    <mergeCell ref="A53:H53"/>
    <mergeCell ref="A54:H54"/>
    <mergeCell ref="A55:B56"/>
    <mergeCell ref="C55:C56"/>
    <mergeCell ref="D55:D56"/>
    <mergeCell ref="E55:F56"/>
    <mergeCell ref="G55:G56"/>
    <mergeCell ref="A57:B57"/>
    <mergeCell ref="E57:F57"/>
    <mergeCell ref="A58:G58"/>
    <mergeCell ref="A59:B60"/>
    <mergeCell ref="C59:C60"/>
    <mergeCell ref="D59:D60"/>
    <mergeCell ref="E59:F60"/>
    <mergeCell ref="G59:G60"/>
    <mergeCell ref="A61:B61"/>
    <mergeCell ref="E61:F61"/>
    <mergeCell ref="A62:B62"/>
    <mergeCell ref="E62:F62"/>
    <mergeCell ref="A63:B63"/>
    <mergeCell ref="E63:F63"/>
    <mergeCell ref="A64:B64"/>
    <mergeCell ref="E64:F64"/>
    <mergeCell ref="A65:F65"/>
    <mergeCell ref="A66:G66"/>
    <mergeCell ref="A67:B68"/>
    <mergeCell ref="C67:C68"/>
    <mergeCell ref="D67:D68"/>
    <mergeCell ref="E67:F68"/>
    <mergeCell ref="G67:G68"/>
    <mergeCell ref="A69:B69"/>
    <mergeCell ref="E69:F69"/>
    <mergeCell ref="A70:B70"/>
    <mergeCell ref="E70:F70"/>
    <mergeCell ref="A71:B71"/>
    <mergeCell ref="E71:F71"/>
    <mergeCell ref="A72:B72"/>
    <mergeCell ref="E72:F72"/>
    <mergeCell ref="A73:B73"/>
    <mergeCell ref="E73:F73"/>
    <mergeCell ref="A74:B74"/>
    <mergeCell ref="E74:F74"/>
    <mergeCell ref="A75:B75"/>
    <mergeCell ref="E75:F75"/>
    <mergeCell ref="A76:B76"/>
    <mergeCell ref="E76:F76"/>
    <mergeCell ref="A77:B77"/>
    <mergeCell ref="E77:F77"/>
    <mergeCell ref="A87:H87"/>
    <mergeCell ref="A88:H88"/>
    <mergeCell ref="E90:F90"/>
    <mergeCell ref="G90:H90"/>
    <mergeCell ref="E91:F91"/>
    <mergeCell ref="G91:H92"/>
    <mergeCell ref="E92:F92"/>
    <mergeCell ref="A93:D93"/>
    <mergeCell ref="E93:F93"/>
    <mergeCell ref="G93:H93"/>
    <mergeCell ref="A101:H101"/>
    <mergeCell ref="A102:H102"/>
    <mergeCell ref="G104:H104"/>
    <mergeCell ref="G105:H105"/>
    <mergeCell ref="A113:G113"/>
    <mergeCell ref="A114:G114"/>
    <mergeCell ref="A116:A117"/>
    <mergeCell ref="B116:B117"/>
    <mergeCell ref="C116:C117"/>
    <mergeCell ref="D116:D117"/>
    <mergeCell ref="E116:E117"/>
    <mergeCell ref="F116:G117"/>
    <mergeCell ref="F118:G126"/>
    <mergeCell ref="A126:D126"/>
    <mergeCell ref="B130:F130"/>
    <mergeCell ref="B131:F131"/>
    <mergeCell ref="B132:F132"/>
    <mergeCell ref="A134:F134"/>
    <mergeCell ref="A136:D136"/>
    <mergeCell ref="A137:D137"/>
    <mergeCell ref="F137:F142"/>
    <mergeCell ref="A138:D138"/>
    <mergeCell ref="A139:D139"/>
    <mergeCell ref="A140:D140"/>
    <mergeCell ref="A141:D141"/>
    <mergeCell ref="A142:D142"/>
    <mergeCell ref="A143:D143"/>
    <mergeCell ref="A144:E144"/>
    <mergeCell ref="A145:E145"/>
    <mergeCell ref="A146:E146"/>
    <mergeCell ref="A148:H148"/>
    <mergeCell ref="C149:D149"/>
    <mergeCell ref="C150:D150"/>
    <mergeCell ref="K150:L150"/>
    <mergeCell ref="C151:D151"/>
    <mergeCell ref="K151:L151"/>
    <mergeCell ref="C152:D152"/>
    <mergeCell ref="K152:L152"/>
    <mergeCell ref="C153:D153"/>
    <mergeCell ref="K153:L153"/>
    <mergeCell ref="C154:D154"/>
    <mergeCell ref="K154:L154"/>
    <mergeCell ref="C155:D155"/>
    <mergeCell ref="K155:L155"/>
    <mergeCell ref="C156:D156"/>
    <mergeCell ref="K156:L156"/>
    <mergeCell ref="C157:D157"/>
    <mergeCell ref="K157:L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C162:D162"/>
    <mergeCell ref="S162:T162"/>
    <mergeCell ref="C163:D163"/>
    <mergeCell ref="S163:T163"/>
    <mergeCell ref="C164:D164"/>
    <mergeCell ref="S164:T164"/>
    <mergeCell ref="C165:D165"/>
    <mergeCell ref="S165:T165"/>
    <mergeCell ref="C166:D166"/>
    <mergeCell ref="S166:T166"/>
    <mergeCell ref="C167:D167"/>
    <mergeCell ref="S167:T167"/>
    <mergeCell ref="C168:D168"/>
    <mergeCell ref="S168:T168"/>
    <mergeCell ref="C169:D169"/>
    <mergeCell ref="C170:D170"/>
    <mergeCell ref="S170:T170"/>
    <mergeCell ref="C171:D171"/>
    <mergeCell ref="S171:T171"/>
    <mergeCell ref="C172:D172"/>
    <mergeCell ref="S172:T172"/>
    <mergeCell ref="C173:D173"/>
    <mergeCell ref="S173:T173"/>
    <mergeCell ref="C174:D174"/>
    <mergeCell ref="S174:T174"/>
    <mergeCell ref="C175:D175"/>
    <mergeCell ref="S175:T175"/>
    <mergeCell ref="C176:D176"/>
    <mergeCell ref="S176:T176"/>
    <mergeCell ref="C177:D177"/>
    <mergeCell ref="S177:T177"/>
    <mergeCell ref="C178:D178"/>
    <mergeCell ref="S178:T178"/>
    <mergeCell ref="C179:D179"/>
    <mergeCell ref="S179:T179"/>
    <mergeCell ref="C180:D180"/>
    <mergeCell ref="S180:T180"/>
    <mergeCell ref="C181:D181"/>
    <mergeCell ref="S181:T181"/>
    <mergeCell ref="C182:D182"/>
    <mergeCell ref="S182:T182"/>
    <mergeCell ref="C183:D183"/>
    <mergeCell ref="S183:T183"/>
    <mergeCell ref="C184:D184"/>
    <mergeCell ref="S184:T184"/>
    <mergeCell ref="C185:D185"/>
    <mergeCell ref="S185:T185"/>
    <mergeCell ref="C186:D186"/>
    <mergeCell ref="S186:T186"/>
    <mergeCell ref="C187:D187"/>
    <mergeCell ref="S187:T187"/>
    <mergeCell ref="C188:D188"/>
    <mergeCell ref="S188:T188"/>
    <mergeCell ref="C189:D189"/>
    <mergeCell ref="K189:L189"/>
    <mergeCell ref="C190:D190"/>
    <mergeCell ref="K190:L190"/>
    <mergeCell ref="C191:D191"/>
    <mergeCell ref="K191:L191"/>
    <mergeCell ref="C192:D192"/>
    <mergeCell ref="K192:L192"/>
    <mergeCell ref="C193:D193"/>
    <mergeCell ref="K193:L193"/>
    <mergeCell ref="C194:D194"/>
    <mergeCell ref="K194:L194"/>
    <mergeCell ref="C195:D195"/>
    <mergeCell ref="K195:L195"/>
    <mergeCell ref="C196:D196"/>
    <mergeCell ref="K196:L196"/>
    <mergeCell ref="C197:D197"/>
    <mergeCell ref="K197:L197"/>
    <mergeCell ref="C198:D198"/>
    <mergeCell ref="K198:L198"/>
    <mergeCell ref="C199:D199"/>
    <mergeCell ref="K199:L199"/>
    <mergeCell ref="C200:D200"/>
    <mergeCell ref="K200:L200"/>
    <mergeCell ref="C201:D201"/>
    <mergeCell ref="K201:L201"/>
    <mergeCell ref="C202:D202"/>
    <mergeCell ref="K202:L202"/>
    <mergeCell ref="C203:D203"/>
    <mergeCell ref="K203:L203"/>
    <mergeCell ref="C204:D204"/>
    <mergeCell ref="K204:L204"/>
    <mergeCell ref="C205:D205"/>
    <mergeCell ref="K205:L205"/>
    <mergeCell ref="C206:D206"/>
    <mergeCell ref="K206:L206"/>
    <mergeCell ref="C207:D207"/>
    <mergeCell ref="K207:L207"/>
    <mergeCell ref="C208:D208"/>
    <mergeCell ref="K208:L208"/>
    <mergeCell ref="C209:D209"/>
    <mergeCell ref="K209:L209"/>
    <mergeCell ref="C210:D210"/>
    <mergeCell ref="K210:L210"/>
    <mergeCell ref="C211:D211"/>
    <mergeCell ref="K211:L211"/>
    <mergeCell ref="C212:D212"/>
    <mergeCell ref="K212:L212"/>
    <mergeCell ref="C213:D213"/>
    <mergeCell ref="K213:L213"/>
    <mergeCell ref="C214:D214"/>
    <mergeCell ref="K214:L214"/>
    <mergeCell ref="C215:D215"/>
    <mergeCell ref="K215:L215"/>
    <mergeCell ref="C216:D216"/>
    <mergeCell ref="K216:L216"/>
    <mergeCell ref="C217:D217"/>
    <mergeCell ref="K217:L217"/>
    <mergeCell ref="C218:D218"/>
    <mergeCell ref="K218:L218"/>
    <mergeCell ref="C219:D219"/>
    <mergeCell ref="K219:L219"/>
    <mergeCell ref="C220:D220"/>
    <mergeCell ref="K220:L220"/>
    <mergeCell ref="C221:D221"/>
    <mergeCell ref="K221:L221"/>
    <mergeCell ref="C222:D222"/>
    <mergeCell ref="K222:L222"/>
    <mergeCell ref="C223:D223"/>
    <mergeCell ref="K223:L223"/>
    <mergeCell ref="C224:D224"/>
    <mergeCell ref="K224:L224"/>
    <mergeCell ref="C225:D225"/>
    <mergeCell ref="K225:L225"/>
    <mergeCell ref="C226:D226"/>
    <mergeCell ref="K226:L226"/>
    <mergeCell ref="C227:D227"/>
    <mergeCell ref="K227:L227"/>
    <mergeCell ref="C228:D228"/>
    <mergeCell ref="K228:L228"/>
    <mergeCell ref="C229:D229"/>
    <mergeCell ref="K229:L229"/>
    <mergeCell ref="C230:D230"/>
    <mergeCell ref="K230:L230"/>
    <mergeCell ref="C231:D231"/>
    <mergeCell ref="K231:L231"/>
    <mergeCell ref="C232:D232"/>
    <mergeCell ref="K232:L232"/>
    <mergeCell ref="C233:D233"/>
    <mergeCell ref="K233:L233"/>
    <mergeCell ref="C234:D234"/>
    <mergeCell ref="K234:L234"/>
    <mergeCell ref="C235:D235"/>
    <mergeCell ref="K235:L235"/>
    <mergeCell ref="C236:D236"/>
    <mergeCell ref="K236:L236"/>
    <mergeCell ref="C237:D237"/>
    <mergeCell ref="K237:L237"/>
    <mergeCell ref="C238:D238"/>
    <mergeCell ref="K238:L238"/>
    <mergeCell ref="C239:D239"/>
    <mergeCell ref="K239:L239"/>
    <mergeCell ref="C240:D240"/>
    <mergeCell ref="K240:L240"/>
    <mergeCell ref="C241:D241"/>
    <mergeCell ref="K241:L241"/>
    <mergeCell ref="C242:D242"/>
    <mergeCell ref="K242:L242"/>
    <mergeCell ref="C243:D243"/>
    <mergeCell ref="K243:L243"/>
    <mergeCell ref="C244:D244"/>
    <mergeCell ref="K244:L244"/>
    <mergeCell ref="C245:D245"/>
    <mergeCell ref="K245:L245"/>
    <mergeCell ref="C246:D246"/>
    <mergeCell ref="K246:L246"/>
    <mergeCell ref="C247:D247"/>
    <mergeCell ref="K247:L247"/>
    <mergeCell ref="C248:D248"/>
    <mergeCell ref="K248:L248"/>
    <mergeCell ref="C249:D249"/>
    <mergeCell ref="K249:L249"/>
    <mergeCell ref="C250:D250"/>
    <mergeCell ref="K250:L250"/>
    <mergeCell ref="C251:D251"/>
    <mergeCell ref="K251:L251"/>
    <mergeCell ref="C252:D252"/>
    <mergeCell ref="K252:L252"/>
    <mergeCell ref="C253:D253"/>
    <mergeCell ref="K253:L253"/>
    <mergeCell ref="C254:D254"/>
    <mergeCell ref="K254:L254"/>
    <mergeCell ref="C255:D255"/>
    <mergeCell ref="K255:L255"/>
    <mergeCell ref="C256:D256"/>
    <mergeCell ref="K256:L256"/>
    <mergeCell ref="C257:D257"/>
    <mergeCell ref="K257:L257"/>
    <mergeCell ref="C258:D258"/>
    <mergeCell ref="K258:L258"/>
    <mergeCell ref="C259:D259"/>
    <mergeCell ref="K259:L259"/>
    <mergeCell ref="C260:D260"/>
    <mergeCell ref="K260:L260"/>
    <mergeCell ref="C261:D261"/>
    <mergeCell ref="K261:L261"/>
    <mergeCell ref="C262:D262"/>
    <mergeCell ref="K262:L262"/>
    <mergeCell ref="C263:D263"/>
    <mergeCell ref="K263:L263"/>
    <mergeCell ref="C264:D264"/>
    <mergeCell ref="K264:L264"/>
    <mergeCell ref="C265:D265"/>
    <mergeCell ref="K265:L265"/>
    <mergeCell ref="C266:D266"/>
    <mergeCell ref="K266:L266"/>
    <mergeCell ref="C267:D267"/>
    <mergeCell ref="K267:L267"/>
    <mergeCell ref="C268:D268"/>
    <mergeCell ref="K268:L268"/>
    <mergeCell ref="C269:D269"/>
    <mergeCell ref="K269:L269"/>
    <mergeCell ref="C270:D270"/>
    <mergeCell ref="K270:L270"/>
    <mergeCell ref="C271:D271"/>
    <mergeCell ref="K271:L271"/>
    <mergeCell ref="C272:D272"/>
    <mergeCell ref="K272:L272"/>
    <mergeCell ref="C273:D273"/>
    <mergeCell ref="K273:L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6-08-17T12:00:27Z</cp:lastPrinted>
  <dcterms:modified xsi:type="dcterms:W3CDTF">2020-11-24T11:11:30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