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Vinohradská 12" sheetId="1" state="visible" r:id="rId2"/>
    <sheet name="Římská 13" sheetId="2" state="visible" r:id="rId3"/>
    <sheet name="Římská 15" sheetId="3" state="visible" r:id="rId4"/>
    <sheet name="Hybešova 10" sheetId="4" state="visible" r:id="rId5"/>
    <sheet name="Přerov" sheetId="5" state="visible" r:id="rId6"/>
    <sheet name="Nám. míru 10" sheetId="6" state="visible" r:id="rId7"/>
    <sheet name="Zítkova 3" sheetId="7" state="visible" r:id="rId8"/>
    <sheet name="Na Schodech 10" sheetId="8" state="visible" r:id="rId9"/>
    <sheet name="Modrá 1048" sheetId="9" state="visible" r:id="rId10"/>
    <sheet name="Beethovenova 4" sheetId="10" state="visible" r:id="rId11"/>
    <sheet name="Vsetínská 7" sheetId="11" state="visible" r:id="rId12"/>
    <sheet name="Osvoboditelů 187" sheetId="12" state="visible" r:id="rId13"/>
    <sheet name="Horní nám 21" sheetId="13" state="visible" r:id="rId14"/>
    <sheet name="Dr. Šmerala" sheetId="14" state="visible" r:id="rId15"/>
    <sheet name="Havlíčkova 1" sheetId="15" state="visible" r:id="rId16"/>
    <sheet name="Sv. Anežky " sheetId="16" state="visible" r:id="rId17"/>
    <sheet name="Masarykovo nám." sheetId="17" state="visible" r:id="rId18"/>
    <sheet name="U Tří lvů" sheetId="18" state="visible" r:id="rId19"/>
    <sheet name="hromosvody" sheetId="19" state="visible" r:id="rId20"/>
    <sheet name="přenosové vozy" sheetId="20" state="visible" r:id="rId21"/>
    <sheet name="List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807">
  <si>
    <t xml:space="preserve">revidované rozvaděče v objektu Vinohradská 12 - Praha 2</t>
  </si>
  <si>
    <t xml:space="preserve">označení rozvaděče</t>
  </si>
  <si>
    <t xml:space="preserve">3-fazové                            jističe, pojistky</t>
  </si>
  <si>
    <t xml:space="preserve">1-fázové                            jističe, pojistky</t>
  </si>
  <si>
    <t xml:space="preserve">poznámka</t>
  </si>
  <si>
    <t xml:space="preserve">ERS - SC1</t>
  </si>
  <si>
    <t xml:space="preserve">suterén - stoupačka "C"</t>
  </si>
  <si>
    <t xml:space="preserve">ERS - SZS</t>
  </si>
  <si>
    <t xml:space="preserve">suterén - závodní stravování</t>
  </si>
  <si>
    <t xml:space="preserve">ERD - SD1</t>
  </si>
  <si>
    <t xml:space="preserve">suterén - dílna elektroúdržby </t>
  </si>
  <si>
    <t xml:space="preserve">ERM - SRO</t>
  </si>
  <si>
    <t xml:space="preserve">suterén - tepelný rozdělovač S92</t>
  </si>
  <si>
    <t xml:space="preserve">ERS - SD1</t>
  </si>
  <si>
    <t xml:space="preserve">suterén - stoupačka "D"</t>
  </si>
  <si>
    <t xml:space="preserve">ERD - SD2</t>
  </si>
  <si>
    <t xml:space="preserve">suterén - zámečnická dílna S63</t>
  </si>
  <si>
    <t xml:space="preserve">ERM - SV8</t>
  </si>
  <si>
    <t xml:space="preserve">suterén - strojovna VZT S35</t>
  </si>
  <si>
    <t xml:space="preserve">ERS - 0C1</t>
  </si>
  <si>
    <t xml:space="preserve">suterén - místnost S34</t>
  </si>
  <si>
    <t xml:space="preserve">ERM-SPK</t>
  </si>
  <si>
    <t xml:space="preserve">suterén - plynová kotelna místnost S47</t>
  </si>
  <si>
    <t xml:space="preserve">ERS - 0D1</t>
  </si>
  <si>
    <t xml:space="preserve">přízemí -  stoupačka "D"</t>
  </si>
  <si>
    <t xml:space="preserve">ERS - 0P1</t>
  </si>
  <si>
    <t xml:space="preserve">prodejna  - Antika místnost 002</t>
  </si>
  <si>
    <t xml:space="preserve">ERS - 0P2</t>
  </si>
  <si>
    <t xml:space="preserve">prodejna - kytky místnost 005</t>
  </si>
  <si>
    <t xml:space="preserve">ERS - 0P3</t>
  </si>
  <si>
    <t xml:space="preserve">prodejna - Radioservis místnost 008</t>
  </si>
  <si>
    <t xml:space="preserve">ERS - 0P4</t>
  </si>
  <si>
    <t xml:space="preserve">prodejna - podlahy místnost 010</t>
  </si>
  <si>
    <t xml:space="preserve">ERD - 0D1</t>
  </si>
  <si>
    <t xml:space="preserve">přízemí - sklad místnost č.028</t>
  </si>
  <si>
    <t xml:space="preserve">ERM - 0V4 + ERK 0V4</t>
  </si>
  <si>
    <t xml:space="preserve">přízemí - kab. kanál místnost 027</t>
  </si>
  <si>
    <t xml:space="preserve">ERM - 0V5</t>
  </si>
  <si>
    <t xml:space="preserve">přízemí - strojovna VZT místnost 029</t>
  </si>
  <si>
    <t xml:space="preserve">ERS - 0F1</t>
  </si>
  <si>
    <t xml:space="preserve">přízemí - chodba 0CH8 u "R2"</t>
  </si>
  <si>
    <t xml:space="preserve">ERT - 0M2</t>
  </si>
  <si>
    <t xml:space="preserve">přízemí - místnost 042</t>
  </si>
  <si>
    <t xml:space="preserve">ERT - 0R2</t>
  </si>
  <si>
    <t xml:space="preserve">přízemí - místnost 045</t>
  </si>
  <si>
    <t xml:space="preserve">ERS - 0S1</t>
  </si>
  <si>
    <t xml:space="preserve">přízemí - místnost 056</t>
  </si>
  <si>
    <t xml:space="preserve">ERS - 0S2</t>
  </si>
  <si>
    <t xml:space="preserve">přízemí - místnost 044</t>
  </si>
  <si>
    <t xml:space="preserve">ERT - PP1</t>
  </si>
  <si>
    <t xml:space="preserve">polopatro - místnost P20</t>
  </si>
  <si>
    <t xml:space="preserve">ERT - PP2</t>
  </si>
  <si>
    <t xml:space="preserve">polopatro - místnost P21</t>
  </si>
  <si>
    <t xml:space="preserve">ERT - PP3</t>
  </si>
  <si>
    <t xml:space="preserve">polopatro - místnost P22</t>
  </si>
  <si>
    <t xml:space="preserve">ERT - PP4</t>
  </si>
  <si>
    <t xml:space="preserve">polopatro - místnost P28</t>
  </si>
  <si>
    <t xml:space="preserve">ERT - PR2</t>
  </si>
  <si>
    <t xml:space="preserve">polopatro - místnost P37</t>
  </si>
  <si>
    <t xml:space="preserve">ERS - PKV</t>
  </si>
  <si>
    <t xml:space="preserve">polopatro - místnost P04 kavárna</t>
  </si>
  <si>
    <t xml:space="preserve">ERS - PE1</t>
  </si>
  <si>
    <t xml:space="preserve">polopatro - místnost P32</t>
  </si>
  <si>
    <t xml:space="preserve">ERT - PR1</t>
  </si>
  <si>
    <t xml:space="preserve">polopatro - místnost P36 režie 1</t>
  </si>
  <si>
    <t xml:space="preserve">polopatro - místnost P37 pomocná režie 1</t>
  </si>
  <si>
    <t xml:space="preserve">ERT - PSP</t>
  </si>
  <si>
    <t xml:space="preserve">polopatro - místnost P35 machineroom R1</t>
  </si>
  <si>
    <t xml:space="preserve">ERT - SKH</t>
  </si>
  <si>
    <t xml:space="preserve">polopatro - stoupačka "C"</t>
  </si>
  <si>
    <t xml:space="preserve">ERS - PC1</t>
  </si>
  <si>
    <t xml:space="preserve">mezipatro - stoupačka "C" přenosy</t>
  </si>
  <si>
    <t xml:space="preserve">ERT - PM1</t>
  </si>
  <si>
    <t xml:space="preserve">polopatro - místnost P34</t>
  </si>
  <si>
    <t xml:space="preserve">ERS - MC1</t>
  </si>
  <si>
    <t xml:space="preserve">mezaipatro - stoupačka "C" přenosy</t>
  </si>
  <si>
    <t xml:space="preserve">RD - MC1</t>
  </si>
  <si>
    <t xml:space="preserve">mezipatro - místnost M47 garáže</t>
  </si>
  <si>
    <t xml:space="preserve">RS - MC2</t>
  </si>
  <si>
    <t xml:space="preserve">mezipatro - místnost M65 garáže</t>
  </si>
  <si>
    <t xml:space="preserve">ERT - MP1</t>
  </si>
  <si>
    <t xml:space="preserve">mezipatro - místnost M00 poslechovka</t>
  </si>
  <si>
    <t xml:space="preserve">ERS - MD1</t>
  </si>
  <si>
    <t xml:space="preserve">mezipatro - stoupačka "D"</t>
  </si>
  <si>
    <t xml:space="preserve">ERS - MLZ</t>
  </si>
  <si>
    <t xml:space="preserve">mezipatro - zdravotní středisko</t>
  </si>
  <si>
    <t xml:space="preserve">ERT - MR7</t>
  </si>
  <si>
    <t xml:space="preserve">mezipatro - místnost M73</t>
  </si>
  <si>
    <t xml:space="preserve">ERS - MS7</t>
  </si>
  <si>
    <t xml:space="preserve">mezipatro - místnost M71</t>
  </si>
  <si>
    <t xml:space="preserve">ERS - MKV</t>
  </si>
  <si>
    <t xml:space="preserve">mezipatro - Radiobar schodiště MS3</t>
  </si>
  <si>
    <t xml:space="preserve">ERT - MR6</t>
  </si>
  <si>
    <t xml:space="preserve">mezipatro - místnost M68</t>
  </si>
  <si>
    <t xml:space="preserve">ERS - MS6</t>
  </si>
  <si>
    <t xml:space="preserve">mezipatro - místnost M69</t>
  </si>
  <si>
    <t xml:space="preserve">ERT - MR3</t>
  </si>
  <si>
    <t xml:space="preserve">mezipatro - místnost M59</t>
  </si>
  <si>
    <t xml:space="preserve">ERS - MS3</t>
  </si>
  <si>
    <t xml:space="preserve">mezipatro - chodba MCH2</t>
  </si>
  <si>
    <t xml:space="preserve">ERT - MM6</t>
  </si>
  <si>
    <t xml:space="preserve">mezipatro - místnost M61</t>
  </si>
  <si>
    <t xml:space="preserve">ERS - 1D1</t>
  </si>
  <si>
    <t xml:space="preserve">1.patro - stoupačka "D"</t>
  </si>
  <si>
    <t xml:space="preserve">ERS - 2D1</t>
  </si>
  <si>
    <t xml:space="preserve">2.patro - stoupačka "D"</t>
  </si>
  <si>
    <t xml:space="preserve">ERT - 2P1</t>
  </si>
  <si>
    <t xml:space="preserve">2.patro - pracoviště místnost 256</t>
  </si>
  <si>
    <t xml:space="preserve">ERT - 2P2</t>
  </si>
  <si>
    <t xml:space="preserve">2.patro - pracoviště místnost 258</t>
  </si>
  <si>
    <t xml:space="preserve">ERT - 2P3</t>
  </si>
  <si>
    <t xml:space="preserve">2.patro - pracoviště místnost 260</t>
  </si>
  <si>
    <t xml:space="preserve">ERS - 3D1</t>
  </si>
  <si>
    <t xml:space="preserve">3.patro - stoupačka "D"</t>
  </si>
  <si>
    <t xml:space="preserve">ERT - 3M1</t>
  </si>
  <si>
    <t xml:space="preserve">3.patro - machneroom místnost 337</t>
  </si>
  <si>
    <t xml:space="preserve">ERT - 3R1</t>
  </si>
  <si>
    <t xml:space="preserve">3.patro - pracoviště místnost 347</t>
  </si>
  <si>
    <t xml:space="preserve">ERT - 3R2</t>
  </si>
  <si>
    <t xml:space="preserve">3.patro - pracoviště místnost 349</t>
  </si>
  <si>
    <t xml:space="preserve">ERT - 3R3</t>
  </si>
  <si>
    <t xml:space="preserve">3.patro - pracoviště místnost 350</t>
  </si>
  <si>
    <t xml:space="preserve">ERT - 3R4</t>
  </si>
  <si>
    <t xml:space="preserve">3.patro - pracoviště místnost 351</t>
  </si>
  <si>
    <t xml:space="preserve">ERT - 3R5</t>
  </si>
  <si>
    <t xml:space="preserve">3.patro - pracoviště místnost 333</t>
  </si>
  <si>
    <t xml:space="preserve">ERT - 3R6</t>
  </si>
  <si>
    <t xml:space="preserve">3.patro - pracoviště místnost 332</t>
  </si>
  <si>
    <t xml:space="preserve">ERS - 4D1</t>
  </si>
  <si>
    <t xml:space="preserve">4.patro - stoupačka "D"</t>
  </si>
  <si>
    <t xml:space="preserve">ERT - 4SP</t>
  </si>
  <si>
    <t xml:space="preserve">4.patro - machineroom místnost 438</t>
  </si>
  <si>
    <t xml:space="preserve">ERT - 4R2</t>
  </si>
  <si>
    <t xml:space="preserve">4.patro - pracoviště místnost 437</t>
  </si>
  <si>
    <t xml:space="preserve">ERT - 4R3</t>
  </si>
  <si>
    <t xml:space="preserve">4.patro - pracoviště místnost 441</t>
  </si>
  <si>
    <t xml:space="preserve">ERT - 4R1</t>
  </si>
  <si>
    <t xml:space="preserve">4.patro - pracoviště místnost 435</t>
  </si>
  <si>
    <t xml:space="preserve">ERT - 4M1</t>
  </si>
  <si>
    <t xml:space="preserve">4.patro - machineroom místnost 442</t>
  </si>
  <si>
    <t xml:space="preserve">ERM - 4V6</t>
  </si>
  <si>
    <t xml:space="preserve">4.patro - strojovna VZT místnost 456</t>
  </si>
  <si>
    <t xml:space="preserve">ERM - 4V7</t>
  </si>
  <si>
    <t xml:space="preserve">4.patro - místnost 443</t>
  </si>
  <si>
    <t xml:space="preserve">ERS - 5D1</t>
  </si>
  <si>
    <t xml:space="preserve">5.patro - stoupačka "D"</t>
  </si>
  <si>
    <t xml:space="preserve">ERS - 6D1</t>
  </si>
  <si>
    <t xml:space="preserve">6.patro - stoupačka "D"</t>
  </si>
  <si>
    <t xml:space="preserve">ERT - 6P1</t>
  </si>
  <si>
    <t xml:space="preserve">6.patro - anténní místnost č.616</t>
  </si>
  <si>
    <t xml:space="preserve">rovaděč ohř. okapů</t>
  </si>
  <si>
    <t xml:space="preserve">6.patro - místnost 514 (nad výtahem V8)</t>
  </si>
  <si>
    <t xml:space="preserve">7.patro - místnost 700 (strojovna páternosteru)</t>
  </si>
  <si>
    <t xml:space="preserve">RH-1.1 pole 1</t>
  </si>
  <si>
    <t xml:space="preserve">rozvodna NN</t>
  </si>
  <si>
    <t xml:space="preserve">RH-1.1 pole 2</t>
  </si>
  <si>
    <t xml:space="preserve">RH-1.1 pole 3</t>
  </si>
  <si>
    <t xml:space="preserve">RH-1.1 pole 4</t>
  </si>
  <si>
    <t xml:space="preserve">RH-1.1 pole 5</t>
  </si>
  <si>
    <t xml:space="preserve">RH-1.1 pole 6</t>
  </si>
  <si>
    <t xml:space="preserve">RH-1.2 pole 1</t>
  </si>
  <si>
    <t xml:space="preserve">RH-1.2 pole 2</t>
  </si>
  <si>
    <t xml:space="preserve">RH-1.2 pole 3</t>
  </si>
  <si>
    <t xml:space="preserve">RH-1.2 pole 4</t>
  </si>
  <si>
    <t xml:space="preserve">RH-1.2 pole 5</t>
  </si>
  <si>
    <t xml:space="preserve">RH-1.2 pole 6</t>
  </si>
  <si>
    <t xml:space="preserve">RH-1.2 pole 7</t>
  </si>
  <si>
    <t xml:space="preserve">RH-1.2 pole 8</t>
  </si>
  <si>
    <t xml:space="preserve">RH-2.1 pole 1</t>
  </si>
  <si>
    <t xml:space="preserve">RH-2.1 pole 2</t>
  </si>
  <si>
    <t xml:space="preserve">RH-2.1 pole 3</t>
  </si>
  <si>
    <t xml:space="preserve">RH-2.1 pole 4</t>
  </si>
  <si>
    <t xml:space="preserve">RH-2.1 pole 5</t>
  </si>
  <si>
    <t xml:space="preserve">RH-2.1 pole 6</t>
  </si>
  <si>
    <t xml:space="preserve">RH-2.2 pole 1</t>
  </si>
  <si>
    <t xml:space="preserve">RH-2.2 pole 2</t>
  </si>
  <si>
    <t xml:space="preserve">RH-2.2 pole 3</t>
  </si>
  <si>
    <t xml:space="preserve">RH-2.2 pole 4</t>
  </si>
  <si>
    <t xml:space="preserve">RH-2.2 pole 5</t>
  </si>
  <si>
    <t xml:space="preserve">RH-2.2 pole 6</t>
  </si>
  <si>
    <t xml:space="preserve">RH-2.2 pole 7</t>
  </si>
  <si>
    <t xml:space="preserve">RH-2.2 pole 8</t>
  </si>
  <si>
    <t xml:space="preserve">RZ-1.21 pole 1</t>
  </si>
  <si>
    <t xml:space="preserve">RZ-1.21 pole 2</t>
  </si>
  <si>
    <t xml:space="preserve">RZ-1.21 pole 3</t>
  </si>
  <si>
    <t xml:space="preserve">RZ-1.21 pole 4</t>
  </si>
  <si>
    <t xml:space="preserve">RZ-1.21 pole 5</t>
  </si>
  <si>
    <t xml:space="preserve">RZ-1.21 pole 6</t>
  </si>
  <si>
    <t xml:space="preserve">RZ-1.21 pole 7</t>
  </si>
  <si>
    <t xml:space="preserve">RZ-1.22 pole 1</t>
  </si>
  <si>
    <t xml:space="preserve">RZ-1.22 pole 2</t>
  </si>
  <si>
    <t xml:space="preserve">RZ-1.22 pole 3</t>
  </si>
  <si>
    <t xml:space="preserve">RZ-1.22 pole 4</t>
  </si>
  <si>
    <t xml:space="preserve">RZ-1.22 pole 5</t>
  </si>
  <si>
    <t xml:space="preserve">RZ-1.22 pole 6</t>
  </si>
  <si>
    <t xml:space="preserve">RZ-1.22 pole 7</t>
  </si>
  <si>
    <t xml:space="preserve">RZ-2.21 pole 1</t>
  </si>
  <si>
    <t xml:space="preserve">RZ-2.21 pole 2</t>
  </si>
  <si>
    <t xml:space="preserve">RZ-2.21 pole 3</t>
  </si>
  <si>
    <t xml:space="preserve">RZ-2.21 pole 4</t>
  </si>
  <si>
    <t xml:space="preserve">RZ-2.21 pole 5</t>
  </si>
  <si>
    <t xml:space="preserve">RZ-2.21 pole 6</t>
  </si>
  <si>
    <t xml:space="preserve">RZ-2.21 pole 7</t>
  </si>
  <si>
    <t xml:space="preserve">RZ-2.22 pole 1</t>
  </si>
  <si>
    <t xml:space="preserve">RZ-2.22 pole 2</t>
  </si>
  <si>
    <t xml:space="preserve">RZ-2.22 pole 3</t>
  </si>
  <si>
    <t xml:space="preserve">RZ-2.22 pole 4</t>
  </si>
  <si>
    <t xml:space="preserve">RZ-2.22 pole 5</t>
  </si>
  <si>
    <t xml:space="preserve">RZ-2.22 pole 6</t>
  </si>
  <si>
    <t xml:space="preserve">RZ-2.22 pole 7</t>
  </si>
  <si>
    <t xml:space="preserve">RP1</t>
  </si>
  <si>
    <t xml:space="preserve">RM-E</t>
  </si>
  <si>
    <t xml:space="preserve">MaR SR-1</t>
  </si>
  <si>
    <t xml:space="preserve">MaR SR-2</t>
  </si>
  <si>
    <t xml:space="preserve">MaR SR-3</t>
  </si>
  <si>
    <t xml:space="preserve">ERH-225</t>
  </si>
  <si>
    <t xml:space="preserve">ERS-1C1</t>
  </si>
  <si>
    <t xml:space="preserve">1.patro - stoupačka "C"</t>
  </si>
  <si>
    <t xml:space="preserve">ERS-2C1</t>
  </si>
  <si>
    <t xml:space="preserve">2.patro - stoupačka "C"</t>
  </si>
  <si>
    <t xml:space="preserve">ERS-3C1</t>
  </si>
  <si>
    <t xml:space="preserve">3.patro - stoupačka "C"</t>
  </si>
  <si>
    <t xml:space="preserve">ERS-4C1</t>
  </si>
  <si>
    <t xml:space="preserve">4.patro - stoupačka "C"</t>
  </si>
  <si>
    <t xml:space="preserve">RTI-1C1</t>
  </si>
  <si>
    <t xml:space="preserve">výpočetní sál 1</t>
  </si>
  <si>
    <t xml:space="preserve">RTI-1C2</t>
  </si>
  <si>
    <t xml:space="preserve">výpočetní sál 2</t>
  </si>
  <si>
    <t xml:space="preserve">celkem:</t>
  </si>
  <si>
    <t xml:space="preserve">revidované rozvaděče v objektu Římská 13</t>
  </si>
  <si>
    <t xml:space="preserve">3-fazové jističe, pojistky</t>
  </si>
  <si>
    <t xml:space="preserve">1-fázové jističe, pojistky</t>
  </si>
  <si>
    <t xml:space="preserve">RS-1a</t>
  </si>
  <si>
    <t xml:space="preserve">1.NP - budova A, patrový rozvaděč</t>
  </si>
  <si>
    <t xml:space="preserve">RS-2a</t>
  </si>
  <si>
    <t xml:space="preserve">2.NP - budova A, patrový rozvaděč</t>
  </si>
  <si>
    <t xml:space="preserve">RS-3a</t>
  </si>
  <si>
    <t xml:space="preserve">3.NP - budova A, patrový rozvaděč</t>
  </si>
  <si>
    <t xml:space="preserve">RS-4a</t>
  </si>
  <si>
    <t xml:space="preserve">4.NP - budova A, patrový rozvaděč</t>
  </si>
  <si>
    <t xml:space="preserve">RS-5a</t>
  </si>
  <si>
    <t xml:space="preserve">5.NP - budova A, patrový rozvaděč</t>
  </si>
  <si>
    <t xml:space="preserve">RS-6a</t>
  </si>
  <si>
    <t xml:space="preserve">6.NP - budova A, patrový rozvaděč</t>
  </si>
  <si>
    <t xml:space="preserve">RS-01b</t>
  </si>
  <si>
    <t xml:space="preserve">1.PP - budova B, patrový rozvaděč</t>
  </si>
  <si>
    <t xml:space="preserve">RS-02b</t>
  </si>
  <si>
    <t xml:space="preserve">2.PP - budova B, patrový rozvaděč</t>
  </si>
  <si>
    <t xml:space="preserve">RS-03b</t>
  </si>
  <si>
    <t xml:space="preserve">3.PP - budova B, patrový rozvaděč</t>
  </si>
  <si>
    <t xml:space="preserve">RS-1b</t>
  </si>
  <si>
    <t xml:space="preserve">1.NP - budova B, patrový rozvaděč</t>
  </si>
  <si>
    <t xml:space="preserve">RS-2b</t>
  </si>
  <si>
    <t xml:space="preserve">2.NP - budova B, patrový rozvaděč</t>
  </si>
  <si>
    <t xml:space="preserve">RS-3b</t>
  </si>
  <si>
    <t xml:space="preserve">3.NP - budova B, patrový rozvaděč</t>
  </si>
  <si>
    <t xml:space="preserve">RS-4b</t>
  </si>
  <si>
    <t xml:space="preserve">4.NP - budova B, patrový rozvaděč</t>
  </si>
  <si>
    <t xml:space="preserve">RS-5b</t>
  </si>
  <si>
    <t xml:space="preserve">5.NP - budova B, patrový rozvaděč</t>
  </si>
  <si>
    <t xml:space="preserve">RS-7b</t>
  </si>
  <si>
    <t xml:space="preserve">7.NP - budova B, patrový rozvaděč</t>
  </si>
  <si>
    <t xml:space="preserve">RS-8b</t>
  </si>
  <si>
    <t xml:space="preserve">8.NP - budova B, patrový rozvaděč</t>
  </si>
  <si>
    <t xml:space="preserve">RS-9b</t>
  </si>
  <si>
    <t xml:space="preserve">9.NP - budova B, patrový rozvaděč</t>
  </si>
  <si>
    <t xml:space="preserve">Ba-9</t>
  </si>
  <si>
    <t xml:space="preserve">9.NP - budova B, strojovna VZT</t>
  </si>
  <si>
    <t xml:space="preserve">Ba-03</t>
  </si>
  <si>
    <t xml:space="preserve">3.PP - budova B, strojovna VZT</t>
  </si>
  <si>
    <t xml:space="preserve">BB-1</t>
  </si>
  <si>
    <t xml:space="preserve">1.NP - budova B, strojovna VZT</t>
  </si>
  <si>
    <t xml:space="preserve">RM-03b</t>
  </si>
  <si>
    <t xml:space="preserve">RM-1b</t>
  </si>
  <si>
    <t xml:space="preserve">RM-9b</t>
  </si>
  <si>
    <t xml:space="preserve">RT-1b1</t>
  </si>
  <si>
    <t xml:space="preserve">1.NP - budova B, velín</t>
  </si>
  <si>
    <t xml:space="preserve">RT-1b2</t>
  </si>
  <si>
    <t xml:space="preserve">1.NP - budova B, tel.ústředna</t>
  </si>
  <si>
    <t xml:space="preserve">RT-3b0</t>
  </si>
  <si>
    <t xml:space="preserve">3.NP - budova B vysílání "Praha"</t>
  </si>
  <si>
    <t xml:space="preserve">RT-3b1</t>
  </si>
  <si>
    <t xml:space="preserve">RT-3b2</t>
  </si>
  <si>
    <t xml:space="preserve">RT-3b3</t>
  </si>
  <si>
    <t xml:space="preserve">RT-3b4</t>
  </si>
  <si>
    <t xml:space="preserve">RT-3b5</t>
  </si>
  <si>
    <t xml:space="preserve">RT-3b6</t>
  </si>
  <si>
    <t xml:space="preserve">RT-3b7</t>
  </si>
  <si>
    <t xml:space="preserve">RT-3b8</t>
  </si>
  <si>
    <t xml:space="preserve">RT-3b9</t>
  </si>
  <si>
    <t xml:space="preserve">RT-3b10</t>
  </si>
  <si>
    <t xml:space="preserve">RT-4b0</t>
  </si>
  <si>
    <t xml:space="preserve">4.NP - budova B, vysílání "Radiožurnál"</t>
  </si>
  <si>
    <t xml:space="preserve">RT-4b1</t>
  </si>
  <si>
    <t xml:space="preserve">RT-4b2</t>
  </si>
  <si>
    <t xml:space="preserve">RT-4b3</t>
  </si>
  <si>
    <t xml:space="preserve">RT-4b4</t>
  </si>
  <si>
    <t xml:space="preserve">RT-4b5</t>
  </si>
  <si>
    <t xml:space="preserve">RT-4b6</t>
  </si>
  <si>
    <t xml:space="preserve">RT-4b7</t>
  </si>
  <si>
    <t xml:space="preserve">RT-4b8</t>
  </si>
  <si>
    <t xml:space="preserve">RT-5b0</t>
  </si>
  <si>
    <t xml:space="preserve">5.NP - budova B, vysílání "Vltava"</t>
  </si>
  <si>
    <t xml:space="preserve">RT-5b1</t>
  </si>
  <si>
    <t xml:space="preserve">RT-5b2</t>
  </si>
  <si>
    <t xml:space="preserve">RT-5b3</t>
  </si>
  <si>
    <t xml:space="preserve">RT-5b4</t>
  </si>
  <si>
    <t xml:space="preserve">RT-5b5</t>
  </si>
  <si>
    <t xml:space="preserve">RT-5b6</t>
  </si>
  <si>
    <t xml:space="preserve">RT-5b7</t>
  </si>
  <si>
    <t xml:space="preserve">RT-5b8</t>
  </si>
  <si>
    <t xml:space="preserve">RT-5b9</t>
  </si>
  <si>
    <t xml:space="preserve">RT-5b10</t>
  </si>
  <si>
    <t xml:space="preserve">RT-7b1</t>
  </si>
  <si>
    <t xml:space="preserve">7.NP - budova B, hlavní přepojovač</t>
  </si>
  <si>
    <t xml:space="preserve">RT-9b1</t>
  </si>
  <si>
    <t xml:space="preserve">9.NP - budova B, místnost satelitů</t>
  </si>
  <si>
    <t xml:space="preserve">RI-3b1</t>
  </si>
  <si>
    <t xml:space="preserve">RI-3b2</t>
  </si>
  <si>
    <t xml:space="preserve">RI-3b3</t>
  </si>
  <si>
    <t xml:space="preserve">RI-3b4</t>
  </si>
  <si>
    <t xml:space="preserve">RI-3b5</t>
  </si>
  <si>
    <t xml:space="preserve">RI-3b6</t>
  </si>
  <si>
    <t xml:space="preserve">RI-3b7</t>
  </si>
  <si>
    <t xml:space="preserve">RI-3b8</t>
  </si>
  <si>
    <t xml:space="preserve">RI-4b1</t>
  </si>
  <si>
    <t xml:space="preserve">RI-4b2</t>
  </si>
  <si>
    <t xml:space="preserve">RI-4b4</t>
  </si>
  <si>
    <t xml:space="preserve">RI-4b5</t>
  </si>
  <si>
    <t xml:space="preserve">RI-4b6</t>
  </si>
  <si>
    <t xml:space="preserve">RI-5b1</t>
  </si>
  <si>
    <t xml:space="preserve">RI-5b2</t>
  </si>
  <si>
    <t xml:space="preserve">RI-5b3</t>
  </si>
  <si>
    <t xml:space="preserve">RI-5b4</t>
  </si>
  <si>
    <t xml:space="preserve">RI-5b5</t>
  </si>
  <si>
    <t xml:space="preserve">RI-5b6</t>
  </si>
  <si>
    <t xml:space="preserve">RI-5b7</t>
  </si>
  <si>
    <t xml:space="preserve">revidované rozvaděče v objektu Římská 15</t>
  </si>
  <si>
    <t xml:space="preserve">rozvodna RH pole 1</t>
  </si>
  <si>
    <t xml:space="preserve">trafostanice TS7548 část NN</t>
  </si>
  <si>
    <t xml:space="preserve">rozvodna RH pole 2</t>
  </si>
  <si>
    <t xml:space="preserve">rozvodna RH pole 3</t>
  </si>
  <si>
    <t xml:space="preserve">rozvodna RH pole 4</t>
  </si>
  <si>
    <t xml:space="preserve">rozvodna RH pole 5</t>
  </si>
  <si>
    <t xml:space="preserve">suterén RS -1</t>
  </si>
  <si>
    <t xml:space="preserve">1.PP - patrový rozvaděč</t>
  </si>
  <si>
    <t xml:space="preserve">suterén RS -2</t>
  </si>
  <si>
    <t xml:space="preserve">2.PP - patrový rozvaděč</t>
  </si>
  <si>
    <t xml:space="preserve">suterén RS -3</t>
  </si>
  <si>
    <t xml:space="preserve">3.PP - patrový rozvaděč</t>
  </si>
  <si>
    <t xml:space="preserve">suterén RS -4</t>
  </si>
  <si>
    <t xml:space="preserve">4.PP - patrový rozvaděč</t>
  </si>
  <si>
    <t xml:space="preserve">RS +1</t>
  </si>
  <si>
    <t xml:space="preserve">2.NP - patrový rozvaděč</t>
  </si>
  <si>
    <t xml:space="preserve">RS +2</t>
  </si>
  <si>
    <t xml:space="preserve">3.NP - patrový rozvaděč</t>
  </si>
  <si>
    <t xml:space="preserve">RS +3</t>
  </si>
  <si>
    <t xml:space="preserve">4.NP - patrový rozvaděč</t>
  </si>
  <si>
    <t xml:space="preserve">RS +4</t>
  </si>
  <si>
    <t xml:space="preserve">5.NP - patrový rozvaděč</t>
  </si>
  <si>
    <t xml:space="preserve">RS +5</t>
  </si>
  <si>
    <t xml:space="preserve">6.NP - patrový rozvaděč</t>
  </si>
  <si>
    <t xml:space="preserve">RTN1</t>
  </si>
  <si>
    <t xml:space="preserve">1.NP - místnost č.014</t>
  </si>
  <si>
    <t xml:space="preserve">RTN2</t>
  </si>
  <si>
    <t xml:space="preserve">2.NP - místnost č.107</t>
  </si>
  <si>
    <t xml:space="preserve">bar</t>
  </si>
  <si>
    <t xml:space="preserve">1.NP - bar, místnost č.028</t>
  </si>
  <si>
    <t xml:space="preserve">studio Leonardo</t>
  </si>
  <si>
    <t xml:space="preserve">3.NP - místnost č.208</t>
  </si>
  <si>
    <t xml:space="preserve">RM VZT 6. patro</t>
  </si>
  <si>
    <t xml:space="preserve">7.NP - strojovna VZT</t>
  </si>
  <si>
    <t xml:space="preserve">revidované rozvaděče v objektu Hybešova 10 - Praha 8</t>
  </si>
  <si>
    <t xml:space="preserve">RH 22</t>
  </si>
  <si>
    <t xml:space="preserve"> hlavní rozvodna</t>
  </si>
  <si>
    <t xml:space="preserve">RDA</t>
  </si>
  <si>
    <t xml:space="preserve">RS 04</t>
  </si>
  <si>
    <t xml:space="preserve"> suterén</t>
  </si>
  <si>
    <t xml:space="preserve">RS 22</t>
  </si>
  <si>
    <t xml:space="preserve"> 1. patro</t>
  </si>
  <si>
    <t xml:space="preserve">RT 01 </t>
  </si>
  <si>
    <t xml:space="preserve"> přízemí</t>
  </si>
  <si>
    <t xml:space="preserve">RT 22</t>
  </si>
  <si>
    <t xml:space="preserve">RT 23</t>
  </si>
  <si>
    <t xml:space="preserve">RS</t>
  </si>
  <si>
    <t xml:space="preserve">místnost 216</t>
  </si>
  <si>
    <t xml:space="preserve">RS - maringotka</t>
  </si>
  <si>
    <t xml:space="preserve"> zahrada</t>
  </si>
  <si>
    <t xml:space="preserve">RS 31</t>
  </si>
  <si>
    <t xml:space="preserve"> 2. patro</t>
  </si>
  <si>
    <t xml:space="preserve">RT 33</t>
  </si>
  <si>
    <t xml:space="preserve">RT 31</t>
  </si>
  <si>
    <t xml:space="preserve">RT 11</t>
  </si>
  <si>
    <t xml:space="preserve">RT 12</t>
  </si>
  <si>
    <t xml:space="preserve">RT 13</t>
  </si>
  <si>
    <t xml:space="preserve">revidované rozvaděče v objektu zámek Přerov nad Labem</t>
  </si>
  <si>
    <t xml:space="preserve">rozvodna RH</t>
  </si>
  <si>
    <t xml:space="preserve">domeček</t>
  </si>
  <si>
    <t xml:space="preserve">sklep</t>
  </si>
  <si>
    <t xml:space="preserve">úpravna vody</t>
  </si>
  <si>
    <t xml:space="preserve">vrátnice</t>
  </si>
  <si>
    <t xml:space="preserve">nové přízemí</t>
  </si>
  <si>
    <t xml:space="preserve">sál - výklenek</t>
  </si>
  <si>
    <t xml:space="preserve">kaple</t>
  </si>
  <si>
    <t xml:space="preserve">I. patro</t>
  </si>
  <si>
    <t xml:space="preserve">II. patro</t>
  </si>
  <si>
    <t xml:space="preserve">II. patro - pracoviště</t>
  </si>
  <si>
    <t xml:space="preserve">revidované rozvaděče v objektu Náměstí míru 10 - Plzeň</t>
  </si>
  <si>
    <t xml:space="preserve">rozvaděč R41 - věž</t>
  </si>
  <si>
    <t xml:space="preserve">střecha</t>
  </si>
  <si>
    <t xml:space="preserve">rozvaděče - výtahy</t>
  </si>
  <si>
    <t xml:space="preserve">R 2-1 patrový</t>
  </si>
  <si>
    <t xml:space="preserve">3.NP</t>
  </si>
  <si>
    <t xml:space="preserve">rozvaděč R33</t>
  </si>
  <si>
    <t xml:space="preserve">RM 427</t>
  </si>
  <si>
    <t xml:space="preserve">RM 429</t>
  </si>
  <si>
    <t xml:space="preserve">rozvaděč R</t>
  </si>
  <si>
    <t xml:space="preserve">3.NP m.č. 513</t>
  </si>
  <si>
    <t xml:space="preserve">rozvaděč R32</t>
  </si>
  <si>
    <t xml:space="preserve">3.NP m.č. 516</t>
  </si>
  <si>
    <t xml:space="preserve">rozvaděč R31</t>
  </si>
  <si>
    <t xml:space="preserve">R 2-3</t>
  </si>
  <si>
    <t xml:space="preserve">3.NP kuchyně</t>
  </si>
  <si>
    <t xml:space="preserve">R 2-2</t>
  </si>
  <si>
    <t xml:space="preserve">R 2-4</t>
  </si>
  <si>
    <t xml:space="preserve">R 1 patrový</t>
  </si>
  <si>
    <t xml:space="preserve">2.NP</t>
  </si>
  <si>
    <t xml:space="preserve">R 1.1</t>
  </si>
  <si>
    <t xml:space="preserve">2.NP m.č. 427</t>
  </si>
  <si>
    <t xml:space="preserve">2.NP m.č. 428</t>
  </si>
  <si>
    <t xml:space="preserve">2.NP m.č. 429</t>
  </si>
  <si>
    <t xml:space="preserve">RTO-1</t>
  </si>
  <si>
    <t xml:space="preserve">2.NP m.č. 412</t>
  </si>
  <si>
    <t xml:space="preserve">R</t>
  </si>
  <si>
    <t xml:space="preserve">2.NP m.č. 414</t>
  </si>
  <si>
    <t xml:space="preserve">VP1</t>
  </si>
  <si>
    <t xml:space="preserve">VP2</t>
  </si>
  <si>
    <t xml:space="preserve">2.NP </t>
  </si>
  <si>
    <t xml:space="preserve">R neprovoz</t>
  </si>
  <si>
    <t xml:space="preserve">R21</t>
  </si>
  <si>
    <t xml:space="preserve">R22</t>
  </si>
  <si>
    <t xml:space="preserve">R 11</t>
  </si>
  <si>
    <t xml:space="preserve">1.NP</t>
  </si>
  <si>
    <t xml:space="preserve">R 13</t>
  </si>
  <si>
    <t xml:space="preserve">1.NP režie 5</t>
  </si>
  <si>
    <t xml:space="preserve">R 14</t>
  </si>
  <si>
    <t xml:space="preserve">1.NP režie 6</t>
  </si>
  <si>
    <t xml:space="preserve">R 0</t>
  </si>
  <si>
    <t xml:space="preserve">1.NP m.č. 8</t>
  </si>
  <si>
    <t xml:space="preserve">R - P patrový</t>
  </si>
  <si>
    <t xml:space="preserve">R 2.1</t>
  </si>
  <si>
    <t xml:space="preserve">1.NP režie 2</t>
  </si>
  <si>
    <t xml:space="preserve">R 2.2</t>
  </si>
  <si>
    <t xml:space="preserve">R4S</t>
  </si>
  <si>
    <t xml:space="preserve">1.NP režie 4</t>
  </si>
  <si>
    <t xml:space="preserve">R4R</t>
  </si>
  <si>
    <t xml:space="preserve">1.NP studio 4</t>
  </si>
  <si>
    <t xml:space="preserve">RP</t>
  </si>
  <si>
    <t xml:space="preserve">1.NP zadní vchod</t>
  </si>
  <si>
    <t xml:space="preserve">R3</t>
  </si>
  <si>
    <t xml:space="preserve">1.NP režie 3</t>
  </si>
  <si>
    <t xml:space="preserve">S3</t>
  </si>
  <si>
    <t xml:space="preserve">1.NP studio 3</t>
  </si>
  <si>
    <t xml:space="preserve">RZ</t>
  </si>
  <si>
    <t xml:space="preserve">RHS</t>
  </si>
  <si>
    <t xml:space="preserve">1.NP studio 1</t>
  </si>
  <si>
    <t xml:space="preserve">R02</t>
  </si>
  <si>
    <t xml:space="preserve">RD</t>
  </si>
  <si>
    <t xml:space="preserve">1.NP garáž č.4</t>
  </si>
  <si>
    <t xml:space="preserve">rozvaděč R2</t>
  </si>
  <si>
    <t xml:space="preserve">1.NP garáž č.5</t>
  </si>
  <si>
    <t xml:space="preserve">rozvaděč</t>
  </si>
  <si>
    <t xml:space="preserve">1.NP garáž č.6,7</t>
  </si>
  <si>
    <t xml:space="preserve">R 1</t>
  </si>
  <si>
    <t xml:space="preserve">1.NP sklad hudebních nástrojů</t>
  </si>
  <si>
    <t xml:space="preserve">R1 + R2</t>
  </si>
  <si>
    <t xml:space="preserve">1.NP režie 1</t>
  </si>
  <si>
    <t xml:space="preserve">1.PP serverovna</t>
  </si>
  <si>
    <t xml:space="preserve">RN-1</t>
  </si>
  <si>
    <t xml:space="preserve">1.PP I.etapa </t>
  </si>
  <si>
    <t xml:space="preserve">R 01</t>
  </si>
  <si>
    <t xml:space="preserve">1.PP I.etapa stará rozvodna</t>
  </si>
  <si>
    <t xml:space="preserve">1.PP šatna úklidu</t>
  </si>
  <si>
    <t xml:space="preserve">RS1</t>
  </si>
  <si>
    <t xml:space="preserve">1.PP</t>
  </si>
  <si>
    <t xml:space="preserve">R-S4</t>
  </si>
  <si>
    <t xml:space="preserve">R1N</t>
  </si>
  <si>
    <t xml:space="preserve">R (litinový)</t>
  </si>
  <si>
    <t xml:space="preserve">1.PP m.č.933</t>
  </si>
  <si>
    <t xml:space="preserve">1.PP strojovna - mříž</t>
  </si>
  <si>
    <t xml:space="preserve">1.PP m.č.948</t>
  </si>
  <si>
    <t xml:space="preserve">rozvaděč LUCA</t>
  </si>
  <si>
    <t xml:space="preserve">1.PP m.č.947</t>
  </si>
  <si>
    <t xml:space="preserve">RS2</t>
  </si>
  <si>
    <t xml:space="preserve">RN2</t>
  </si>
  <si>
    <t xml:space="preserve">RN4</t>
  </si>
  <si>
    <t xml:space="preserve">RS1 + RT</t>
  </si>
  <si>
    <t xml:space="preserve">RH01, RH1, RH2, RH3</t>
  </si>
  <si>
    <t xml:space="preserve">1.PP rozvodna NN</t>
  </si>
  <si>
    <t xml:space="preserve">RM</t>
  </si>
  <si>
    <t xml:space="preserve">2.PP</t>
  </si>
  <si>
    <t xml:space="preserve">DT 1 (3pole)</t>
  </si>
  <si>
    <t xml:space="preserve">2.PP (45ks motor.spouštěč)</t>
  </si>
  <si>
    <t xml:space="preserve">DT 2 (1pole + měření)</t>
  </si>
  <si>
    <t xml:space="preserve">2.PP (8ks motor.spouštěč)</t>
  </si>
  <si>
    <t xml:space="preserve">R2-P</t>
  </si>
  <si>
    <t xml:space="preserve">2.PP schodiště</t>
  </si>
  <si>
    <t xml:space="preserve">revidované rozvaděče v objektu Zítkova 3 - Karlovy Vary</t>
  </si>
  <si>
    <t xml:space="preserve">RO</t>
  </si>
  <si>
    <t xml:space="preserve">1.PP - chodba</t>
  </si>
  <si>
    <t xml:space="preserve">RTI</t>
  </si>
  <si>
    <t xml:space="preserve">2.NP - místnost č.207</t>
  </si>
  <si>
    <t xml:space="preserve">RK</t>
  </si>
  <si>
    <t xml:space="preserve">1.PP - kotelna MaR</t>
  </si>
  <si>
    <t xml:space="preserve">R1</t>
  </si>
  <si>
    <t xml:space="preserve">1.NP - chodba</t>
  </si>
  <si>
    <t xml:space="preserve">R2</t>
  </si>
  <si>
    <t xml:space="preserve">2.NP - chodba</t>
  </si>
  <si>
    <t xml:space="preserve">3.NP - chodba</t>
  </si>
  <si>
    <t xml:space="preserve">R5</t>
  </si>
  <si>
    <t xml:space="preserve">2.NP - nové studio</t>
  </si>
  <si>
    <t xml:space="preserve">RE1.0 + 3.1</t>
  </si>
  <si>
    <t xml:space="preserve">revidované rozvaděče v objektu Na Schodech 10 - Ústí nad Labem</t>
  </si>
  <si>
    <t xml:space="preserve">garáže - dílna</t>
  </si>
  <si>
    <t xml:space="preserve">HR a RE</t>
  </si>
  <si>
    <t xml:space="preserve">1.PP  - hlavní rozvaděč</t>
  </si>
  <si>
    <t xml:space="preserve">R01 - UPS</t>
  </si>
  <si>
    <t xml:space="preserve">1.PP  </t>
  </si>
  <si>
    <t xml:space="preserve">R01.1</t>
  </si>
  <si>
    <t xml:space="preserve">R01.2</t>
  </si>
  <si>
    <t xml:space="preserve">R01.3</t>
  </si>
  <si>
    <t xml:space="preserve">1.PP - samoobslužné pracoviště</t>
  </si>
  <si>
    <t xml:space="preserve">R1.1</t>
  </si>
  <si>
    <t xml:space="preserve">R1.1 UPS</t>
  </si>
  <si>
    <t xml:space="preserve">R1.2</t>
  </si>
  <si>
    <t xml:space="preserve">R2.1</t>
  </si>
  <si>
    <t xml:space="preserve">R2.1 UPS</t>
  </si>
  <si>
    <t xml:space="preserve">R3.1</t>
  </si>
  <si>
    <t xml:space="preserve">R3.2</t>
  </si>
  <si>
    <t xml:space="preserve">revidované rozvaděče v objektu Modrá 1048 - Liberec</t>
  </si>
  <si>
    <t xml:space="preserve">2.NP  </t>
  </si>
  <si>
    <t xml:space="preserve">R2.2</t>
  </si>
  <si>
    <t xml:space="preserve">R2.3</t>
  </si>
  <si>
    <t xml:space="preserve">revidované rozvaděče v objektu Beethovenova 4 - Brno</t>
  </si>
  <si>
    <t xml:space="preserve">hlavní rozvaděč</t>
  </si>
  <si>
    <t xml:space="preserve">suterén</t>
  </si>
  <si>
    <t xml:space="preserve">R - P1</t>
  </si>
  <si>
    <t xml:space="preserve">schodiště přízemí</t>
  </si>
  <si>
    <t xml:space="preserve">R - P3</t>
  </si>
  <si>
    <t xml:space="preserve">režie 8</t>
  </si>
  <si>
    <t xml:space="preserve">R - P4</t>
  </si>
  <si>
    <t xml:space="preserve">režie 7</t>
  </si>
  <si>
    <t xml:space="preserve">R - P5</t>
  </si>
  <si>
    <t xml:space="preserve">studio 7</t>
  </si>
  <si>
    <t xml:space="preserve">RH - 1</t>
  </si>
  <si>
    <t xml:space="preserve">chodba u schodiště do mezipatra</t>
  </si>
  <si>
    <t xml:space="preserve">rozvaděč MaR</t>
  </si>
  <si>
    <t xml:space="preserve">režie</t>
  </si>
  <si>
    <t xml:space="preserve">RMS - 1</t>
  </si>
  <si>
    <t xml:space="preserve">režie "B"</t>
  </si>
  <si>
    <t xml:space="preserve">RMS - 2</t>
  </si>
  <si>
    <t xml:space="preserve">režie "A"</t>
  </si>
  <si>
    <t xml:space="preserve">RMS - 3</t>
  </si>
  <si>
    <t xml:space="preserve">newsroom</t>
  </si>
  <si>
    <t xml:space="preserve">R - M1</t>
  </si>
  <si>
    <t xml:space="preserve">vestibul mezipatra</t>
  </si>
  <si>
    <t xml:space="preserve">R - M2</t>
  </si>
  <si>
    <t xml:space="preserve">záznamové pracoviště č.5</t>
  </si>
  <si>
    <t xml:space="preserve">R - M3</t>
  </si>
  <si>
    <t xml:space="preserve">záznamové pracoviště č.6</t>
  </si>
  <si>
    <t xml:space="preserve">R - M4</t>
  </si>
  <si>
    <t xml:space="preserve">zasedací místnost</t>
  </si>
  <si>
    <t xml:space="preserve">RS - 5</t>
  </si>
  <si>
    <t xml:space="preserve">záznamové pracoviště M19</t>
  </si>
  <si>
    <t xml:space="preserve">rozvodnice režie R5</t>
  </si>
  <si>
    <t xml:space="preserve">režie R5</t>
  </si>
  <si>
    <t xml:space="preserve">R - 21</t>
  </si>
  <si>
    <t xml:space="preserve">II. patro - chodba</t>
  </si>
  <si>
    <t xml:space="preserve">RS - 2</t>
  </si>
  <si>
    <t xml:space="preserve">II. patro místnost serveru č.2.03</t>
  </si>
  <si>
    <t xml:space="preserve">R - VZT</t>
  </si>
  <si>
    <t xml:space="preserve">R - TU</t>
  </si>
  <si>
    <t xml:space="preserve">R - 31</t>
  </si>
  <si>
    <t xml:space="preserve">III. patro chodba před výtahem</t>
  </si>
  <si>
    <t xml:space="preserve">R - 32</t>
  </si>
  <si>
    <t xml:space="preserve">III. patro chodba před bývalou tel. ústřednou</t>
  </si>
  <si>
    <t xml:space="preserve">R - 41</t>
  </si>
  <si>
    <t xml:space="preserve">IV. patro chodba před výtahem</t>
  </si>
  <si>
    <t xml:space="preserve">R - 42</t>
  </si>
  <si>
    <t xml:space="preserve">IV. patro chodba u kuchyně</t>
  </si>
  <si>
    <t xml:space="preserve">R - 43</t>
  </si>
  <si>
    <t xml:space="preserve">IV. patro - sklad potravin</t>
  </si>
  <si>
    <t xml:space="preserve">R - 51</t>
  </si>
  <si>
    <t xml:space="preserve">V. patro chodba před výtahem</t>
  </si>
  <si>
    <t xml:space="preserve">revidované rozvaděče v objektu Vsetínská 7 - Brno</t>
  </si>
  <si>
    <t xml:space="preserve">vstupní chodba objektu</t>
  </si>
  <si>
    <t xml:space="preserve">revidované rozvaděče v objektu Osvoboditelů 187 - Zlín</t>
  </si>
  <si>
    <t xml:space="preserve">hlavní rozvaděč RH</t>
  </si>
  <si>
    <t xml:space="preserve">přízemí</t>
  </si>
  <si>
    <t xml:space="preserve">RMS 4</t>
  </si>
  <si>
    <t xml:space="preserve">RSM 3</t>
  </si>
  <si>
    <t xml:space="preserve">1. patro</t>
  </si>
  <si>
    <t xml:space="preserve">RSM 2</t>
  </si>
  <si>
    <t xml:space="preserve">R 2</t>
  </si>
  <si>
    <t xml:space="preserve">rozvaděč garáž</t>
  </si>
  <si>
    <t xml:space="preserve">garáže</t>
  </si>
  <si>
    <t xml:space="preserve">RK - plynová kotelna</t>
  </si>
  <si>
    <t xml:space="preserve">revidované rozvaděče v objektu Horní náměstí 21 - Olomouc</t>
  </si>
  <si>
    <t xml:space="preserve">přípojková skříň</t>
  </si>
  <si>
    <t xml:space="preserve">přízemí chodba</t>
  </si>
  <si>
    <t xml:space="preserve">rozvaděč RE</t>
  </si>
  <si>
    <t xml:space="preserve">schodiště</t>
  </si>
  <si>
    <t xml:space="preserve">rozvaděč RH</t>
  </si>
  <si>
    <t xml:space="preserve">schodiště 2.NP</t>
  </si>
  <si>
    <t xml:space="preserve">RT1</t>
  </si>
  <si>
    <t xml:space="preserve">RT2</t>
  </si>
  <si>
    <t xml:space="preserve">2.NP - místnost č.5</t>
  </si>
  <si>
    <t xml:space="preserve">rozvaděč RP1</t>
  </si>
  <si>
    <t xml:space="preserve">rozvaděč RM</t>
  </si>
  <si>
    <t xml:space="preserve">RTV1</t>
  </si>
  <si>
    <t xml:space="preserve">2.NP - vstupní hala</t>
  </si>
  <si>
    <t xml:space="preserve">RTV2</t>
  </si>
  <si>
    <t xml:space="preserve">2.NP - místnost č.25</t>
  </si>
  <si>
    <t xml:space="preserve">RTV </t>
  </si>
  <si>
    <t xml:space="preserve">rozvaděč servrovna</t>
  </si>
  <si>
    <t xml:space="preserve">revidované rozvaděče v objektech Dr. Šmerala 2, 4 a 6 - Ostrava</t>
  </si>
  <si>
    <t xml:space="preserve">elektroměr. rozvaděč</t>
  </si>
  <si>
    <t xml:space="preserve">Dr. Šmerala 2 - Radioklub</t>
  </si>
  <si>
    <t xml:space="preserve">rozvaděč R4</t>
  </si>
  <si>
    <t xml:space="preserve">hlavní RH1</t>
  </si>
  <si>
    <t xml:space="preserve">Dr. Šmerala 2    </t>
  </si>
  <si>
    <t xml:space="preserve">rozvaděč výměník</t>
  </si>
  <si>
    <t xml:space="preserve">rozvaděč R1</t>
  </si>
  <si>
    <t xml:space="preserve">Dr. Šmerala 2 - suterén</t>
  </si>
  <si>
    <t xml:space="preserve">rozvaděč TU</t>
  </si>
  <si>
    <t xml:space="preserve">Dr. Šmerala 2 - tel. ústředna    </t>
  </si>
  <si>
    <t xml:space="preserve">rozvaděč R12</t>
  </si>
  <si>
    <t xml:space="preserve">rozvaděč R3</t>
  </si>
  <si>
    <t xml:space="preserve">rozvaděč R11</t>
  </si>
  <si>
    <t xml:space="preserve">rozvaděč R14</t>
  </si>
  <si>
    <t xml:space="preserve">rozvaděč R21</t>
  </si>
  <si>
    <t xml:space="preserve">rozvaděč R22</t>
  </si>
  <si>
    <t xml:space="preserve">rozvaděč RT</t>
  </si>
  <si>
    <t xml:space="preserve">rozvaděč R41</t>
  </si>
  <si>
    <t xml:space="preserve">rozvaděč R42</t>
  </si>
  <si>
    <t xml:space="preserve">Dr. Šmerala 2 - kosmetický salon mč.31    </t>
  </si>
  <si>
    <t xml:space="preserve">rozvaděč HR</t>
  </si>
  <si>
    <t xml:space="preserve">Dr. Šmerala 4</t>
  </si>
  <si>
    <t xml:space="preserve">rozvaděč RDG</t>
  </si>
  <si>
    <t xml:space="preserve">rozvaděč RMS</t>
  </si>
  <si>
    <t xml:space="preserve">rozvaděč RH4</t>
  </si>
  <si>
    <t xml:space="preserve">rozvaděč R6</t>
  </si>
  <si>
    <t xml:space="preserve">Dr. Šmerala 4 - před R2</t>
  </si>
  <si>
    <t xml:space="preserve">rozvaděč SHN</t>
  </si>
  <si>
    <t xml:space="preserve">Dr. Šmerala 4 - sklad hudebních nástrojů</t>
  </si>
  <si>
    <t xml:space="preserve">rozvaděč RV</t>
  </si>
  <si>
    <t xml:space="preserve">rozvaděč RS1</t>
  </si>
  <si>
    <t xml:space="preserve">rozvaděč R5</t>
  </si>
  <si>
    <t xml:space="preserve">rozvaděč PP1</t>
  </si>
  <si>
    <t xml:space="preserve">Dr. Šmerala 4 - režie</t>
  </si>
  <si>
    <t xml:space="preserve">rozvaděč RZP1</t>
  </si>
  <si>
    <t xml:space="preserve">rozvaděč ZP3</t>
  </si>
  <si>
    <t xml:space="preserve">rozvaděč HRS1</t>
  </si>
  <si>
    <t xml:space="preserve">rozvaděč HRS2</t>
  </si>
  <si>
    <t xml:space="preserve">rozvaděč OP1</t>
  </si>
  <si>
    <t xml:space="preserve">rozvaděč RJ7</t>
  </si>
  <si>
    <t xml:space="preserve">rozvaděč R1PP2</t>
  </si>
  <si>
    <t xml:space="preserve">rozvaděč RVZT1</t>
  </si>
  <si>
    <t xml:space="preserve">rozvaděč RVZT2</t>
  </si>
  <si>
    <t xml:space="preserve">rozvaděč R1NP2</t>
  </si>
  <si>
    <t xml:space="preserve">rozvaděč OP2</t>
  </si>
  <si>
    <t xml:space="preserve">rozvaděč 2NP</t>
  </si>
  <si>
    <t xml:space="preserve">rozvaděč RP-R1</t>
  </si>
  <si>
    <t xml:space="preserve">rozvaděč RJ5</t>
  </si>
  <si>
    <t xml:space="preserve">rozvaděč ZP1</t>
  </si>
  <si>
    <t xml:space="preserve">rozvaděč RH1 server</t>
  </si>
  <si>
    <t xml:space="preserve">rozvaděč R-půda</t>
  </si>
  <si>
    <t xml:space="preserve">Dr. Šmerala 6 - hlavní rozvaděč</t>
  </si>
  <si>
    <t xml:space="preserve">rozvaděč RS21</t>
  </si>
  <si>
    <t xml:space="preserve">Dr. Šmerala 6 </t>
  </si>
  <si>
    <t xml:space="preserve">rozvaděč RT21</t>
  </si>
  <si>
    <t xml:space="preserve">rozvaděč RS2</t>
  </si>
  <si>
    <t xml:space="preserve">rozvaděč RT2 </t>
  </si>
  <si>
    <t xml:space="preserve">rozvaděč RS5</t>
  </si>
  <si>
    <t xml:space="preserve">rozvaděč RS</t>
  </si>
  <si>
    <t xml:space="preserve">Dr. Šmerala 6 - 1. patro</t>
  </si>
  <si>
    <t xml:space="preserve">Dr. Šmerala 6 - 2. patro</t>
  </si>
  <si>
    <t xml:space="preserve">revidované rozvaděče v objektu Havlíčkova 1 - Hradec Králové</t>
  </si>
  <si>
    <t xml:space="preserve">1.NP - rozvodna</t>
  </si>
  <si>
    <t xml:space="preserve">rozvaděč kompenzace</t>
  </si>
  <si>
    <t xml:space="preserve">rozvaděč RK</t>
  </si>
  <si>
    <t xml:space="preserve">1.NP     </t>
  </si>
  <si>
    <t xml:space="preserve">rozvaděč R23</t>
  </si>
  <si>
    <t xml:space="preserve">rozvaděč R24</t>
  </si>
  <si>
    <t xml:space="preserve">rozvaděč R43</t>
  </si>
  <si>
    <t xml:space="preserve">rozvaděč UPS</t>
  </si>
  <si>
    <t xml:space="preserve">rozvaděč RT1</t>
  </si>
  <si>
    <t xml:space="preserve">rozvaděč RT2</t>
  </si>
  <si>
    <t xml:space="preserve">rozvaděč RT3</t>
  </si>
  <si>
    <t xml:space="preserve">rozvaděč RT4</t>
  </si>
  <si>
    <t xml:space="preserve">rozvaděč RT5</t>
  </si>
  <si>
    <t xml:space="preserve">rozvaděč RT6</t>
  </si>
  <si>
    <t xml:space="preserve">rozvaděč R51</t>
  </si>
  <si>
    <t xml:space="preserve">4.NP</t>
  </si>
  <si>
    <t xml:space="preserve">rozvaděč R52</t>
  </si>
  <si>
    <t xml:space="preserve">rozvaděč RT7</t>
  </si>
  <si>
    <t xml:space="preserve">revidované rozvaděče v objektu Svaté Anežky České 29 - Pardubice</t>
  </si>
  <si>
    <t xml:space="preserve">rozvaděč R4.1</t>
  </si>
  <si>
    <t xml:space="preserve">rozvaděč R5.1</t>
  </si>
  <si>
    <t xml:space="preserve">serverovna</t>
  </si>
  <si>
    <t xml:space="preserve">rozvaděč RDT1</t>
  </si>
  <si>
    <t xml:space="preserve">rozvaděč R5.2</t>
  </si>
  <si>
    <t xml:space="preserve">rozvaděč R5.3</t>
  </si>
  <si>
    <t xml:space="preserve">rozvaděč R5.4</t>
  </si>
  <si>
    <t xml:space="preserve">revidované rozvaděče v objektu Masarykovo nám. 42 - Jihlava</t>
  </si>
  <si>
    <t xml:space="preserve">rozvaděč R-El</t>
  </si>
  <si>
    <t xml:space="preserve">sklad přízemí</t>
  </si>
  <si>
    <t xml:space="preserve">rozvaděč RPo</t>
  </si>
  <si>
    <t xml:space="preserve">4.NP - chodba newsroomu</t>
  </si>
  <si>
    <t xml:space="preserve">rozvaděč RTI</t>
  </si>
  <si>
    <t xml:space="preserve">4.NP - serverovna</t>
  </si>
  <si>
    <t xml:space="preserve">rozvaděč RP-klima</t>
  </si>
  <si>
    <t xml:space="preserve">4.NP - chodba u serverovny</t>
  </si>
  <si>
    <t xml:space="preserve">rozvaděč RRe1</t>
  </si>
  <si>
    <t xml:space="preserve">4.NP - místnost č.318</t>
  </si>
  <si>
    <t xml:space="preserve">rozvaděč RRe2</t>
  </si>
  <si>
    <t xml:space="preserve">4.NP - místnost č.320</t>
  </si>
  <si>
    <t xml:space="preserve">5.NP - chodbička</t>
  </si>
  <si>
    <t xml:space="preserve">revidované rozvaděče v objektech U Tří lvů 1 - České Budějovice</t>
  </si>
  <si>
    <t xml:space="preserve">rozvodna </t>
  </si>
  <si>
    <t xml:space="preserve">suterén chodba</t>
  </si>
  <si>
    <t xml:space="preserve">rozvaděč RS02</t>
  </si>
  <si>
    <t xml:space="preserve">vestibul</t>
  </si>
  <si>
    <t xml:space="preserve">místnost č.007</t>
  </si>
  <si>
    <t xml:space="preserve">rozvaděč RHZ</t>
  </si>
  <si>
    <t xml:space="preserve">rozvaděč "rampa"</t>
  </si>
  <si>
    <t xml:space="preserve">rozvaděč R10</t>
  </si>
  <si>
    <t xml:space="preserve">místnost č.009</t>
  </si>
  <si>
    <t xml:space="preserve">místnost č.010</t>
  </si>
  <si>
    <t xml:space="preserve">rozvaděč R-ČT</t>
  </si>
  <si>
    <t xml:space="preserve">místnost č.011</t>
  </si>
  <si>
    <t xml:space="preserve">rozvaděč RS3</t>
  </si>
  <si>
    <t xml:space="preserve">chodba 101</t>
  </si>
  <si>
    <t xml:space="preserve">místnost č.108</t>
  </si>
  <si>
    <t xml:space="preserve">místnost č.111</t>
  </si>
  <si>
    <t xml:space="preserve">místnost č.112</t>
  </si>
  <si>
    <t xml:space="preserve">rozvaděč R13</t>
  </si>
  <si>
    <t xml:space="preserve">místnost č.113</t>
  </si>
  <si>
    <t xml:space="preserve">rozvaděč RS4</t>
  </si>
  <si>
    <t xml:space="preserve">chodba 201</t>
  </si>
  <si>
    <t xml:space="preserve">rozvaděč R8</t>
  </si>
  <si>
    <t xml:space="preserve">místnost č.206</t>
  </si>
  <si>
    <t xml:space="preserve">rozvaděč pro terasu</t>
  </si>
  <si>
    <t xml:space="preserve">rozvaděč R9</t>
  </si>
  <si>
    <t xml:space="preserve">místnost č.207</t>
  </si>
  <si>
    <t xml:space="preserve">rozvaděč R7</t>
  </si>
  <si>
    <t xml:space="preserve">místnost č.213</t>
  </si>
  <si>
    <t xml:space="preserve">místnost č.214</t>
  </si>
  <si>
    <t xml:space="preserve">místnost č.215</t>
  </si>
  <si>
    <t xml:space="preserve">chodba 3.patro</t>
  </si>
  <si>
    <t xml:space="preserve">rozvaděč klimatizace</t>
  </si>
  <si>
    <t xml:space="preserve">suterén   </t>
  </si>
  <si>
    <t xml:space="preserve">rozvaděč RVS</t>
  </si>
  <si>
    <t xml:space="preserve">místnost výměníku</t>
  </si>
  <si>
    <t xml:space="preserve">rozvaděč RG</t>
  </si>
  <si>
    <t xml:space="preserve">rozvaděč terasa</t>
  </si>
  <si>
    <t xml:space="preserve">terasa 2.patro</t>
  </si>
  <si>
    <t xml:space="preserve">revidovaný objekt</t>
  </si>
  <si>
    <t xml:space="preserve">počet svodů</t>
  </si>
  <si>
    <t xml:space="preserve">typ jímací soustavy</t>
  </si>
  <si>
    <t xml:space="preserve">Vinohradská 12 - Praha 2</t>
  </si>
  <si>
    <t xml:space="preserve">mřížová soustava</t>
  </si>
  <si>
    <t xml:space="preserve">Římská 13 - Praha 2</t>
  </si>
  <si>
    <t xml:space="preserve">Římská 15 - Praha 2</t>
  </si>
  <si>
    <t xml:space="preserve">Hybešova 8 - Praha 8</t>
  </si>
  <si>
    <t xml:space="preserve">hřebenová soustava</t>
  </si>
  <si>
    <t xml:space="preserve">zámek  - Přerov nad Labem</t>
  </si>
  <si>
    <t xml:space="preserve">Na schodech 10 - Ústí nad Labem</t>
  </si>
  <si>
    <t xml:space="preserve">Modrá 1048 - Liberec</t>
  </si>
  <si>
    <t xml:space="preserve">Havlíčkova 1 - Hradec Králové</t>
  </si>
  <si>
    <t xml:space="preserve">U Tří lvů 1 - České Budějovice</t>
  </si>
  <si>
    <t xml:space="preserve">Vsetínská 7 - Brno</t>
  </si>
  <si>
    <t xml:space="preserve">hřebenová a mřížová soustava</t>
  </si>
  <si>
    <t xml:space="preserve">Nám. Míru 10 - Plzeň</t>
  </si>
  <si>
    <t xml:space="preserve">Zítkova 3 - Karlovy Vary</t>
  </si>
  <si>
    <t xml:space="preserve">Beethovenova 4 - Brno</t>
  </si>
  <si>
    <t xml:space="preserve">Osvoboditelů 187 - Zlín</t>
  </si>
  <si>
    <t xml:space="preserve">Dr. Šmerala 2 - Ostrava</t>
  </si>
  <si>
    <t xml:space="preserve">Dr. Šmerala 4 - Ostrava</t>
  </si>
  <si>
    <t xml:space="preserve">Dr. Šmerala 6 - Ostrava</t>
  </si>
  <si>
    <t xml:space="preserve">revidované přenosové vozy</t>
  </si>
  <si>
    <t xml:space="preserve">přenosový vůz přidělen</t>
  </si>
  <si>
    <t xml:space="preserve">stanoviště PV</t>
  </si>
  <si>
    <t xml:space="preserve">typ automobilu</t>
  </si>
  <si>
    <t xml:space="preserve">ČRO Praha</t>
  </si>
  <si>
    <t xml:space="preserve">Iveco Euro Cargo</t>
  </si>
  <si>
    <t xml:space="preserve">Iveco Daily</t>
  </si>
  <si>
    <t xml:space="preserve">Volkswagen Transporter</t>
  </si>
  <si>
    <t xml:space="preserve">Škoda Yeti</t>
  </si>
  <si>
    <t xml:space="preserve">Renault Master</t>
  </si>
  <si>
    <t xml:space="preserve">ČRo Brno</t>
  </si>
  <si>
    <t xml:space="preserve">ČRo Hradec Králové</t>
  </si>
  <si>
    <t xml:space="preserve">ČRo České Budějovice</t>
  </si>
  <si>
    <t xml:space="preserve">ČRo Ostrava</t>
  </si>
  <si>
    <t xml:space="preserve">Dr Šmerala 2 - Ostrava</t>
  </si>
  <si>
    <t xml:space="preserve">ČRo Plzeň</t>
  </si>
  <si>
    <t xml:space="preserve">Náměstí Míru 10 - Plze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_přehled el. obvodů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40.7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5</v>
      </c>
      <c r="B5" s="6" t="n">
        <v>14</v>
      </c>
      <c r="C5" s="7" t="n">
        <v>43</v>
      </c>
      <c r="D5" s="8" t="s">
        <v>6</v>
      </c>
    </row>
    <row r="6" customFormat="false" ht="12.75" hidden="false" customHeight="false" outlineLevel="0" collapsed="false">
      <c r="A6" s="9" t="s">
        <v>7</v>
      </c>
      <c r="B6" s="10" t="n">
        <v>20</v>
      </c>
      <c r="C6" s="11" t="n">
        <v>96</v>
      </c>
      <c r="D6" s="12" t="s">
        <v>8</v>
      </c>
    </row>
    <row r="7" customFormat="false" ht="12.75" hidden="false" customHeight="false" outlineLevel="0" collapsed="false">
      <c r="A7" s="13" t="s">
        <v>9</v>
      </c>
      <c r="B7" s="14" t="n">
        <v>11</v>
      </c>
      <c r="C7" s="15" t="n">
        <v>35</v>
      </c>
      <c r="D7" s="16" t="s">
        <v>10</v>
      </c>
    </row>
    <row r="8" customFormat="false" ht="12.75" hidden="false" customHeight="false" outlineLevel="0" collapsed="false">
      <c r="A8" s="13" t="s">
        <v>11</v>
      </c>
      <c r="B8" s="14" t="n">
        <v>4</v>
      </c>
      <c r="C8" s="15" t="n">
        <v>22</v>
      </c>
      <c r="D8" s="16" t="s">
        <v>12</v>
      </c>
    </row>
    <row r="9" customFormat="false" ht="12.75" hidden="false" customHeight="false" outlineLevel="0" collapsed="false">
      <c r="A9" s="13" t="s">
        <v>13</v>
      </c>
      <c r="B9" s="14" t="n">
        <v>14</v>
      </c>
      <c r="C9" s="15" t="n">
        <v>109</v>
      </c>
      <c r="D9" s="16" t="s">
        <v>14</v>
      </c>
    </row>
    <row r="10" customFormat="false" ht="12.75" hidden="false" customHeight="false" outlineLevel="0" collapsed="false">
      <c r="A10" s="13" t="s">
        <v>15</v>
      </c>
      <c r="B10" s="14" t="n">
        <v>12</v>
      </c>
      <c r="C10" s="15" t="n">
        <v>8</v>
      </c>
      <c r="D10" s="16" t="s">
        <v>16</v>
      </c>
    </row>
    <row r="11" customFormat="false" ht="12.75" hidden="false" customHeight="false" outlineLevel="0" collapsed="false">
      <c r="A11" s="13" t="s">
        <v>17</v>
      </c>
      <c r="B11" s="14" t="n">
        <v>13</v>
      </c>
      <c r="C11" s="15" t="n">
        <v>16</v>
      </c>
      <c r="D11" s="16" t="s">
        <v>18</v>
      </c>
    </row>
    <row r="12" customFormat="false" ht="12.75" hidden="false" customHeight="false" outlineLevel="0" collapsed="false">
      <c r="A12" s="13" t="s">
        <v>19</v>
      </c>
      <c r="B12" s="14" t="n">
        <v>11</v>
      </c>
      <c r="C12" s="15" t="n">
        <v>52</v>
      </c>
      <c r="D12" s="16" t="s">
        <v>20</v>
      </c>
    </row>
    <row r="13" customFormat="false" ht="12.75" hidden="false" customHeight="false" outlineLevel="0" collapsed="false">
      <c r="A13" s="17" t="s">
        <v>21</v>
      </c>
      <c r="B13" s="18" t="n">
        <v>37</v>
      </c>
      <c r="C13" s="19" t="n">
        <v>20</v>
      </c>
      <c r="D13" s="16" t="s">
        <v>22</v>
      </c>
    </row>
    <row r="14" customFormat="false" ht="12.75" hidden="false" customHeight="false" outlineLevel="0" collapsed="false">
      <c r="A14" s="13" t="s">
        <v>23</v>
      </c>
      <c r="B14" s="14" t="n">
        <v>18</v>
      </c>
      <c r="C14" s="15" t="n">
        <v>100</v>
      </c>
      <c r="D14" s="16" t="s">
        <v>24</v>
      </c>
    </row>
    <row r="15" customFormat="false" ht="12.75" hidden="false" customHeight="false" outlineLevel="0" collapsed="false">
      <c r="A15" s="13" t="s">
        <v>25</v>
      </c>
      <c r="B15" s="14" t="n">
        <v>1</v>
      </c>
      <c r="C15" s="15" t="n">
        <v>11</v>
      </c>
      <c r="D15" s="16" t="s">
        <v>26</v>
      </c>
    </row>
    <row r="16" customFormat="false" ht="12.75" hidden="false" customHeight="false" outlineLevel="0" collapsed="false">
      <c r="A16" s="13" t="s">
        <v>27</v>
      </c>
      <c r="B16" s="14" t="n">
        <v>1</v>
      </c>
      <c r="C16" s="15" t="n">
        <v>11</v>
      </c>
      <c r="D16" s="16" t="s">
        <v>28</v>
      </c>
    </row>
    <row r="17" customFormat="false" ht="12.75" hidden="false" customHeight="false" outlineLevel="0" collapsed="false">
      <c r="A17" s="13" t="s">
        <v>29</v>
      </c>
      <c r="B17" s="14" t="n">
        <v>1</v>
      </c>
      <c r="C17" s="15" t="n">
        <v>11</v>
      </c>
      <c r="D17" s="16" t="s">
        <v>30</v>
      </c>
    </row>
    <row r="18" customFormat="false" ht="12.75" hidden="false" customHeight="false" outlineLevel="0" collapsed="false">
      <c r="A18" s="13" t="s">
        <v>31</v>
      </c>
      <c r="B18" s="14" t="n">
        <v>1</v>
      </c>
      <c r="C18" s="15" t="n">
        <v>11</v>
      </c>
      <c r="D18" s="16" t="s">
        <v>32</v>
      </c>
    </row>
    <row r="19" customFormat="false" ht="12.75" hidden="false" customHeight="false" outlineLevel="0" collapsed="false">
      <c r="A19" s="13" t="s">
        <v>33</v>
      </c>
      <c r="B19" s="14" t="n">
        <v>14</v>
      </c>
      <c r="C19" s="15" t="n">
        <v>115</v>
      </c>
      <c r="D19" s="16" t="s">
        <v>34</v>
      </c>
    </row>
    <row r="20" customFormat="false" ht="12.75" hidden="false" customHeight="false" outlineLevel="0" collapsed="false">
      <c r="A20" s="13" t="s">
        <v>35</v>
      </c>
      <c r="B20" s="14" t="n">
        <v>30</v>
      </c>
      <c r="C20" s="15" t="n">
        <v>20</v>
      </c>
      <c r="D20" s="16" t="s">
        <v>36</v>
      </c>
    </row>
    <row r="21" customFormat="false" ht="12.75" hidden="false" customHeight="false" outlineLevel="0" collapsed="false">
      <c r="A21" s="13" t="s">
        <v>37</v>
      </c>
      <c r="B21" s="14" t="n">
        <v>20</v>
      </c>
      <c r="C21" s="15" t="n">
        <v>23</v>
      </c>
      <c r="D21" s="16" t="s">
        <v>38</v>
      </c>
    </row>
    <row r="22" customFormat="false" ht="12.75" hidden="false" customHeight="false" outlineLevel="0" collapsed="false">
      <c r="A22" s="13" t="s">
        <v>39</v>
      </c>
      <c r="B22" s="14" t="n">
        <v>4</v>
      </c>
      <c r="C22" s="15" t="n">
        <v>39</v>
      </c>
      <c r="D22" s="16" t="s">
        <v>40</v>
      </c>
    </row>
    <row r="23" customFormat="false" ht="12.75" hidden="false" customHeight="false" outlineLevel="0" collapsed="false">
      <c r="A23" s="13" t="s">
        <v>41</v>
      </c>
      <c r="B23" s="14" t="n">
        <v>1</v>
      </c>
      <c r="C23" s="15" t="n">
        <v>13</v>
      </c>
      <c r="D23" s="16" t="s">
        <v>42</v>
      </c>
    </row>
    <row r="24" customFormat="false" ht="12.75" hidden="false" customHeight="false" outlineLevel="0" collapsed="false">
      <c r="A24" s="13" t="s">
        <v>43</v>
      </c>
      <c r="B24" s="14" t="n">
        <v>1</v>
      </c>
      <c r="C24" s="15" t="n">
        <v>31</v>
      </c>
      <c r="D24" s="16" t="s">
        <v>44</v>
      </c>
    </row>
    <row r="25" customFormat="false" ht="12.75" hidden="false" customHeight="false" outlineLevel="0" collapsed="false">
      <c r="A25" s="13" t="s">
        <v>45</v>
      </c>
      <c r="B25" s="14" t="n">
        <v>11</v>
      </c>
      <c r="C25" s="15" t="n">
        <v>23</v>
      </c>
      <c r="D25" s="16" t="s">
        <v>46</v>
      </c>
    </row>
    <row r="26" customFormat="false" ht="12.75" hidden="false" customHeight="false" outlineLevel="0" collapsed="false">
      <c r="A26" s="13" t="s">
        <v>47</v>
      </c>
      <c r="B26" s="14" t="n">
        <v>5</v>
      </c>
      <c r="C26" s="15" t="n">
        <v>16</v>
      </c>
      <c r="D26" s="16" t="s">
        <v>48</v>
      </c>
    </row>
    <row r="27" customFormat="false" ht="12.75" hidden="false" customHeight="false" outlineLevel="0" collapsed="false">
      <c r="A27" s="13" t="s">
        <v>49</v>
      </c>
      <c r="B27" s="14" t="n">
        <v>2</v>
      </c>
      <c r="C27" s="15" t="n">
        <v>15</v>
      </c>
      <c r="D27" s="16" t="s">
        <v>50</v>
      </c>
    </row>
    <row r="28" customFormat="false" ht="12.75" hidden="false" customHeight="false" outlineLevel="0" collapsed="false">
      <c r="A28" s="13" t="s">
        <v>51</v>
      </c>
      <c r="B28" s="14" t="n">
        <v>2</v>
      </c>
      <c r="C28" s="15" t="n">
        <v>15</v>
      </c>
      <c r="D28" s="16" t="s">
        <v>52</v>
      </c>
    </row>
    <row r="29" customFormat="false" ht="12.75" hidden="false" customHeight="false" outlineLevel="0" collapsed="false">
      <c r="A29" s="13" t="s">
        <v>53</v>
      </c>
      <c r="B29" s="14" t="n">
        <v>2</v>
      </c>
      <c r="C29" s="15" t="n">
        <v>19</v>
      </c>
      <c r="D29" s="16" t="s">
        <v>54</v>
      </c>
    </row>
    <row r="30" customFormat="false" ht="12.75" hidden="false" customHeight="false" outlineLevel="0" collapsed="false">
      <c r="A30" s="13" t="s">
        <v>55</v>
      </c>
      <c r="B30" s="14" t="n">
        <v>2</v>
      </c>
      <c r="C30" s="15" t="n">
        <v>18</v>
      </c>
      <c r="D30" s="16" t="s">
        <v>56</v>
      </c>
    </row>
    <row r="31" customFormat="false" ht="12.75" hidden="false" customHeight="false" outlineLevel="0" collapsed="false">
      <c r="A31" s="13" t="s">
        <v>57</v>
      </c>
      <c r="B31" s="14" t="n">
        <v>1</v>
      </c>
      <c r="C31" s="15" t="n">
        <v>16</v>
      </c>
      <c r="D31" s="16" t="s">
        <v>58</v>
      </c>
    </row>
    <row r="32" customFormat="false" ht="12.75" hidden="false" customHeight="false" outlineLevel="0" collapsed="false">
      <c r="A32" s="13" t="s">
        <v>59</v>
      </c>
      <c r="B32" s="14" t="n">
        <v>9</v>
      </c>
      <c r="C32" s="15" t="n">
        <v>36</v>
      </c>
      <c r="D32" s="16" t="s">
        <v>60</v>
      </c>
    </row>
    <row r="33" customFormat="false" ht="12.75" hidden="false" customHeight="false" outlineLevel="0" collapsed="false">
      <c r="A33" s="13" t="s">
        <v>61</v>
      </c>
      <c r="B33" s="14" t="n">
        <v>4</v>
      </c>
      <c r="C33" s="15" t="n">
        <v>28</v>
      </c>
      <c r="D33" s="16" t="s">
        <v>62</v>
      </c>
    </row>
    <row r="34" customFormat="false" ht="12.75" hidden="false" customHeight="false" outlineLevel="0" collapsed="false">
      <c r="A34" s="13" t="s">
        <v>63</v>
      </c>
      <c r="B34" s="14" t="n">
        <v>1</v>
      </c>
      <c r="C34" s="15" t="n">
        <v>39</v>
      </c>
      <c r="D34" s="16" t="s">
        <v>64</v>
      </c>
    </row>
    <row r="35" customFormat="false" ht="12.75" hidden="false" customHeight="false" outlineLevel="0" collapsed="false">
      <c r="A35" s="13" t="s">
        <v>57</v>
      </c>
      <c r="B35" s="14" t="n">
        <v>1</v>
      </c>
      <c r="C35" s="15" t="n">
        <v>16</v>
      </c>
      <c r="D35" s="16" t="s">
        <v>65</v>
      </c>
    </row>
    <row r="36" customFormat="false" ht="12.75" hidden="false" customHeight="false" outlineLevel="0" collapsed="false">
      <c r="A36" s="13" t="s">
        <v>66</v>
      </c>
      <c r="B36" s="14" t="n">
        <v>1</v>
      </c>
      <c r="C36" s="15" t="n">
        <v>24</v>
      </c>
      <c r="D36" s="16" t="s">
        <v>67</v>
      </c>
    </row>
    <row r="37" customFormat="false" ht="12.75" hidden="false" customHeight="false" outlineLevel="0" collapsed="false">
      <c r="A37" s="13" t="s">
        <v>68</v>
      </c>
      <c r="B37" s="14" t="n">
        <v>1</v>
      </c>
      <c r="C37" s="15" t="n">
        <v>9</v>
      </c>
      <c r="D37" s="16" t="s">
        <v>69</v>
      </c>
    </row>
    <row r="38" customFormat="false" ht="12.75" hidden="false" customHeight="false" outlineLevel="0" collapsed="false">
      <c r="A38" s="13" t="s">
        <v>70</v>
      </c>
      <c r="B38" s="14" t="n">
        <v>13</v>
      </c>
      <c r="C38" s="15" t="n">
        <v>63</v>
      </c>
      <c r="D38" s="20" t="s">
        <v>71</v>
      </c>
    </row>
    <row r="39" customFormat="false" ht="12.75" hidden="false" customHeight="false" outlineLevel="0" collapsed="false">
      <c r="A39" s="13" t="s">
        <v>72</v>
      </c>
      <c r="B39" s="14" t="n">
        <v>1</v>
      </c>
      <c r="C39" s="15" t="n">
        <v>12</v>
      </c>
      <c r="D39" s="20" t="s">
        <v>73</v>
      </c>
    </row>
    <row r="40" customFormat="false" ht="12.75" hidden="false" customHeight="false" outlineLevel="0" collapsed="false">
      <c r="A40" s="13" t="s">
        <v>74</v>
      </c>
      <c r="B40" s="14" t="n">
        <v>10</v>
      </c>
      <c r="C40" s="15" t="n">
        <v>113</v>
      </c>
      <c r="D40" s="20" t="s">
        <v>75</v>
      </c>
    </row>
    <row r="41" customFormat="false" ht="12.75" hidden="false" customHeight="false" outlineLevel="0" collapsed="false">
      <c r="A41" s="13" t="s">
        <v>76</v>
      </c>
      <c r="B41" s="14" t="n">
        <v>3</v>
      </c>
      <c r="C41" s="15" t="n">
        <v>4</v>
      </c>
      <c r="D41" s="20" t="s">
        <v>77</v>
      </c>
    </row>
    <row r="42" customFormat="false" ht="12.75" hidden="false" customHeight="false" outlineLevel="0" collapsed="false">
      <c r="A42" s="13" t="s">
        <v>78</v>
      </c>
      <c r="B42" s="14" t="n">
        <v>14</v>
      </c>
      <c r="C42" s="15" t="n">
        <v>53</v>
      </c>
      <c r="D42" s="20" t="s">
        <v>79</v>
      </c>
    </row>
    <row r="43" customFormat="false" ht="12.75" hidden="false" customHeight="false" outlineLevel="0" collapsed="false">
      <c r="A43" s="13" t="s">
        <v>80</v>
      </c>
      <c r="B43" s="14" t="n">
        <v>1</v>
      </c>
      <c r="C43" s="15" t="n">
        <v>15</v>
      </c>
      <c r="D43" s="20" t="s">
        <v>81</v>
      </c>
    </row>
    <row r="44" customFormat="false" ht="12.75" hidden="false" customHeight="false" outlineLevel="0" collapsed="false">
      <c r="A44" s="13" t="s">
        <v>82</v>
      </c>
      <c r="B44" s="14" t="n">
        <v>9</v>
      </c>
      <c r="C44" s="15" t="n">
        <v>107</v>
      </c>
      <c r="D44" s="16" t="s">
        <v>83</v>
      </c>
    </row>
    <row r="45" customFormat="false" ht="12.75" hidden="false" customHeight="false" outlineLevel="0" collapsed="false">
      <c r="A45" s="13" t="s">
        <v>84</v>
      </c>
      <c r="B45" s="14" t="n">
        <v>10</v>
      </c>
      <c r="C45" s="15" t="n">
        <v>33</v>
      </c>
      <c r="D45" s="16" t="s">
        <v>85</v>
      </c>
    </row>
    <row r="46" customFormat="false" ht="12.75" hidden="false" customHeight="false" outlineLevel="0" collapsed="false">
      <c r="A46" s="13" t="s">
        <v>86</v>
      </c>
      <c r="B46" s="14" t="n">
        <v>1</v>
      </c>
      <c r="C46" s="15" t="n">
        <v>25</v>
      </c>
      <c r="D46" s="16" t="s">
        <v>87</v>
      </c>
    </row>
    <row r="47" customFormat="false" ht="12.75" hidden="false" customHeight="false" outlineLevel="0" collapsed="false">
      <c r="A47" s="13" t="s">
        <v>88</v>
      </c>
      <c r="B47" s="14" t="n">
        <v>2</v>
      </c>
      <c r="C47" s="15" t="n">
        <v>9</v>
      </c>
      <c r="D47" s="16" t="s">
        <v>89</v>
      </c>
    </row>
    <row r="48" customFormat="false" ht="12" hidden="false" customHeight="true" outlineLevel="0" collapsed="false">
      <c r="A48" s="13" t="s">
        <v>90</v>
      </c>
      <c r="B48" s="14" t="n">
        <v>5</v>
      </c>
      <c r="C48" s="15" t="n">
        <v>23</v>
      </c>
      <c r="D48" s="16" t="s">
        <v>91</v>
      </c>
    </row>
    <row r="49" customFormat="false" ht="12" hidden="false" customHeight="true" outlineLevel="0" collapsed="false">
      <c r="A49" s="13" t="s">
        <v>92</v>
      </c>
      <c r="B49" s="14" t="n">
        <v>1</v>
      </c>
      <c r="C49" s="15" t="n">
        <v>33</v>
      </c>
      <c r="D49" s="16" t="s">
        <v>93</v>
      </c>
    </row>
    <row r="50" customFormat="false" ht="12" hidden="false" customHeight="true" outlineLevel="0" collapsed="false">
      <c r="A50" s="13" t="s">
        <v>94</v>
      </c>
      <c r="B50" s="14" t="n">
        <v>2</v>
      </c>
      <c r="C50" s="15" t="n">
        <v>11</v>
      </c>
      <c r="D50" s="16" t="s">
        <v>95</v>
      </c>
    </row>
    <row r="51" customFormat="false" ht="12" hidden="false" customHeight="true" outlineLevel="0" collapsed="false">
      <c r="A51" s="13" t="s">
        <v>96</v>
      </c>
      <c r="B51" s="14" t="n">
        <v>1</v>
      </c>
      <c r="C51" s="15" t="n">
        <v>21</v>
      </c>
      <c r="D51" s="16" t="s">
        <v>97</v>
      </c>
    </row>
    <row r="52" customFormat="false" ht="12" hidden="false" customHeight="true" outlineLevel="0" collapsed="false">
      <c r="A52" s="13" t="s">
        <v>98</v>
      </c>
      <c r="B52" s="14" t="n">
        <v>2</v>
      </c>
      <c r="C52" s="15" t="n">
        <v>8</v>
      </c>
      <c r="D52" s="16" t="s">
        <v>99</v>
      </c>
    </row>
    <row r="53" customFormat="false" ht="12" hidden="false" customHeight="true" outlineLevel="0" collapsed="false">
      <c r="A53" s="13" t="s">
        <v>100</v>
      </c>
      <c r="B53" s="14" t="n">
        <v>1</v>
      </c>
      <c r="C53" s="15" t="n">
        <v>16</v>
      </c>
      <c r="D53" s="16" t="s">
        <v>101</v>
      </c>
    </row>
    <row r="54" customFormat="false" ht="12.75" hidden="false" customHeight="false" outlineLevel="0" collapsed="false">
      <c r="A54" s="13" t="s">
        <v>102</v>
      </c>
      <c r="B54" s="14" t="n">
        <v>9</v>
      </c>
      <c r="C54" s="15" t="n">
        <v>152</v>
      </c>
      <c r="D54" s="16" t="s">
        <v>103</v>
      </c>
    </row>
    <row r="55" customFormat="false" ht="12.75" hidden="false" customHeight="false" outlineLevel="0" collapsed="false">
      <c r="A55" s="13" t="s">
        <v>104</v>
      </c>
      <c r="B55" s="14" t="n">
        <v>9</v>
      </c>
      <c r="C55" s="15" t="n">
        <v>140</v>
      </c>
      <c r="D55" s="16" t="s">
        <v>105</v>
      </c>
    </row>
    <row r="56" customFormat="false" ht="12.75" hidden="false" customHeight="false" outlineLevel="0" collapsed="false">
      <c r="A56" s="13" t="s">
        <v>106</v>
      </c>
      <c r="B56" s="14" t="n">
        <v>1</v>
      </c>
      <c r="C56" s="15" t="n">
        <v>26</v>
      </c>
      <c r="D56" s="16" t="s">
        <v>107</v>
      </c>
    </row>
    <row r="57" customFormat="false" ht="12.75" hidden="false" customHeight="false" outlineLevel="0" collapsed="false">
      <c r="A57" s="13" t="s">
        <v>108</v>
      </c>
      <c r="B57" s="14" t="n">
        <v>1</v>
      </c>
      <c r="C57" s="15" t="n">
        <v>26</v>
      </c>
      <c r="D57" s="16" t="s">
        <v>109</v>
      </c>
    </row>
    <row r="58" customFormat="false" ht="12.75" hidden="false" customHeight="false" outlineLevel="0" collapsed="false">
      <c r="A58" s="13" t="s">
        <v>110</v>
      </c>
      <c r="B58" s="14" t="n">
        <v>1</v>
      </c>
      <c r="C58" s="15" t="n">
        <v>26</v>
      </c>
      <c r="D58" s="16" t="s">
        <v>111</v>
      </c>
    </row>
    <row r="59" customFormat="false" ht="12.75" hidden="false" customHeight="false" outlineLevel="0" collapsed="false">
      <c r="A59" s="13" t="s">
        <v>112</v>
      </c>
      <c r="B59" s="14" t="n">
        <v>10</v>
      </c>
      <c r="C59" s="15" t="n">
        <v>130</v>
      </c>
      <c r="D59" s="16" t="s">
        <v>113</v>
      </c>
    </row>
    <row r="60" customFormat="false" ht="12.75" hidden="false" customHeight="false" outlineLevel="0" collapsed="false">
      <c r="A60" s="13" t="s">
        <v>114</v>
      </c>
      <c r="B60" s="14" t="n">
        <v>1</v>
      </c>
      <c r="C60" s="15" t="n">
        <v>14</v>
      </c>
      <c r="D60" s="16" t="s">
        <v>115</v>
      </c>
    </row>
    <row r="61" customFormat="false" ht="12.75" hidden="false" customHeight="false" outlineLevel="0" collapsed="false">
      <c r="A61" s="13" t="s">
        <v>116</v>
      </c>
      <c r="B61" s="14" t="n">
        <v>1</v>
      </c>
      <c r="C61" s="15" t="n">
        <v>22</v>
      </c>
      <c r="D61" s="16" t="s">
        <v>117</v>
      </c>
    </row>
    <row r="62" customFormat="false" ht="12.75" hidden="false" customHeight="false" outlineLevel="0" collapsed="false">
      <c r="A62" s="13" t="s">
        <v>118</v>
      </c>
      <c r="B62" s="14" t="n">
        <v>1</v>
      </c>
      <c r="C62" s="15" t="n">
        <v>22</v>
      </c>
      <c r="D62" s="16" t="s">
        <v>119</v>
      </c>
    </row>
    <row r="63" customFormat="false" ht="12.75" hidden="false" customHeight="false" outlineLevel="0" collapsed="false">
      <c r="A63" s="13" t="s">
        <v>120</v>
      </c>
      <c r="B63" s="14" t="n">
        <v>1</v>
      </c>
      <c r="C63" s="15" t="n">
        <v>22</v>
      </c>
      <c r="D63" s="16" t="s">
        <v>121</v>
      </c>
    </row>
    <row r="64" customFormat="false" ht="12.75" hidden="false" customHeight="false" outlineLevel="0" collapsed="false">
      <c r="A64" s="13" t="s">
        <v>122</v>
      </c>
      <c r="B64" s="14" t="n">
        <v>1</v>
      </c>
      <c r="C64" s="15" t="n">
        <v>22</v>
      </c>
      <c r="D64" s="16" t="s">
        <v>123</v>
      </c>
    </row>
    <row r="65" customFormat="false" ht="12.75" hidden="false" customHeight="false" outlineLevel="0" collapsed="false">
      <c r="A65" s="13" t="s">
        <v>124</v>
      </c>
      <c r="B65" s="14" t="n">
        <v>1</v>
      </c>
      <c r="C65" s="15" t="n">
        <v>18</v>
      </c>
      <c r="D65" s="16" t="s">
        <v>125</v>
      </c>
    </row>
    <row r="66" customFormat="false" ht="12.75" hidden="false" customHeight="false" outlineLevel="0" collapsed="false">
      <c r="A66" s="13" t="s">
        <v>126</v>
      </c>
      <c r="B66" s="14" t="n">
        <v>1</v>
      </c>
      <c r="C66" s="15" t="n">
        <v>11</v>
      </c>
      <c r="D66" s="16" t="s">
        <v>127</v>
      </c>
    </row>
    <row r="67" customFormat="false" ht="12.75" hidden="false" customHeight="false" outlineLevel="0" collapsed="false">
      <c r="A67" s="13" t="s">
        <v>128</v>
      </c>
      <c r="B67" s="14" t="n">
        <v>10</v>
      </c>
      <c r="C67" s="15" t="n">
        <v>116</v>
      </c>
      <c r="D67" s="16" t="s">
        <v>129</v>
      </c>
    </row>
    <row r="68" customFormat="false" ht="12.75" hidden="false" customHeight="false" outlineLevel="0" collapsed="false">
      <c r="A68" s="13" t="s">
        <v>130</v>
      </c>
      <c r="B68" s="14" t="n">
        <v>1</v>
      </c>
      <c r="C68" s="15" t="n">
        <v>30</v>
      </c>
      <c r="D68" s="16" t="s">
        <v>131</v>
      </c>
    </row>
    <row r="69" customFormat="false" ht="12.75" hidden="false" customHeight="false" outlineLevel="0" collapsed="false">
      <c r="A69" s="13" t="s">
        <v>132</v>
      </c>
      <c r="B69" s="14" t="n">
        <v>1</v>
      </c>
      <c r="C69" s="15" t="n">
        <v>18</v>
      </c>
      <c r="D69" s="16" t="s">
        <v>133</v>
      </c>
    </row>
    <row r="70" customFormat="false" ht="12.75" hidden="false" customHeight="false" outlineLevel="0" collapsed="false">
      <c r="A70" s="13" t="s">
        <v>134</v>
      </c>
      <c r="B70" s="14" t="n">
        <v>1</v>
      </c>
      <c r="C70" s="15" t="n">
        <v>16</v>
      </c>
      <c r="D70" s="16" t="s">
        <v>135</v>
      </c>
    </row>
    <row r="71" customFormat="false" ht="12.75" hidden="false" customHeight="false" outlineLevel="0" collapsed="false">
      <c r="A71" s="13" t="s">
        <v>136</v>
      </c>
      <c r="B71" s="14" t="n">
        <v>1</v>
      </c>
      <c r="C71" s="15" t="n">
        <v>16</v>
      </c>
      <c r="D71" s="16" t="s">
        <v>137</v>
      </c>
    </row>
    <row r="72" customFormat="false" ht="12.75" hidden="false" customHeight="false" outlineLevel="0" collapsed="false">
      <c r="A72" s="13" t="s">
        <v>138</v>
      </c>
      <c r="B72" s="14" t="n">
        <v>1</v>
      </c>
      <c r="C72" s="15" t="n">
        <v>18</v>
      </c>
      <c r="D72" s="16" t="s">
        <v>139</v>
      </c>
    </row>
    <row r="73" customFormat="false" ht="12.75" hidden="false" customHeight="false" outlineLevel="0" collapsed="false">
      <c r="A73" s="13" t="s">
        <v>140</v>
      </c>
      <c r="B73" s="14" t="n">
        <v>31</v>
      </c>
      <c r="C73" s="15" t="n">
        <v>36</v>
      </c>
      <c r="D73" s="16" t="s">
        <v>141</v>
      </c>
    </row>
    <row r="74" customFormat="false" ht="12.75" hidden="false" customHeight="false" outlineLevel="0" collapsed="false">
      <c r="A74" s="13" t="s">
        <v>142</v>
      </c>
      <c r="B74" s="14" t="n">
        <v>10</v>
      </c>
      <c r="C74" s="15" t="n">
        <v>7</v>
      </c>
      <c r="D74" s="16" t="s">
        <v>143</v>
      </c>
    </row>
    <row r="75" customFormat="false" ht="12.75" hidden="false" customHeight="false" outlineLevel="0" collapsed="false">
      <c r="A75" s="13" t="s">
        <v>144</v>
      </c>
      <c r="B75" s="14" t="n">
        <v>9</v>
      </c>
      <c r="C75" s="15" t="n">
        <v>87</v>
      </c>
      <c r="D75" s="16" t="s">
        <v>145</v>
      </c>
    </row>
    <row r="76" customFormat="false" ht="12.75" hidden="false" customHeight="false" outlineLevel="0" collapsed="false">
      <c r="A76" s="13" t="s">
        <v>146</v>
      </c>
      <c r="B76" s="14" t="n">
        <v>10</v>
      </c>
      <c r="C76" s="15" t="n">
        <v>84</v>
      </c>
      <c r="D76" s="16" t="s">
        <v>147</v>
      </c>
    </row>
    <row r="77" customFormat="false" ht="12.75" hidden="false" customHeight="false" outlineLevel="0" collapsed="false">
      <c r="A77" s="13" t="s">
        <v>148</v>
      </c>
      <c r="B77" s="14" t="n">
        <v>3</v>
      </c>
      <c r="C77" s="15" t="n">
        <v>15</v>
      </c>
      <c r="D77" s="16" t="s">
        <v>149</v>
      </c>
    </row>
    <row r="78" customFormat="false" ht="12.75" hidden="false" customHeight="false" outlineLevel="0" collapsed="false">
      <c r="A78" s="13" t="s">
        <v>150</v>
      </c>
      <c r="B78" s="14" t="n">
        <v>2</v>
      </c>
      <c r="C78" s="15" t="n">
        <v>4</v>
      </c>
      <c r="D78" s="16" t="s">
        <v>151</v>
      </c>
    </row>
    <row r="79" customFormat="false" ht="12.75" hidden="false" customHeight="false" outlineLevel="0" collapsed="false">
      <c r="A79" s="21" t="s">
        <v>150</v>
      </c>
      <c r="B79" s="22" t="n">
        <v>1</v>
      </c>
      <c r="C79" s="23" t="n">
        <v>6</v>
      </c>
      <c r="D79" s="16" t="s">
        <v>152</v>
      </c>
    </row>
    <row r="80" customFormat="false" ht="12.75" hidden="false" customHeight="false" outlineLevel="0" collapsed="false">
      <c r="A80" s="13" t="s">
        <v>153</v>
      </c>
      <c r="B80" s="14" t="n">
        <v>1</v>
      </c>
      <c r="C80" s="15" t="n">
        <v>0</v>
      </c>
      <c r="D80" s="16" t="s">
        <v>154</v>
      </c>
    </row>
    <row r="81" customFormat="false" ht="12.75" hidden="false" customHeight="false" outlineLevel="0" collapsed="false">
      <c r="A81" s="13" t="s">
        <v>155</v>
      </c>
      <c r="B81" s="14" t="n">
        <v>1</v>
      </c>
      <c r="C81" s="15" t="n">
        <v>0</v>
      </c>
      <c r="D81" s="16" t="s">
        <v>154</v>
      </c>
    </row>
    <row r="82" customFormat="false" ht="12.75" hidden="false" customHeight="false" outlineLevel="0" collapsed="false">
      <c r="A82" s="13" t="s">
        <v>156</v>
      </c>
      <c r="B82" s="14" t="n">
        <v>6</v>
      </c>
      <c r="C82" s="15" t="n">
        <v>0</v>
      </c>
      <c r="D82" s="16" t="s">
        <v>154</v>
      </c>
    </row>
    <row r="83" customFormat="false" ht="12.75" hidden="false" customHeight="false" outlineLevel="0" collapsed="false">
      <c r="A83" s="13" t="s">
        <v>157</v>
      </c>
      <c r="B83" s="14" t="n">
        <v>11</v>
      </c>
      <c r="C83" s="15" t="n">
        <v>0</v>
      </c>
      <c r="D83" s="16" t="s">
        <v>154</v>
      </c>
    </row>
    <row r="84" customFormat="false" ht="12.75" hidden="false" customHeight="false" outlineLevel="0" collapsed="false">
      <c r="A84" s="13" t="s">
        <v>158</v>
      </c>
      <c r="B84" s="14" t="n">
        <v>2</v>
      </c>
      <c r="C84" s="15" t="n">
        <v>0</v>
      </c>
      <c r="D84" s="16" t="s">
        <v>154</v>
      </c>
    </row>
    <row r="85" customFormat="false" ht="12.75" hidden="false" customHeight="false" outlineLevel="0" collapsed="false">
      <c r="A85" s="13" t="s">
        <v>159</v>
      </c>
      <c r="B85" s="14" t="n">
        <v>2</v>
      </c>
      <c r="C85" s="15" t="n">
        <v>0</v>
      </c>
      <c r="D85" s="16" t="s">
        <v>154</v>
      </c>
    </row>
    <row r="86" customFormat="false" ht="12.75" hidden="false" customHeight="false" outlineLevel="0" collapsed="false">
      <c r="A86" s="13" t="s">
        <v>160</v>
      </c>
      <c r="B86" s="14" t="n">
        <v>1</v>
      </c>
      <c r="C86" s="15" t="n">
        <v>0</v>
      </c>
      <c r="D86" s="16" t="s">
        <v>154</v>
      </c>
    </row>
    <row r="87" customFormat="false" ht="12.75" hidden="false" customHeight="false" outlineLevel="0" collapsed="false">
      <c r="A87" s="13" t="s">
        <v>161</v>
      </c>
      <c r="B87" s="14" t="n">
        <v>1</v>
      </c>
      <c r="C87" s="15" t="n">
        <v>0</v>
      </c>
      <c r="D87" s="16" t="s">
        <v>154</v>
      </c>
    </row>
    <row r="88" customFormat="false" ht="12.75" hidden="false" customHeight="false" outlineLevel="0" collapsed="false">
      <c r="A88" s="13" t="s">
        <v>162</v>
      </c>
      <c r="B88" s="14" t="n">
        <v>8</v>
      </c>
      <c r="C88" s="15" t="n">
        <v>0</v>
      </c>
      <c r="D88" s="16" t="s">
        <v>154</v>
      </c>
    </row>
    <row r="89" customFormat="false" ht="12.75" hidden="false" customHeight="false" outlineLevel="0" collapsed="false">
      <c r="A89" s="13" t="s">
        <v>163</v>
      </c>
      <c r="B89" s="14" t="n">
        <v>12</v>
      </c>
      <c r="C89" s="15" t="n">
        <v>0</v>
      </c>
      <c r="D89" s="16" t="s">
        <v>154</v>
      </c>
    </row>
    <row r="90" customFormat="false" ht="12.75" hidden="false" customHeight="false" outlineLevel="0" collapsed="false">
      <c r="A90" s="13" t="s">
        <v>164</v>
      </c>
      <c r="B90" s="14" t="n">
        <v>7</v>
      </c>
      <c r="C90" s="15" t="n">
        <v>0</v>
      </c>
      <c r="D90" s="16" t="s">
        <v>154</v>
      </c>
    </row>
    <row r="91" customFormat="false" ht="12.75" hidden="false" customHeight="false" outlineLevel="0" collapsed="false">
      <c r="A91" s="13" t="s">
        <v>165</v>
      </c>
      <c r="B91" s="14" t="n">
        <v>0</v>
      </c>
      <c r="C91" s="15" t="n">
        <v>0</v>
      </c>
      <c r="D91" s="16" t="s">
        <v>154</v>
      </c>
    </row>
    <row r="92" customFormat="false" ht="12.75" hidden="false" customHeight="false" outlineLevel="0" collapsed="false">
      <c r="A92" s="13" t="s">
        <v>166</v>
      </c>
      <c r="B92" s="14" t="n">
        <v>2</v>
      </c>
      <c r="C92" s="15" t="n">
        <v>0</v>
      </c>
      <c r="D92" s="16" t="s">
        <v>154</v>
      </c>
    </row>
    <row r="93" customFormat="false" ht="12.75" hidden="false" customHeight="false" outlineLevel="0" collapsed="false">
      <c r="A93" s="13" t="s">
        <v>167</v>
      </c>
      <c r="B93" s="14" t="n">
        <v>2</v>
      </c>
      <c r="C93" s="15" t="n">
        <v>0</v>
      </c>
      <c r="D93" s="16" t="s">
        <v>154</v>
      </c>
    </row>
    <row r="94" customFormat="false" ht="12.75" hidden="false" customHeight="false" outlineLevel="0" collapsed="false">
      <c r="A94" s="13" t="s">
        <v>168</v>
      </c>
      <c r="B94" s="14" t="n">
        <v>1</v>
      </c>
      <c r="C94" s="15" t="n">
        <v>0</v>
      </c>
      <c r="D94" s="16" t="s">
        <v>154</v>
      </c>
    </row>
    <row r="95" customFormat="false" ht="12.75" hidden="false" customHeight="false" outlineLevel="0" collapsed="false">
      <c r="A95" s="13" t="s">
        <v>169</v>
      </c>
      <c r="B95" s="14" t="n">
        <v>1</v>
      </c>
      <c r="C95" s="15" t="n">
        <v>0</v>
      </c>
      <c r="D95" s="16" t="s">
        <v>154</v>
      </c>
    </row>
    <row r="96" customFormat="false" ht="12.75" hidden="false" customHeight="false" outlineLevel="0" collapsed="false">
      <c r="A96" s="13" t="s">
        <v>170</v>
      </c>
      <c r="B96" s="14" t="n">
        <v>15</v>
      </c>
      <c r="C96" s="15" t="n">
        <v>0</v>
      </c>
      <c r="D96" s="16" t="s">
        <v>154</v>
      </c>
    </row>
    <row r="97" customFormat="false" ht="12.75" hidden="false" customHeight="false" outlineLevel="0" collapsed="false">
      <c r="A97" s="13" t="s">
        <v>171</v>
      </c>
      <c r="B97" s="14" t="n">
        <v>15</v>
      </c>
      <c r="C97" s="15" t="n">
        <v>0</v>
      </c>
      <c r="D97" s="16" t="s">
        <v>154</v>
      </c>
    </row>
    <row r="98" customFormat="false" ht="12.75" hidden="false" customHeight="false" outlineLevel="0" collapsed="false">
      <c r="A98" s="13" t="s">
        <v>172</v>
      </c>
      <c r="B98" s="14" t="n">
        <v>4</v>
      </c>
      <c r="C98" s="15" t="n">
        <v>0</v>
      </c>
      <c r="D98" s="16" t="s">
        <v>154</v>
      </c>
    </row>
    <row r="99" customFormat="false" ht="12.75" hidden="false" customHeight="false" outlineLevel="0" collapsed="false">
      <c r="A99" s="13" t="s">
        <v>173</v>
      </c>
      <c r="B99" s="14" t="n">
        <v>1</v>
      </c>
      <c r="C99" s="15" t="n">
        <v>0</v>
      </c>
      <c r="D99" s="16" t="s">
        <v>154</v>
      </c>
    </row>
    <row r="100" customFormat="false" ht="12.75" hidden="false" customHeight="false" outlineLevel="0" collapsed="false">
      <c r="A100" s="13" t="s">
        <v>174</v>
      </c>
      <c r="B100" s="14" t="n">
        <v>2</v>
      </c>
      <c r="C100" s="15" t="n">
        <v>0</v>
      </c>
      <c r="D100" s="16" t="s">
        <v>154</v>
      </c>
    </row>
    <row r="101" customFormat="false" ht="12.75" hidden="false" customHeight="false" outlineLevel="0" collapsed="false">
      <c r="A101" s="13" t="s">
        <v>175</v>
      </c>
      <c r="B101" s="14" t="n">
        <v>1</v>
      </c>
      <c r="C101" s="15" t="n">
        <v>0</v>
      </c>
      <c r="D101" s="16" t="s">
        <v>154</v>
      </c>
    </row>
    <row r="102" customFormat="false" ht="12.75" hidden="false" customHeight="false" outlineLevel="0" collapsed="false">
      <c r="A102" s="13" t="s">
        <v>176</v>
      </c>
      <c r="B102" s="14" t="n">
        <v>17</v>
      </c>
      <c r="C102" s="15" t="n">
        <v>0</v>
      </c>
      <c r="D102" s="16" t="s">
        <v>154</v>
      </c>
    </row>
    <row r="103" customFormat="false" ht="12.75" hidden="false" customHeight="false" outlineLevel="0" collapsed="false">
      <c r="A103" s="13" t="s">
        <v>177</v>
      </c>
      <c r="B103" s="14" t="n">
        <v>17</v>
      </c>
      <c r="C103" s="15" t="n">
        <v>0</v>
      </c>
      <c r="D103" s="16" t="s">
        <v>154</v>
      </c>
    </row>
    <row r="104" customFormat="false" ht="12.75" hidden="false" customHeight="false" outlineLevel="0" collapsed="false">
      <c r="A104" s="13" t="s">
        <v>178</v>
      </c>
      <c r="B104" s="14" t="n">
        <v>10</v>
      </c>
      <c r="C104" s="15" t="n">
        <v>0</v>
      </c>
      <c r="D104" s="16" t="s">
        <v>154</v>
      </c>
    </row>
    <row r="105" customFormat="false" ht="12.75" hidden="false" customHeight="false" outlineLevel="0" collapsed="false">
      <c r="A105" s="13" t="s">
        <v>179</v>
      </c>
      <c r="B105" s="14" t="n">
        <v>2</v>
      </c>
      <c r="C105" s="15" t="n">
        <v>0</v>
      </c>
      <c r="D105" s="16" t="s">
        <v>154</v>
      </c>
    </row>
    <row r="106" customFormat="false" ht="12.75" hidden="false" customHeight="false" outlineLevel="0" collapsed="false">
      <c r="A106" s="13" t="s">
        <v>180</v>
      </c>
      <c r="B106" s="14" t="n">
        <v>2</v>
      </c>
      <c r="C106" s="15" t="n">
        <v>0</v>
      </c>
      <c r="D106" s="16" t="s">
        <v>154</v>
      </c>
    </row>
    <row r="107" customFormat="false" ht="12.75" hidden="false" customHeight="false" outlineLevel="0" collapsed="false">
      <c r="A107" s="13" t="s">
        <v>181</v>
      </c>
      <c r="B107" s="14" t="n">
        <v>2</v>
      </c>
      <c r="C107" s="15" t="n">
        <v>0</v>
      </c>
      <c r="D107" s="16" t="s">
        <v>154</v>
      </c>
    </row>
    <row r="108" customFormat="false" ht="12.75" hidden="false" customHeight="false" outlineLevel="0" collapsed="false">
      <c r="A108" s="13" t="s">
        <v>182</v>
      </c>
      <c r="B108" s="14" t="n">
        <v>2</v>
      </c>
      <c r="C108" s="15" t="n">
        <v>0</v>
      </c>
      <c r="D108" s="16" t="s">
        <v>154</v>
      </c>
    </row>
    <row r="109" customFormat="false" ht="12.75" hidden="false" customHeight="false" outlineLevel="0" collapsed="false">
      <c r="A109" s="13" t="s">
        <v>183</v>
      </c>
      <c r="B109" s="14" t="n">
        <v>12</v>
      </c>
      <c r="C109" s="15" t="n">
        <v>0</v>
      </c>
      <c r="D109" s="16" t="s">
        <v>154</v>
      </c>
    </row>
    <row r="110" customFormat="false" ht="12.75" hidden="false" customHeight="false" outlineLevel="0" collapsed="false">
      <c r="A110" s="13" t="s">
        <v>184</v>
      </c>
      <c r="B110" s="14" t="n">
        <v>9</v>
      </c>
      <c r="C110" s="15" t="n">
        <v>0</v>
      </c>
      <c r="D110" s="16" t="s">
        <v>154</v>
      </c>
    </row>
    <row r="111" customFormat="false" ht="12.75" hidden="false" customHeight="false" outlineLevel="0" collapsed="false">
      <c r="A111" s="13" t="s">
        <v>185</v>
      </c>
      <c r="B111" s="14" t="n">
        <v>11</v>
      </c>
      <c r="C111" s="15" t="n">
        <v>0</v>
      </c>
      <c r="D111" s="16" t="s">
        <v>154</v>
      </c>
    </row>
    <row r="112" customFormat="false" ht="12.75" hidden="false" customHeight="false" outlineLevel="0" collapsed="false">
      <c r="A112" s="13" t="s">
        <v>186</v>
      </c>
      <c r="B112" s="14" t="n">
        <v>9</v>
      </c>
      <c r="C112" s="15" t="n">
        <v>0</v>
      </c>
      <c r="D112" s="16" t="s">
        <v>154</v>
      </c>
    </row>
    <row r="113" customFormat="false" ht="12.75" hidden="false" customHeight="false" outlineLevel="0" collapsed="false">
      <c r="A113" s="13" t="s">
        <v>187</v>
      </c>
      <c r="B113" s="14" t="n">
        <v>11</v>
      </c>
      <c r="C113" s="15" t="n">
        <v>0</v>
      </c>
      <c r="D113" s="16" t="s">
        <v>154</v>
      </c>
    </row>
    <row r="114" customFormat="false" ht="12.75" hidden="false" customHeight="false" outlineLevel="0" collapsed="false">
      <c r="A114" s="13" t="s">
        <v>188</v>
      </c>
      <c r="B114" s="14" t="n">
        <v>1</v>
      </c>
      <c r="C114" s="15" t="n">
        <v>0</v>
      </c>
      <c r="D114" s="16" t="s">
        <v>154</v>
      </c>
    </row>
    <row r="115" customFormat="false" ht="12.75" hidden="false" customHeight="false" outlineLevel="0" collapsed="false">
      <c r="A115" s="13" t="s">
        <v>189</v>
      </c>
      <c r="B115" s="14" t="n">
        <v>1</v>
      </c>
      <c r="C115" s="15" t="n">
        <v>0</v>
      </c>
      <c r="D115" s="16" t="s">
        <v>154</v>
      </c>
    </row>
    <row r="116" customFormat="false" ht="12.75" hidden="false" customHeight="false" outlineLevel="0" collapsed="false">
      <c r="A116" s="13" t="s">
        <v>190</v>
      </c>
      <c r="B116" s="14" t="n">
        <v>4</v>
      </c>
      <c r="C116" s="15" t="n">
        <v>0</v>
      </c>
      <c r="D116" s="16" t="s">
        <v>154</v>
      </c>
    </row>
    <row r="117" customFormat="false" ht="12.75" hidden="false" customHeight="false" outlineLevel="0" collapsed="false">
      <c r="A117" s="13" t="s">
        <v>191</v>
      </c>
      <c r="B117" s="14" t="n">
        <v>7</v>
      </c>
      <c r="C117" s="15" t="n">
        <v>0</v>
      </c>
      <c r="D117" s="16" t="s">
        <v>154</v>
      </c>
    </row>
    <row r="118" customFormat="false" ht="12.75" hidden="false" customHeight="false" outlineLevel="0" collapsed="false">
      <c r="A118" s="13" t="s">
        <v>192</v>
      </c>
      <c r="B118" s="14" t="n">
        <v>11</v>
      </c>
      <c r="C118" s="15" t="n">
        <v>0</v>
      </c>
      <c r="D118" s="16" t="s">
        <v>154</v>
      </c>
    </row>
    <row r="119" customFormat="false" ht="12.75" hidden="false" customHeight="false" outlineLevel="0" collapsed="false">
      <c r="A119" s="13" t="s">
        <v>193</v>
      </c>
      <c r="B119" s="14" t="n">
        <v>9</v>
      </c>
      <c r="C119" s="15" t="n">
        <v>0</v>
      </c>
      <c r="D119" s="16" t="s">
        <v>154</v>
      </c>
    </row>
    <row r="120" customFormat="false" ht="12.75" hidden="false" customHeight="false" outlineLevel="0" collapsed="false">
      <c r="A120" s="13" t="s">
        <v>194</v>
      </c>
      <c r="B120" s="14" t="n">
        <v>11</v>
      </c>
      <c r="C120" s="15" t="n">
        <v>0</v>
      </c>
      <c r="D120" s="16" t="s">
        <v>154</v>
      </c>
    </row>
    <row r="121" customFormat="false" ht="12.75" hidden="false" customHeight="false" outlineLevel="0" collapsed="false">
      <c r="A121" s="13" t="s">
        <v>195</v>
      </c>
      <c r="B121" s="14" t="n">
        <v>0</v>
      </c>
      <c r="C121" s="15" t="n">
        <v>0</v>
      </c>
      <c r="D121" s="16" t="s">
        <v>154</v>
      </c>
    </row>
    <row r="122" customFormat="false" ht="12.75" hidden="false" customHeight="false" outlineLevel="0" collapsed="false">
      <c r="A122" s="13" t="s">
        <v>196</v>
      </c>
      <c r="B122" s="14" t="n">
        <v>2</v>
      </c>
      <c r="C122" s="15" t="n">
        <v>0</v>
      </c>
      <c r="D122" s="16" t="s">
        <v>154</v>
      </c>
    </row>
    <row r="123" customFormat="false" ht="12.75" hidden="false" customHeight="false" outlineLevel="0" collapsed="false">
      <c r="A123" s="13" t="s">
        <v>197</v>
      </c>
      <c r="B123" s="14" t="n">
        <v>18</v>
      </c>
      <c r="C123" s="15" t="n">
        <v>0</v>
      </c>
      <c r="D123" s="16" t="s">
        <v>154</v>
      </c>
    </row>
    <row r="124" customFormat="false" ht="12.75" hidden="false" customHeight="false" outlineLevel="0" collapsed="false">
      <c r="A124" s="13" t="s">
        <v>198</v>
      </c>
      <c r="B124" s="14" t="n">
        <v>5</v>
      </c>
      <c r="C124" s="15" t="n">
        <v>0</v>
      </c>
      <c r="D124" s="16" t="s">
        <v>154</v>
      </c>
    </row>
    <row r="125" customFormat="false" ht="12.75" hidden="false" customHeight="false" outlineLevel="0" collapsed="false">
      <c r="A125" s="13" t="s">
        <v>199</v>
      </c>
      <c r="B125" s="14" t="n">
        <v>5</v>
      </c>
      <c r="C125" s="15" t="n">
        <v>0</v>
      </c>
      <c r="D125" s="16" t="s">
        <v>154</v>
      </c>
    </row>
    <row r="126" customFormat="false" ht="12.75" hidden="false" customHeight="false" outlineLevel="0" collapsed="false">
      <c r="A126" s="13" t="s">
        <v>200</v>
      </c>
      <c r="B126" s="14" t="n">
        <v>13</v>
      </c>
      <c r="C126" s="15" t="n">
        <v>0</v>
      </c>
      <c r="D126" s="16" t="s">
        <v>154</v>
      </c>
    </row>
    <row r="127" customFormat="false" ht="12.75" hidden="false" customHeight="false" outlineLevel="0" collapsed="false">
      <c r="A127" s="13" t="s">
        <v>201</v>
      </c>
      <c r="B127" s="14" t="n">
        <v>18</v>
      </c>
      <c r="C127" s="15" t="n">
        <v>0</v>
      </c>
      <c r="D127" s="16" t="s">
        <v>154</v>
      </c>
    </row>
    <row r="128" customFormat="false" ht="12.75" hidden="false" customHeight="false" outlineLevel="0" collapsed="false">
      <c r="A128" s="13" t="s">
        <v>202</v>
      </c>
      <c r="B128" s="14" t="n">
        <v>0</v>
      </c>
      <c r="C128" s="15" t="n">
        <v>0</v>
      </c>
      <c r="D128" s="16" t="s">
        <v>154</v>
      </c>
    </row>
    <row r="129" customFormat="false" ht="12.75" hidden="false" customHeight="false" outlineLevel="0" collapsed="false">
      <c r="A129" s="13" t="s">
        <v>203</v>
      </c>
      <c r="B129" s="14" t="n">
        <v>1</v>
      </c>
      <c r="C129" s="15" t="n">
        <v>0</v>
      </c>
      <c r="D129" s="16" t="s">
        <v>154</v>
      </c>
    </row>
    <row r="130" customFormat="false" ht="12.75" hidden="false" customHeight="false" outlineLevel="0" collapsed="false">
      <c r="A130" s="13" t="s">
        <v>204</v>
      </c>
      <c r="B130" s="14" t="n">
        <v>8</v>
      </c>
      <c r="C130" s="15" t="n">
        <v>0</v>
      </c>
      <c r="D130" s="16" t="s">
        <v>154</v>
      </c>
    </row>
    <row r="131" customFormat="false" ht="12.75" hidden="false" customHeight="false" outlineLevel="0" collapsed="false">
      <c r="A131" s="13" t="s">
        <v>205</v>
      </c>
      <c r="B131" s="14" t="n">
        <v>11</v>
      </c>
      <c r="C131" s="15" t="n">
        <v>0</v>
      </c>
      <c r="D131" s="16" t="s">
        <v>154</v>
      </c>
    </row>
    <row r="132" customFormat="false" ht="12.75" hidden="false" customHeight="false" outlineLevel="0" collapsed="false">
      <c r="A132" s="13" t="s">
        <v>206</v>
      </c>
      <c r="B132" s="14" t="n">
        <v>1</v>
      </c>
      <c r="C132" s="15" t="n">
        <v>0</v>
      </c>
      <c r="D132" s="16" t="s">
        <v>154</v>
      </c>
    </row>
    <row r="133" customFormat="false" ht="12.75" hidden="false" customHeight="false" outlineLevel="0" collapsed="false">
      <c r="A133" s="13" t="s">
        <v>207</v>
      </c>
      <c r="B133" s="14" t="n">
        <v>13</v>
      </c>
      <c r="C133" s="15" t="n">
        <v>0</v>
      </c>
      <c r="D133" s="16" t="s">
        <v>154</v>
      </c>
    </row>
    <row r="134" customFormat="false" ht="12.75" hidden="false" customHeight="false" outlineLevel="0" collapsed="false">
      <c r="A134" s="13" t="s">
        <v>208</v>
      </c>
      <c r="B134" s="14" t="n">
        <v>0</v>
      </c>
      <c r="C134" s="15" t="n">
        <v>0</v>
      </c>
      <c r="D134" s="16" t="s">
        <v>154</v>
      </c>
    </row>
    <row r="135" customFormat="false" ht="12.75" hidden="false" customHeight="false" outlineLevel="0" collapsed="false">
      <c r="A135" s="13" t="s">
        <v>209</v>
      </c>
      <c r="B135" s="14" t="n">
        <v>18</v>
      </c>
      <c r="C135" s="15" t="n">
        <v>0</v>
      </c>
      <c r="D135" s="16" t="s">
        <v>154</v>
      </c>
    </row>
    <row r="136" customFormat="false" ht="12.75" hidden="false" customHeight="false" outlineLevel="0" collapsed="false">
      <c r="A136" s="13" t="s">
        <v>210</v>
      </c>
      <c r="B136" s="14" t="n">
        <v>14</v>
      </c>
      <c r="C136" s="15" t="n">
        <v>14</v>
      </c>
      <c r="D136" s="16" t="s">
        <v>154</v>
      </c>
    </row>
    <row r="137" customFormat="false" ht="12.75" hidden="false" customHeight="false" outlineLevel="0" collapsed="false">
      <c r="A137" s="13" t="s">
        <v>211</v>
      </c>
      <c r="B137" s="14" t="n">
        <v>6</v>
      </c>
      <c r="C137" s="15" t="n">
        <v>4</v>
      </c>
      <c r="D137" s="16" t="s">
        <v>154</v>
      </c>
    </row>
    <row r="138" customFormat="false" ht="12.75" hidden="false" customHeight="false" outlineLevel="0" collapsed="false">
      <c r="A138" s="13" t="s">
        <v>212</v>
      </c>
      <c r="B138" s="14" t="n">
        <v>1</v>
      </c>
      <c r="C138" s="15" t="n">
        <v>11</v>
      </c>
      <c r="D138" s="16" t="s">
        <v>154</v>
      </c>
    </row>
    <row r="139" customFormat="false" ht="12.75" hidden="false" customHeight="false" outlineLevel="0" collapsed="false">
      <c r="A139" s="13" t="s">
        <v>213</v>
      </c>
      <c r="B139" s="14" t="n">
        <v>1</v>
      </c>
      <c r="C139" s="15" t="n">
        <v>12</v>
      </c>
      <c r="D139" s="16" t="s">
        <v>154</v>
      </c>
    </row>
    <row r="140" customFormat="false" ht="12.75" hidden="false" customHeight="false" outlineLevel="0" collapsed="false">
      <c r="A140" s="13" t="s">
        <v>214</v>
      </c>
      <c r="B140" s="14" t="n">
        <v>1</v>
      </c>
      <c r="C140" s="15" t="n">
        <v>12</v>
      </c>
      <c r="D140" s="16" t="s">
        <v>154</v>
      </c>
    </row>
    <row r="141" customFormat="false" ht="12.75" hidden="false" customHeight="false" outlineLevel="0" collapsed="false">
      <c r="A141" s="13" t="s">
        <v>215</v>
      </c>
      <c r="B141" s="14" t="n">
        <v>21</v>
      </c>
      <c r="C141" s="15" t="n">
        <v>9</v>
      </c>
      <c r="D141" s="16" t="s">
        <v>154</v>
      </c>
    </row>
    <row r="142" customFormat="false" ht="12.75" hidden="false" customHeight="false" outlineLevel="0" collapsed="false">
      <c r="A142" s="13" t="s">
        <v>216</v>
      </c>
      <c r="B142" s="14" t="n">
        <v>9</v>
      </c>
      <c r="C142" s="15" t="n">
        <v>227</v>
      </c>
      <c r="D142" s="16" t="s">
        <v>217</v>
      </c>
    </row>
    <row r="143" customFormat="false" ht="12.75" hidden="false" customHeight="false" outlineLevel="0" collapsed="false">
      <c r="A143" s="13" t="s">
        <v>218</v>
      </c>
      <c r="B143" s="14" t="n">
        <v>9</v>
      </c>
      <c r="C143" s="15" t="n">
        <v>202</v>
      </c>
      <c r="D143" s="16" t="s">
        <v>219</v>
      </c>
    </row>
    <row r="144" customFormat="false" ht="12.75" hidden="false" customHeight="false" outlineLevel="0" collapsed="false">
      <c r="A144" s="13" t="s">
        <v>220</v>
      </c>
      <c r="B144" s="14" t="n">
        <v>6</v>
      </c>
      <c r="C144" s="15" t="n">
        <v>195</v>
      </c>
      <c r="D144" s="16" t="s">
        <v>221</v>
      </c>
    </row>
    <row r="145" customFormat="false" ht="12.75" hidden="false" customHeight="false" outlineLevel="0" collapsed="false">
      <c r="A145" s="13" t="s">
        <v>222</v>
      </c>
      <c r="B145" s="14" t="n">
        <v>6</v>
      </c>
      <c r="C145" s="15" t="n">
        <v>193</v>
      </c>
      <c r="D145" s="16" t="s">
        <v>223</v>
      </c>
    </row>
    <row r="146" customFormat="false" ht="12.75" hidden="false" customHeight="false" outlineLevel="0" collapsed="false">
      <c r="A146" s="13" t="s">
        <v>224</v>
      </c>
      <c r="B146" s="14" t="n">
        <v>0</v>
      </c>
      <c r="C146" s="15" t="n">
        <v>62</v>
      </c>
      <c r="D146" s="16" t="s">
        <v>225</v>
      </c>
    </row>
    <row r="147" customFormat="false" ht="13.5" hidden="false" customHeight="false" outlineLevel="0" collapsed="false">
      <c r="A147" s="24" t="s">
        <v>226</v>
      </c>
      <c r="B147" s="25" t="n">
        <v>0</v>
      </c>
      <c r="C147" s="26" t="n">
        <v>63</v>
      </c>
      <c r="D147" s="27" t="s">
        <v>227</v>
      </c>
    </row>
    <row r="148" customFormat="false" ht="28.5" hidden="false" customHeight="true" outlineLevel="0" collapsed="false">
      <c r="A148" s="28" t="s">
        <v>228</v>
      </c>
      <c r="B148" s="29" t="n">
        <f aca="false">SUM(B5:B147)</f>
        <v>896</v>
      </c>
      <c r="C148" s="29" t="n">
        <f aca="false">SUM(C5:C147)</f>
        <v>3694</v>
      </c>
    </row>
    <row r="149" customFormat="false" ht="13.5" hidden="false" customHeight="true" outlineLevel="0" collapsed="false">
      <c r="A149" s="30"/>
      <c r="B149" s="31"/>
      <c r="C149" s="31"/>
    </row>
  </sheetData>
  <mergeCells count="5">
    <mergeCell ref="A1:C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7.85"/>
  </cols>
  <sheetData>
    <row r="1" customFormat="false" ht="20.25" hidden="false" customHeight="true" outlineLevel="0" collapsed="false">
      <c r="A1" s="1" t="s">
        <v>543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544</v>
      </c>
      <c r="B5" s="6" t="n">
        <v>61</v>
      </c>
      <c r="C5" s="51" t="n">
        <v>0</v>
      </c>
      <c r="D5" s="49" t="s">
        <v>545</v>
      </c>
    </row>
    <row r="6" customFormat="false" ht="12.75" hidden="false" customHeight="false" outlineLevel="0" collapsed="false">
      <c r="A6" s="17" t="s">
        <v>546</v>
      </c>
      <c r="B6" s="18" t="n">
        <v>1</v>
      </c>
      <c r="C6" s="71" t="n">
        <v>30</v>
      </c>
      <c r="D6" s="39" t="s">
        <v>547</v>
      </c>
    </row>
    <row r="7" customFormat="false" ht="12.75" hidden="false" customHeight="false" outlineLevel="0" collapsed="false">
      <c r="A7" s="13" t="s">
        <v>548</v>
      </c>
      <c r="B7" s="14" t="n">
        <v>0</v>
      </c>
      <c r="C7" s="53" t="n">
        <v>14</v>
      </c>
      <c r="D7" s="39" t="s">
        <v>549</v>
      </c>
    </row>
    <row r="8" customFormat="false" ht="12.75" hidden="false" customHeight="false" outlineLevel="0" collapsed="false">
      <c r="A8" s="13" t="s">
        <v>550</v>
      </c>
      <c r="B8" s="14" t="n">
        <v>0</v>
      </c>
      <c r="C8" s="53" t="n">
        <v>13</v>
      </c>
      <c r="D8" s="39" t="s">
        <v>551</v>
      </c>
    </row>
    <row r="9" customFormat="false" ht="12.75" hidden="false" customHeight="false" outlineLevel="0" collapsed="false">
      <c r="A9" s="13" t="s">
        <v>552</v>
      </c>
      <c r="B9" s="14" t="n">
        <v>0</v>
      </c>
      <c r="C9" s="53" t="n">
        <v>9</v>
      </c>
      <c r="D9" s="39" t="s">
        <v>553</v>
      </c>
    </row>
    <row r="10" customFormat="false" ht="12.75" hidden="false" customHeight="false" outlineLevel="0" collapsed="false">
      <c r="A10" s="13" t="s">
        <v>554</v>
      </c>
      <c r="B10" s="14" t="n">
        <v>9</v>
      </c>
      <c r="C10" s="53" t="n">
        <v>30</v>
      </c>
      <c r="D10" s="39" t="s">
        <v>555</v>
      </c>
    </row>
    <row r="11" customFormat="false" ht="12.75" hidden="false" customHeight="false" outlineLevel="0" collapsed="false">
      <c r="A11" s="13" t="s">
        <v>556</v>
      </c>
      <c r="B11" s="14" t="n">
        <v>3</v>
      </c>
      <c r="C11" s="53" t="n">
        <v>4</v>
      </c>
      <c r="D11" s="39" t="s">
        <v>557</v>
      </c>
    </row>
    <row r="12" customFormat="false" ht="12.75" hidden="false" customHeight="false" outlineLevel="0" collapsed="false">
      <c r="A12" s="13" t="s">
        <v>558</v>
      </c>
      <c r="B12" s="14" t="n">
        <v>2</v>
      </c>
      <c r="C12" s="53" t="n">
        <v>15</v>
      </c>
      <c r="D12" s="39" t="s">
        <v>559</v>
      </c>
    </row>
    <row r="13" customFormat="false" ht="12.75" hidden="false" customHeight="false" outlineLevel="0" collapsed="false">
      <c r="A13" s="13" t="s">
        <v>560</v>
      </c>
      <c r="B13" s="14" t="n">
        <v>1</v>
      </c>
      <c r="C13" s="53" t="n">
        <v>18</v>
      </c>
      <c r="D13" s="39" t="s">
        <v>561</v>
      </c>
    </row>
    <row r="14" customFormat="false" ht="12.75" hidden="false" customHeight="false" outlineLevel="0" collapsed="false">
      <c r="A14" s="13" t="s">
        <v>562</v>
      </c>
      <c r="B14" s="14" t="n">
        <v>2</v>
      </c>
      <c r="C14" s="53" t="n">
        <v>17</v>
      </c>
      <c r="D14" s="39" t="s">
        <v>563</v>
      </c>
    </row>
    <row r="15" customFormat="false" ht="12.75" hidden="false" customHeight="false" outlineLevel="0" collapsed="false">
      <c r="A15" s="13" t="s">
        <v>564</v>
      </c>
      <c r="B15" s="14" t="n">
        <v>1</v>
      </c>
      <c r="C15" s="53" t="n">
        <v>11</v>
      </c>
      <c r="D15" s="39" t="s">
        <v>565</v>
      </c>
    </row>
    <row r="16" customFormat="false" ht="12.75" hidden="false" customHeight="false" outlineLevel="0" collapsed="false">
      <c r="A16" s="13" t="s">
        <v>566</v>
      </c>
      <c r="B16" s="14" t="n">
        <v>1</v>
      </c>
      <c r="C16" s="53" t="n">
        <v>9</v>
      </c>
      <c r="D16" s="39" t="s">
        <v>567</v>
      </c>
    </row>
    <row r="17" customFormat="false" ht="12.75" hidden="false" customHeight="false" outlineLevel="0" collapsed="false">
      <c r="A17" s="13" t="s">
        <v>568</v>
      </c>
      <c r="B17" s="14" t="n">
        <v>1</v>
      </c>
      <c r="C17" s="53" t="n">
        <v>8</v>
      </c>
      <c r="D17" s="39" t="s">
        <v>569</v>
      </c>
    </row>
    <row r="18" customFormat="false" ht="12.75" hidden="false" customHeight="false" outlineLevel="0" collapsed="false">
      <c r="A18" s="13" t="s">
        <v>570</v>
      </c>
      <c r="B18" s="14" t="n">
        <v>1</v>
      </c>
      <c r="C18" s="53" t="n">
        <v>9</v>
      </c>
      <c r="D18" s="39" t="s">
        <v>571</v>
      </c>
    </row>
    <row r="19" customFormat="false" ht="12.75" hidden="false" customHeight="false" outlineLevel="0" collapsed="false">
      <c r="A19" s="13" t="s">
        <v>572</v>
      </c>
      <c r="B19" s="14" t="n">
        <v>0</v>
      </c>
      <c r="C19" s="53" t="n">
        <v>13</v>
      </c>
      <c r="D19" s="39" t="s">
        <v>573</v>
      </c>
    </row>
    <row r="20" customFormat="false" ht="12.75" hidden="false" customHeight="false" outlineLevel="0" collapsed="false">
      <c r="A20" s="13" t="s">
        <v>574</v>
      </c>
      <c r="B20" s="14" t="n">
        <v>1</v>
      </c>
      <c r="C20" s="53" t="n">
        <v>7</v>
      </c>
      <c r="D20" s="39" t="s">
        <v>575</v>
      </c>
    </row>
    <row r="21" customFormat="false" ht="12.75" hidden="false" customHeight="false" outlineLevel="0" collapsed="false">
      <c r="A21" s="13" t="s">
        <v>576</v>
      </c>
      <c r="B21" s="14" t="n">
        <v>1</v>
      </c>
      <c r="C21" s="53" t="n">
        <v>18</v>
      </c>
      <c r="D21" s="39" t="s">
        <v>577</v>
      </c>
    </row>
    <row r="22" customFormat="false" ht="12.75" hidden="false" customHeight="false" outlineLevel="0" collapsed="false">
      <c r="A22" s="13" t="s">
        <v>578</v>
      </c>
      <c r="B22" s="14" t="n">
        <v>6</v>
      </c>
      <c r="C22" s="53" t="n">
        <v>14</v>
      </c>
      <c r="D22" s="39" t="s">
        <v>579</v>
      </c>
    </row>
    <row r="23" customFormat="false" ht="12.75" hidden="false" customHeight="false" outlineLevel="0" collapsed="false">
      <c r="A23" s="13" t="s">
        <v>580</v>
      </c>
      <c r="B23" s="14" t="n">
        <v>1</v>
      </c>
      <c r="C23" s="53" t="n">
        <v>7</v>
      </c>
      <c r="D23" s="39" t="s">
        <v>579</v>
      </c>
    </row>
    <row r="24" customFormat="false" ht="12.75" hidden="false" customHeight="false" outlineLevel="0" collapsed="false">
      <c r="A24" s="13" t="s">
        <v>581</v>
      </c>
      <c r="B24" s="14" t="n">
        <v>0</v>
      </c>
      <c r="C24" s="53" t="n">
        <v>4</v>
      </c>
      <c r="D24" s="39" t="s">
        <v>579</v>
      </c>
    </row>
    <row r="25" customFormat="false" ht="12.75" hidden="false" customHeight="false" outlineLevel="0" collapsed="false">
      <c r="A25" s="13" t="s">
        <v>582</v>
      </c>
      <c r="B25" s="14" t="n">
        <v>1</v>
      </c>
      <c r="C25" s="53" t="n">
        <v>18</v>
      </c>
      <c r="D25" s="41" t="s">
        <v>583</v>
      </c>
    </row>
    <row r="26" customFormat="false" ht="12.75" hidden="false" customHeight="false" outlineLevel="0" collapsed="false">
      <c r="A26" s="13" t="s">
        <v>584</v>
      </c>
      <c r="B26" s="14" t="n">
        <v>1</v>
      </c>
      <c r="C26" s="53" t="n">
        <v>5</v>
      </c>
      <c r="D26" s="41" t="s">
        <v>585</v>
      </c>
    </row>
    <row r="27" customFormat="false" ht="12.75" hidden="false" customHeight="false" outlineLevel="0" collapsed="false">
      <c r="A27" s="13" t="s">
        <v>586</v>
      </c>
      <c r="B27" s="14" t="n">
        <v>5</v>
      </c>
      <c r="C27" s="53" t="n">
        <v>19</v>
      </c>
      <c r="D27" s="41" t="s">
        <v>587</v>
      </c>
    </row>
    <row r="28" customFormat="false" ht="12.75" hidden="false" customHeight="false" outlineLevel="0" collapsed="false">
      <c r="A28" s="13" t="s">
        <v>588</v>
      </c>
      <c r="B28" s="14" t="n">
        <v>7</v>
      </c>
      <c r="C28" s="53" t="n">
        <v>16</v>
      </c>
      <c r="D28" s="41" t="s">
        <v>589</v>
      </c>
    </row>
    <row r="29" customFormat="false" ht="12.75" hidden="false" customHeight="false" outlineLevel="0" collapsed="false">
      <c r="A29" s="13" t="s">
        <v>590</v>
      </c>
      <c r="B29" s="14" t="n">
        <v>2</v>
      </c>
      <c r="C29" s="53" t="n">
        <v>1</v>
      </c>
      <c r="D29" s="39" t="s">
        <v>591</v>
      </c>
    </row>
    <row r="30" customFormat="false" ht="13.5" hidden="false" customHeight="false" outlineLevel="0" collapsed="false">
      <c r="A30" s="24" t="s">
        <v>592</v>
      </c>
      <c r="B30" s="25" t="n">
        <v>1</v>
      </c>
      <c r="C30" s="54" t="n">
        <v>7</v>
      </c>
      <c r="D30" s="72" t="s">
        <v>593</v>
      </c>
    </row>
    <row r="31" customFormat="false" ht="12.75" hidden="false" customHeight="false" outlineLevel="0" collapsed="false">
      <c r="A31" s="55" t="s">
        <v>228</v>
      </c>
      <c r="B31" s="55" t="n">
        <f aca="false">SUM(B5:B30)</f>
        <v>109</v>
      </c>
      <c r="C31" s="55" t="n">
        <f aca="false">SUM(C5:C30)</f>
        <v>316</v>
      </c>
    </row>
    <row r="32" customFormat="false" ht="13.5" hidden="false" customHeight="false" outlineLevel="0" collapsed="false">
      <c r="A32" s="55"/>
      <c r="B32" s="55"/>
      <c r="C32" s="55"/>
    </row>
  </sheetData>
  <mergeCells count="8">
    <mergeCell ref="A1:C1"/>
    <mergeCell ref="A3:A4"/>
    <mergeCell ref="B3:B4"/>
    <mergeCell ref="C3:C4"/>
    <mergeCell ref="D3:D4"/>
    <mergeCell ref="A31:A32"/>
    <mergeCell ref="B31:B32"/>
    <mergeCell ref="C31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2.56"/>
  </cols>
  <sheetData>
    <row r="1" customFormat="false" ht="20.25" hidden="false" customHeight="true" outlineLevel="0" collapsed="false">
      <c r="A1" s="1" t="s">
        <v>594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3.5" hidden="false" customHeight="false" outlineLevel="0" collapsed="false">
      <c r="A5" s="73" t="s">
        <v>514</v>
      </c>
      <c r="B5" s="74" t="n">
        <v>9</v>
      </c>
      <c r="C5" s="75" t="n">
        <v>17</v>
      </c>
      <c r="D5" s="76" t="s">
        <v>595</v>
      </c>
    </row>
    <row r="6" customFormat="false" ht="12.75" hidden="false" customHeight="false" outlineLevel="0" collapsed="false">
      <c r="A6" s="55" t="s">
        <v>228</v>
      </c>
      <c r="B6" s="55" t="n">
        <f aca="false">SUM(B5:B5)</f>
        <v>9</v>
      </c>
      <c r="C6" s="55" t="n">
        <f aca="false">SUM(C5:C5)</f>
        <v>17</v>
      </c>
    </row>
    <row r="7" customFormat="false" ht="13.5" hidden="false" customHeight="false" outlineLevel="0" collapsed="false">
      <c r="A7" s="55"/>
      <c r="B7" s="55"/>
      <c r="C7" s="55"/>
    </row>
  </sheetData>
  <mergeCells count="8">
    <mergeCell ref="A1:C1"/>
    <mergeCell ref="A3:A4"/>
    <mergeCell ref="B3:B4"/>
    <mergeCell ref="C3:C4"/>
    <mergeCell ref="D3:D4"/>
    <mergeCell ref="A6:A7"/>
    <mergeCell ref="B6:B7"/>
    <mergeCell ref="C6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9.85"/>
  </cols>
  <sheetData>
    <row r="1" customFormat="false" ht="20.25" hidden="false" customHeight="true" outlineLevel="0" collapsed="false">
      <c r="A1" s="1" t="s">
        <v>596</v>
      </c>
      <c r="B1" s="1"/>
      <c r="C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/>
    <row r="4" customFormat="false" ht="12.75" hidden="false" customHeight="true" outlineLevel="0" collapsed="false">
      <c r="A4" s="33" t="s">
        <v>1</v>
      </c>
      <c r="B4" s="77" t="s">
        <v>2</v>
      </c>
      <c r="C4" s="77" t="s">
        <v>3</v>
      </c>
      <c r="D4" s="33" t="s">
        <v>4</v>
      </c>
    </row>
    <row r="5" customFormat="false" ht="13.5" hidden="false" customHeight="false" outlineLevel="0" collapsed="false">
      <c r="A5" s="33"/>
      <c r="B5" s="77"/>
      <c r="C5" s="77"/>
      <c r="D5" s="33"/>
    </row>
    <row r="6" customFormat="false" ht="12.75" hidden="false" customHeight="false" outlineLevel="0" collapsed="false">
      <c r="A6" s="48" t="s">
        <v>597</v>
      </c>
      <c r="B6" s="78" t="n">
        <v>11</v>
      </c>
      <c r="C6" s="78" t="n">
        <v>20</v>
      </c>
      <c r="D6" s="79" t="s">
        <v>598</v>
      </c>
    </row>
    <row r="7" customFormat="false" ht="12.75" hidden="false" customHeight="false" outlineLevel="0" collapsed="false">
      <c r="A7" s="13" t="s">
        <v>599</v>
      </c>
      <c r="B7" s="15" t="n">
        <v>0</v>
      </c>
      <c r="C7" s="15" t="n">
        <v>13</v>
      </c>
      <c r="D7" s="16" t="s">
        <v>598</v>
      </c>
    </row>
    <row r="8" customFormat="false" ht="12.75" hidden="false" customHeight="false" outlineLevel="0" collapsed="false">
      <c r="A8" s="13" t="s">
        <v>600</v>
      </c>
      <c r="B8" s="15" t="n">
        <v>0</v>
      </c>
      <c r="C8" s="15" t="n">
        <v>13</v>
      </c>
      <c r="D8" s="16" t="s">
        <v>601</v>
      </c>
    </row>
    <row r="9" customFormat="false" ht="12.75" hidden="false" customHeight="false" outlineLevel="0" collapsed="false">
      <c r="A9" s="13" t="s">
        <v>602</v>
      </c>
      <c r="B9" s="15" t="n">
        <v>0</v>
      </c>
      <c r="C9" s="15" t="n">
        <v>13</v>
      </c>
      <c r="D9" s="16" t="s">
        <v>601</v>
      </c>
    </row>
    <row r="10" customFormat="false" ht="12.75" hidden="false" customHeight="false" outlineLevel="0" collapsed="false">
      <c r="A10" s="13" t="s">
        <v>510</v>
      </c>
      <c r="B10" s="15" t="n">
        <v>2</v>
      </c>
      <c r="C10" s="15" t="n">
        <v>12</v>
      </c>
      <c r="D10" s="16" t="s">
        <v>601</v>
      </c>
    </row>
    <row r="11" customFormat="false" ht="12.75" hidden="false" customHeight="false" outlineLevel="0" collapsed="false">
      <c r="A11" s="13" t="s">
        <v>603</v>
      </c>
      <c r="B11" s="15" t="n">
        <v>13</v>
      </c>
      <c r="C11" s="15" t="n">
        <v>30</v>
      </c>
      <c r="D11" s="16" t="s">
        <v>601</v>
      </c>
    </row>
    <row r="12" customFormat="false" ht="12.75" hidden="false" customHeight="false" outlineLevel="0" collapsed="false">
      <c r="A12" s="13" t="s">
        <v>604</v>
      </c>
      <c r="B12" s="15" t="n">
        <v>1</v>
      </c>
      <c r="C12" s="15" t="n">
        <v>2</v>
      </c>
      <c r="D12" s="16" t="s">
        <v>605</v>
      </c>
    </row>
    <row r="13" customFormat="false" ht="13.5" hidden="false" customHeight="false" outlineLevel="0" collapsed="false">
      <c r="A13" s="24" t="s">
        <v>606</v>
      </c>
      <c r="B13" s="26" t="n">
        <v>1</v>
      </c>
      <c r="C13" s="26" t="n">
        <v>17</v>
      </c>
      <c r="D13" s="27" t="s">
        <v>545</v>
      </c>
    </row>
    <row r="14" customFormat="false" ht="12.75" hidden="false" customHeight="true" outlineLevel="0" collapsed="false">
      <c r="A14" s="55" t="s">
        <v>228</v>
      </c>
      <c r="B14" s="55" t="n">
        <f aca="false">SUM(B6:B13)</f>
        <v>28</v>
      </c>
      <c r="C14" s="55" t="n">
        <f aca="false">SUM(C6:C13)</f>
        <v>120</v>
      </c>
    </row>
    <row r="15" customFormat="false" ht="13.5" hidden="false" customHeight="true" outlineLevel="0" collapsed="false">
      <c r="A15" s="55"/>
      <c r="B15" s="55"/>
      <c r="C15" s="55"/>
    </row>
  </sheetData>
  <mergeCells count="8">
    <mergeCell ref="A1:C1"/>
    <mergeCell ref="A4:A5"/>
    <mergeCell ref="B4:B5"/>
    <mergeCell ref="C4:C5"/>
    <mergeCell ref="D4:D5"/>
    <mergeCell ref="A14:A15"/>
    <mergeCell ref="B14:B15"/>
    <mergeCell ref="C14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0.41"/>
  </cols>
  <sheetData>
    <row r="1" customFormat="false" ht="20.25" hidden="false" customHeight="true" outlineLevel="0" collapsed="false">
      <c r="A1" s="1" t="s">
        <v>607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608</v>
      </c>
      <c r="B5" s="6" t="n">
        <v>1</v>
      </c>
      <c r="C5" s="51" t="n">
        <v>0</v>
      </c>
      <c r="D5" s="49" t="s">
        <v>609</v>
      </c>
    </row>
    <row r="6" customFormat="false" ht="12.75" hidden="false" customHeight="false" outlineLevel="0" collapsed="false">
      <c r="A6" s="17" t="s">
        <v>610</v>
      </c>
      <c r="B6" s="18" t="n">
        <v>1</v>
      </c>
      <c r="C6" s="71" t="n">
        <v>1</v>
      </c>
      <c r="D6" s="39" t="s">
        <v>611</v>
      </c>
    </row>
    <row r="7" customFormat="false" ht="12.75" hidden="false" customHeight="false" outlineLevel="0" collapsed="false">
      <c r="A7" s="13" t="s">
        <v>612</v>
      </c>
      <c r="B7" s="14" t="n">
        <v>14</v>
      </c>
      <c r="C7" s="53" t="n">
        <v>40</v>
      </c>
      <c r="D7" s="39" t="s">
        <v>613</v>
      </c>
    </row>
    <row r="8" customFormat="false" ht="12.75" hidden="false" customHeight="false" outlineLevel="0" collapsed="false">
      <c r="A8" s="13" t="s">
        <v>614</v>
      </c>
      <c r="B8" s="14" t="n">
        <v>0</v>
      </c>
      <c r="C8" s="53" t="n">
        <v>41</v>
      </c>
      <c r="D8" s="39" t="s">
        <v>426</v>
      </c>
    </row>
    <row r="9" customFormat="false" ht="12.75" hidden="false" customHeight="false" outlineLevel="0" collapsed="false">
      <c r="A9" s="13" t="s">
        <v>615</v>
      </c>
      <c r="B9" s="14" t="n">
        <v>0</v>
      </c>
      <c r="C9" s="53" t="n">
        <v>28</v>
      </c>
      <c r="D9" s="39" t="s">
        <v>426</v>
      </c>
    </row>
    <row r="10" customFormat="false" ht="12.75" hidden="false" customHeight="false" outlineLevel="0" collapsed="false">
      <c r="A10" s="13" t="s">
        <v>483</v>
      </c>
      <c r="B10" s="14" t="n">
        <v>0</v>
      </c>
      <c r="C10" s="53" t="n">
        <v>41</v>
      </c>
      <c r="D10" s="39" t="s">
        <v>426</v>
      </c>
    </row>
    <row r="11" customFormat="false" ht="12.75" hidden="false" customHeight="false" outlineLevel="0" collapsed="false">
      <c r="A11" s="13" t="s">
        <v>416</v>
      </c>
      <c r="B11" s="14" t="n">
        <v>1</v>
      </c>
      <c r="C11" s="53" t="n">
        <v>5</v>
      </c>
      <c r="D11" s="39" t="s">
        <v>616</v>
      </c>
    </row>
    <row r="12" customFormat="false" ht="12.75" hidden="false" customHeight="false" outlineLevel="0" collapsed="false">
      <c r="A12" s="13" t="s">
        <v>617</v>
      </c>
      <c r="B12" s="14" t="n">
        <v>2</v>
      </c>
      <c r="C12" s="53" t="n">
        <v>14</v>
      </c>
      <c r="D12" s="39" t="s">
        <v>426</v>
      </c>
    </row>
    <row r="13" customFormat="false" ht="12.75" hidden="false" customHeight="false" outlineLevel="0" collapsed="false">
      <c r="A13" s="13" t="s">
        <v>618</v>
      </c>
      <c r="B13" s="14" t="n">
        <v>0</v>
      </c>
      <c r="C13" s="53" t="n">
        <v>10</v>
      </c>
      <c r="D13" s="39" t="s">
        <v>426</v>
      </c>
    </row>
    <row r="14" customFormat="false" ht="12.75" hidden="false" customHeight="false" outlineLevel="0" collapsed="false">
      <c r="A14" s="13" t="s">
        <v>619</v>
      </c>
      <c r="B14" s="14" t="n">
        <v>5</v>
      </c>
      <c r="C14" s="53" t="n">
        <v>6</v>
      </c>
      <c r="D14" s="39" t="s">
        <v>620</v>
      </c>
    </row>
    <row r="15" customFormat="false" ht="12.75" hidden="false" customHeight="false" outlineLevel="0" collapsed="false">
      <c r="A15" s="13" t="s">
        <v>621</v>
      </c>
      <c r="B15" s="14" t="n">
        <v>1</v>
      </c>
      <c r="C15" s="53" t="n">
        <v>27</v>
      </c>
      <c r="D15" s="39" t="s">
        <v>622</v>
      </c>
    </row>
    <row r="16" customFormat="false" ht="12.75" hidden="false" customHeight="false" outlineLevel="0" collapsed="false">
      <c r="A16" s="13" t="s">
        <v>623</v>
      </c>
      <c r="B16" s="14" t="n">
        <v>1</v>
      </c>
      <c r="C16" s="53" t="n">
        <v>5</v>
      </c>
      <c r="D16" s="39" t="s">
        <v>611</v>
      </c>
    </row>
    <row r="17" customFormat="false" ht="13.5" hidden="false" customHeight="false" outlineLevel="0" collapsed="false">
      <c r="A17" s="24" t="s">
        <v>624</v>
      </c>
      <c r="B17" s="25" t="n">
        <v>0</v>
      </c>
      <c r="C17" s="54" t="n">
        <v>5</v>
      </c>
      <c r="D17" s="44" t="s">
        <v>426</v>
      </c>
    </row>
    <row r="18" customFormat="false" ht="12.75" hidden="false" customHeight="false" outlineLevel="0" collapsed="false">
      <c r="A18" s="55" t="s">
        <v>228</v>
      </c>
      <c r="B18" s="55" t="n">
        <f aca="false">SUM(B5:B17)</f>
        <v>26</v>
      </c>
      <c r="C18" s="55" t="n">
        <f aca="false">SUM(C5:C17)</f>
        <v>223</v>
      </c>
    </row>
    <row r="19" customFormat="false" ht="13.5" hidden="false" customHeight="false" outlineLevel="0" collapsed="false">
      <c r="A19" s="55"/>
      <c r="B19" s="55"/>
      <c r="C19" s="55"/>
    </row>
  </sheetData>
  <mergeCells count="8">
    <mergeCell ref="A1:C1"/>
    <mergeCell ref="A3:A4"/>
    <mergeCell ref="B3:B4"/>
    <mergeCell ref="C3:C4"/>
    <mergeCell ref="D3:D4"/>
    <mergeCell ref="A18:A19"/>
    <mergeCell ref="B18:B19"/>
    <mergeCell ref="C18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6.42"/>
  </cols>
  <sheetData>
    <row r="1" customFormat="false" ht="20.25" hidden="false" customHeight="true" outlineLevel="0" collapsed="false">
      <c r="A1" s="1" t="s">
        <v>625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61" t="s">
        <v>626</v>
      </c>
      <c r="B5" s="80" t="n">
        <v>1</v>
      </c>
      <c r="C5" s="80" t="n">
        <v>2</v>
      </c>
      <c r="D5" s="8" t="s">
        <v>627</v>
      </c>
    </row>
    <row r="6" customFormat="false" ht="12.75" hidden="false" customHeight="false" outlineLevel="0" collapsed="false">
      <c r="A6" s="63" t="s">
        <v>628</v>
      </c>
      <c r="B6" s="81" t="n">
        <v>2</v>
      </c>
      <c r="C6" s="81" t="n">
        <v>12</v>
      </c>
      <c r="D6" s="16" t="s">
        <v>627</v>
      </c>
    </row>
    <row r="7" customFormat="false" ht="12.75" hidden="false" customHeight="false" outlineLevel="0" collapsed="false">
      <c r="A7" s="63" t="s">
        <v>629</v>
      </c>
      <c r="B7" s="81" t="n">
        <v>24</v>
      </c>
      <c r="C7" s="81" t="n">
        <v>0</v>
      </c>
      <c r="D7" s="16" t="s">
        <v>630</v>
      </c>
    </row>
    <row r="8" customFormat="false" ht="12.75" hidden="false" customHeight="false" outlineLevel="0" collapsed="false">
      <c r="A8" s="63" t="s">
        <v>631</v>
      </c>
      <c r="B8" s="81" t="n">
        <v>4</v>
      </c>
      <c r="C8" s="81" t="n">
        <v>2</v>
      </c>
      <c r="D8" s="16" t="s">
        <v>630</v>
      </c>
    </row>
    <row r="9" customFormat="false" ht="12.75" hidden="false" customHeight="false" outlineLevel="0" collapsed="false">
      <c r="A9" s="63" t="s">
        <v>632</v>
      </c>
      <c r="B9" s="81" t="n">
        <v>0</v>
      </c>
      <c r="C9" s="81" t="n">
        <v>4</v>
      </c>
      <c r="D9" s="16" t="s">
        <v>633</v>
      </c>
    </row>
    <row r="10" customFormat="false" ht="12.75" hidden="false" customHeight="false" outlineLevel="0" collapsed="false">
      <c r="A10" s="63" t="s">
        <v>632</v>
      </c>
      <c r="B10" s="81" t="n">
        <v>1</v>
      </c>
      <c r="C10" s="81" t="n">
        <v>20</v>
      </c>
      <c r="D10" s="16" t="s">
        <v>630</v>
      </c>
    </row>
    <row r="11" customFormat="false" ht="12.75" hidden="false" customHeight="false" outlineLevel="0" collapsed="false">
      <c r="A11" s="63" t="s">
        <v>634</v>
      </c>
      <c r="B11" s="81" t="n">
        <v>0</v>
      </c>
      <c r="C11" s="81" t="n">
        <v>5</v>
      </c>
      <c r="D11" s="16" t="s">
        <v>635</v>
      </c>
    </row>
    <row r="12" customFormat="false" ht="12.75" hidden="false" customHeight="false" outlineLevel="0" collapsed="false">
      <c r="A12" s="63" t="s">
        <v>636</v>
      </c>
      <c r="B12" s="81" t="n">
        <v>1</v>
      </c>
      <c r="C12" s="81" t="n">
        <v>25</v>
      </c>
      <c r="D12" s="16" t="s">
        <v>630</v>
      </c>
    </row>
    <row r="13" customFormat="false" ht="12.75" hidden="false" customHeight="false" outlineLevel="0" collapsed="false">
      <c r="A13" s="63" t="s">
        <v>637</v>
      </c>
      <c r="B13" s="81" t="n">
        <v>6</v>
      </c>
      <c r="C13" s="81" t="n">
        <v>6</v>
      </c>
      <c r="D13" s="16" t="s">
        <v>630</v>
      </c>
    </row>
    <row r="14" customFormat="false" ht="12.75" hidden="false" customHeight="false" outlineLevel="0" collapsed="false">
      <c r="A14" s="63" t="s">
        <v>638</v>
      </c>
      <c r="B14" s="81" t="n">
        <v>1</v>
      </c>
      <c r="C14" s="81" t="n">
        <v>23</v>
      </c>
      <c r="D14" s="16" t="s">
        <v>630</v>
      </c>
    </row>
    <row r="15" customFormat="false" ht="12.75" hidden="false" customHeight="false" outlineLevel="0" collapsed="false">
      <c r="A15" s="63" t="s">
        <v>639</v>
      </c>
      <c r="B15" s="81" t="n">
        <v>0</v>
      </c>
      <c r="C15" s="81" t="n">
        <v>15</v>
      </c>
      <c r="D15" s="16" t="s">
        <v>630</v>
      </c>
    </row>
    <row r="16" customFormat="false" ht="12.75" hidden="false" customHeight="false" outlineLevel="0" collapsed="false">
      <c r="A16" s="63" t="s">
        <v>640</v>
      </c>
      <c r="B16" s="81" t="n">
        <v>1</v>
      </c>
      <c r="C16" s="81" t="n">
        <v>18</v>
      </c>
      <c r="D16" s="16" t="s">
        <v>630</v>
      </c>
    </row>
    <row r="17" customFormat="false" ht="12.75" hidden="false" customHeight="false" outlineLevel="0" collapsed="false">
      <c r="A17" s="63" t="s">
        <v>641</v>
      </c>
      <c r="B17" s="81" t="n">
        <v>2</v>
      </c>
      <c r="C17" s="81" t="n">
        <v>16</v>
      </c>
      <c r="D17" s="16" t="s">
        <v>630</v>
      </c>
    </row>
    <row r="18" customFormat="false" ht="12.75" hidden="false" customHeight="false" outlineLevel="0" collapsed="false">
      <c r="A18" s="63" t="s">
        <v>642</v>
      </c>
      <c r="B18" s="81" t="n">
        <v>0</v>
      </c>
      <c r="C18" s="81" t="n">
        <v>15</v>
      </c>
      <c r="D18" s="16" t="s">
        <v>630</v>
      </c>
    </row>
    <row r="19" customFormat="false" ht="12.75" hidden="false" customHeight="false" outlineLevel="0" collapsed="false">
      <c r="A19" s="63" t="s">
        <v>420</v>
      </c>
      <c r="B19" s="81" t="n">
        <v>1</v>
      </c>
      <c r="C19" s="81" t="n">
        <v>18</v>
      </c>
      <c r="D19" s="16" t="s">
        <v>630</v>
      </c>
    </row>
    <row r="20" customFormat="false" ht="12.75" hidden="false" customHeight="false" outlineLevel="0" collapsed="false">
      <c r="A20" s="63" t="s">
        <v>418</v>
      </c>
      <c r="B20" s="81" t="n">
        <v>1</v>
      </c>
      <c r="C20" s="81" t="n">
        <v>18</v>
      </c>
      <c r="D20" s="16" t="s">
        <v>630</v>
      </c>
    </row>
    <row r="21" customFormat="false" ht="12.75" hidden="false" customHeight="false" outlineLevel="0" collapsed="false">
      <c r="A21" s="63" t="s">
        <v>643</v>
      </c>
      <c r="B21" s="81" t="n">
        <v>1</v>
      </c>
      <c r="C21" s="81" t="n">
        <v>16</v>
      </c>
      <c r="D21" s="16" t="s">
        <v>630</v>
      </c>
    </row>
    <row r="22" customFormat="false" ht="12.75" hidden="false" customHeight="false" outlineLevel="0" collapsed="false">
      <c r="A22" s="63" t="s">
        <v>644</v>
      </c>
      <c r="B22" s="81" t="n">
        <v>1</v>
      </c>
      <c r="C22" s="81" t="n">
        <v>15</v>
      </c>
      <c r="D22" s="16" t="s">
        <v>630</v>
      </c>
    </row>
    <row r="23" customFormat="false" ht="12.75" hidden="false" customHeight="false" outlineLevel="0" collapsed="false">
      <c r="A23" s="63" t="s">
        <v>416</v>
      </c>
      <c r="B23" s="81" t="n">
        <v>0</v>
      </c>
      <c r="C23" s="81" t="n">
        <v>5</v>
      </c>
      <c r="D23" s="16" t="s">
        <v>645</v>
      </c>
    </row>
    <row r="24" customFormat="false" ht="12.75" hidden="false" customHeight="false" outlineLevel="0" collapsed="false">
      <c r="A24" s="63" t="s">
        <v>646</v>
      </c>
      <c r="B24" s="81" t="n">
        <v>27</v>
      </c>
      <c r="C24" s="81" t="n">
        <v>0</v>
      </c>
      <c r="D24" s="16" t="s">
        <v>647</v>
      </c>
    </row>
    <row r="25" customFormat="false" ht="12.75" hidden="false" customHeight="false" outlineLevel="0" collapsed="false">
      <c r="A25" s="63" t="s">
        <v>648</v>
      </c>
      <c r="B25" s="81" t="n">
        <v>4</v>
      </c>
      <c r="C25" s="81" t="n">
        <v>6</v>
      </c>
      <c r="D25" s="16" t="s">
        <v>647</v>
      </c>
    </row>
    <row r="26" customFormat="false" ht="12.75" hidden="false" customHeight="false" outlineLevel="0" collapsed="false">
      <c r="A26" s="63" t="s">
        <v>649</v>
      </c>
      <c r="B26" s="81" t="n">
        <v>2</v>
      </c>
      <c r="C26" s="81" t="n">
        <v>7</v>
      </c>
      <c r="D26" s="16" t="s">
        <v>647</v>
      </c>
    </row>
    <row r="27" customFormat="false" ht="12.75" hidden="false" customHeight="false" outlineLevel="0" collapsed="false">
      <c r="A27" s="63" t="s">
        <v>650</v>
      </c>
      <c r="B27" s="81" t="n">
        <v>29</v>
      </c>
      <c r="C27" s="81" t="n">
        <v>1</v>
      </c>
      <c r="D27" s="16" t="s">
        <v>647</v>
      </c>
    </row>
    <row r="28" customFormat="false" ht="12.75" hidden="false" customHeight="false" outlineLevel="0" collapsed="false">
      <c r="A28" s="63" t="s">
        <v>651</v>
      </c>
      <c r="B28" s="81" t="n">
        <v>0</v>
      </c>
      <c r="C28" s="81" t="n">
        <v>6</v>
      </c>
      <c r="D28" s="16" t="s">
        <v>652</v>
      </c>
    </row>
    <row r="29" customFormat="false" ht="12.75" hidden="false" customHeight="false" outlineLevel="0" collapsed="false">
      <c r="A29" s="63" t="s">
        <v>653</v>
      </c>
      <c r="B29" s="81" t="n">
        <v>1</v>
      </c>
      <c r="C29" s="81" t="n">
        <v>6</v>
      </c>
      <c r="D29" s="16" t="s">
        <v>654</v>
      </c>
    </row>
    <row r="30" customFormat="false" ht="12.75" hidden="false" customHeight="false" outlineLevel="0" collapsed="false">
      <c r="A30" s="63" t="s">
        <v>655</v>
      </c>
      <c r="B30" s="81" t="n">
        <v>0</v>
      </c>
      <c r="C30" s="81" t="n">
        <v>6</v>
      </c>
      <c r="D30" s="16" t="s">
        <v>647</v>
      </c>
    </row>
    <row r="31" customFormat="false" ht="12.75" hidden="false" customHeight="false" outlineLevel="0" collapsed="false">
      <c r="A31" s="63" t="s">
        <v>637</v>
      </c>
      <c r="B31" s="81" t="n">
        <v>1</v>
      </c>
      <c r="C31" s="81" t="n">
        <v>9</v>
      </c>
      <c r="D31" s="16" t="s">
        <v>647</v>
      </c>
    </row>
    <row r="32" customFormat="false" ht="12.75" hidden="false" customHeight="false" outlineLevel="0" collapsed="false">
      <c r="A32" s="63" t="s">
        <v>618</v>
      </c>
      <c r="B32" s="81" t="n">
        <v>15</v>
      </c>
      <c r="C32" s="81" t="n">
        <v>5</v>
      </c>
      <c r="D32" s="16" t="s">
        <v>647</v>
      </c>
    </row>
    <row r="33" customFormat="false" ht="12.75" hidden="false" customHeight="false" outlineLevel="0" collapsed="false">
      <c r="A33" s="63" t="s">
        <v>632</v>
      </c>
      <c r="B33" s="81" t="n">
        <v>0</v>
      </c>
      <c r="C33" s="81" t="n">
        <v>10</v>
      </c>
      <c r="D33" s="16" t="s">
        <v>647</v>
      </c>
    </row>
    <row r="34" customFormat="false" ht="12.75" hidden="false" customHeight="false" outlineLevel="0" collapsed="false">
      <c r="A34" s="63" t="s">
        <v>656</v>
      </c>
      <c r="B34" s="81" t="n">
        <v>0</v>
      </c>
      <c r="C34" s="81" t="n">
        <v>20</v>
      </c>
      <c r="D34" s="16" t="s">
        <v>647</v>
      </c>
    </row>
    <row r="35" customFormat="false" ht="12.75" hidden="false" customHeight="false" outlineLevel="0" collapsed="false">
      <c r="A35" s="63" t="s">
        <v>657</v>
      </c>
      <c r="B35" s="81" t="n">
        <v>0</v>
      </c>
      <c r="C35" s="81" t="n">
        <v>10</v>
      </c>
      <c r="D35" s="16" t="s">
        <v>647</v>
      </c>
    </row>
    <row r="36" customFormat="false" ht="12.75" hidden="false" customHeight="false" outlineLevel="0" collapsed="false">
      <c r="A36" s="63" t="s">
        <v>658</v>
      </c>
      <c r="B36" s="81" t="n">
        <v>1</v>
      </c>
      <c r="C36" s="81" t="n">
        <v>6</v>
      </c>
      <c r="D36" s="16" t="s">
        <v>647</v>
      </c>
    </row>
    <row r="37" customFormat="false" ht="12.75" hidden="false" customHeight="false" outlineLevel="0" collapsed="false">
      <c r="A37" s="63" t="s">
        <v>637</v>
      </c>
      <c r="B37" s="81" t="n">
        <v>3</v>
      </c>
      <c r="C37" s="81" t="n">
        <v>36</v>
      </c>
      <c r="D37" s="16" t="s">
        <v>659</v>
      </c>
    </row>
    <row r="38" customFormat="false" ht="12.75" hidden="false" customHeight="false" outlineLevel="0" collapsed="false">
      <c r="A38" s="63" t="s">
        <v>628</v>
      </c>
      <c r="B38" s="81" t="n">
        <v>0</v>
      </c>
      <c r="C38" s="81" t="n">
        <v>11</v>
      </c>
      <c r="D38" s="16" t="s">
        <v>647</v>
      </c>
    </row>
    <row r="39" customFormat="false" ht="12.75" hidden="false" customHeight="false" outlineLevel="0" collapsed="false">
      <c r="A39" s="63" t="s">
        <v>660</v>
      </c>
      <c r="B39" s="81" t="n">
        <v>0</v>
      </c>
      <c r="C39" s="81" t="n">
        <v>13</v>
      </c>
      <c r="D39" s="16" t="s">
        <v>647</v>
      </c>
    </row>
    <row r="40" customFormat="false" ht="12.75" hidden="false" customHeight="false" outlineLevel="0" collapsed="false">
      <c r="A40" s="63" t="s">
        <v>661</v>
      </c>
      <c r="B40" s="81" t="n">
        <v>1</v>
      </c>
      <c r="C40" s="81" t="n">
        <v>15</v>
      </c>
      <c r="D40" s="16" t="s">
        <v>647</v>
      </c>
    </row>
    <row r="41" customFormat="false" ht="12.75" hidden="false" customHeight="false" outlineLevel="0" collapsed="false">
      <c r="A41" s="63" t="s">
        <v>662</v>
      </c>
      <c r="B41" s="81" t="n">
        <v>3</v>
      </c>
      <c r="C41" s="81" t="n">
        <v>9</v>
      </c>
      <c r="D41" s="16" t="s">
        <v>647</v>
      </c>
    </row>
    <row r="42" customFormat="false" ht="12.75" hidden="false" customHeight="false" outlineLevel="0" collapsed="false">
      <c r="A42" s="63" t="s">
        <v>663</v>
      </c>
      <c r="B42" s="81" t="n">
        <v>0</v>
      </c>
      <c r="C42" s="81" t="n">
        <v>30</v>
      </c>
      <c r="D42" s="16" t="s">
        <v>647</v>
      </c>
    </row>
    <row r="43" customFormat="false" ht="12.75" hidden="false" customHeight="false" outlineLevel="0" collapsed="false">
      <c r="A43" s="63" t="s">
        <v>664</v>
      </c>
      <c r="B43" s="81" t="n">
        <v>1</v>
      </c>
      <c r="C43" s="81" t="n">
        <v>12</v>
      </c>
      <c r="D43" s="16" t="s">
        <v>647</v>
      </c>
    </row>
    <row r="44" customFormat="false" ht="12.75" hidden="false" customHeight="false" outlineLevel="0" collapsed="false">
      <c r="A44" s="63" t="s">
        <v>469</v>
      </c>
      <c r="B44" s="81" t="n">
        <v>1</v>
      </c>
      <c r="C44" s="81" t="n">
        <v>29</v>
      </c>
      <c r="D44" s="16" t="s">
        <v>647</v>
      </c>
    </row>
    <row r="45" customFormat="false" ht="12.75" hidden="false" customHeight="false" outlineLevel="0" collapsed="false">
      <c r="A45" s="63" t="s">
        <v>665</v>
      </c>
      <c r="B45" s="81" t="n">
        <v>1</v>
      </c>
      <c r="C45" s="81" t="n">
        <v>8</v>
      </c>
      <c r="D45" s="16" t="s">
        <v>647</v>
      </c>
    </row>
    <row r="46" customFormat="false" ht="12.75" hidden="false" customHeight="false" outlineLevel="0" collapsed="false">
      <c r="A46" s="63" t="s">
        <v>666</v>
      </c>
      <c r="B46" s="81" t="n">
        <v>3</v>
      </c>
      <c r="C46" s="81" t="n">
        <v>23</v>
      </c>
      <c r="D46" s="16" t="s">
        <v>647</v>
      </c>
    </row>
    <row r="47" customFormat="false" ht="12.75" hidden="false" customHeight="false" outlineLevel="0" collapsed="false">
      <c r="A47" s="63" t="s">
        <v>667</v>
      </c>
      <c r="B47" s="81" t="n">
        <v>10</v>
      </c>
      <c r="C47" s="81" t="n">
        <v>1</v>
      </c>
      <c r="D47" s="16" t="s">
        <v>647</v>
      </c>
    </row>
    <row r="48" customFormat="false" ht="12.75" hidden="false" customHeight="false" outlineLevel="0" collapsed="false">
      <c r="A48" s="63" t="s">
        <v>668</v>
      </c>
      <c r="B48" s="81" t="n">
        <v>3</v>
      </c>
      <c r="C48" s="81" t="n">
        <v>9</v>
      </c>
      <c r="D48" s="16" t="s">
        <v>647</v>
      </c>
    </row>
    <row r="49" customFormat="false" ht="12.75" hidden="false" customHeight="false" outlineLevel="0" collapsed="false">
      <c r="A49" s="63" t="s">
        <v>669</v>
      </c>
      <c r="B49" s="81" t="n">
        <v>1</v>
      </c>
      <c r="C49" s="81" t="n">
        <v>11</v>
      </c>
      <c r="D49" s="16" t="s">
        <v>647</v>
      </c>
    </row>
    <row r="50" customFormat="false" ht="12.75" hidden="false" customHeight="false" outlineLevel="0" collapsed="false">
      <c r="A50" s="63" t="s">
        <v>670</v>
      </c>
      <c r="B50" s="81" t="n">
        <v>1</v>
      </c>
      <c r="C50" s="81" t="n">
        <v>35</v>
      </c>
      <c r="D50" s="16" t="s">
        <v>647</v>
      </c>
    </row>
    <row r="51" customFormat="false" ht="12.75" hidden="false" customHeight="false" outlineLevel="0" collapsed="false">
      <c r="A51" s="63" t="s">
        <v>671</v>
      </c>
      <c r="B51" s="81" t="n">
        <v>1</v>
      </c>
      <c r="C51" s="81" t="n">
        <v>11</v>
      </c>
      <c r="D51" s="16" t="s">
        <v>647</v>
      </c>
    </row>
    <row r="52" customFormat="false" ht="12.75" hidden="false" customHeight="false" outlineLevel="0" collapsed="false">
      <c r="A52" s="63" t="s">
        <v>672</v>
      </c>
      <c r="B52" s="81" t="n">
        <v>1</v>
      </c>
      <c r="C52" s="81" t="n">
        <v>21</v>
      </c>
      <c r="D52" s="16" t="s">
        <v>647</v>
      </c>
    </row>
    <row r="53" customFormat="false" ht="12.75" hidden="false" customHeight="false" outlineLevel="0" collapsed="false">
      <c r="A53" s="63" t="s">
        <v>673</v>
      </c>
      <c r="B53" s="81" t="n">
        <v>1</v>
      </c>
      <c r="C53" s="81" t="n">
        <v>11</v>
      </c>
      <c r="D53" s="16" t="s">
        <v>647</v>
      </c>
    </row>
    <row r="54" customFormat="false" ht="12.75" hidden="false" customHeight="false" outlineLevel="0" collapsed="false">
      <c r="A54" s="63" t="s">
        <v>674</v>
      </c>
      <c r="B54" s="81" t="n">
        <v>1</v>
      </c>
      <c r="C54" s="81" t="n">
        <v>14</v>
      </c>
      <c r="D54" s="16" t="s">
        <v>647</v>
      </c>
    </row>
    <row r="55" customFormat="false" ht="12.75" hidden="false" customHeight="false" outlineLevel="0" collapsed="false">
      <c r="A55" s="63" t="s">
        <v>675</v>
      </c>
      <c r="B55" s="81" t="n">
        <v>28</v>
      </c>
      <c r="C55" s="81" t="n">
        <v>0</v>
      </c>
      <c r="D55" s="16" t="s">
        <v>647</v>
      </c>
    </row>
    <row r="56" customFormat="false" ht="12.75" hidden="false" customHeight="false" outlineLevel="0" collapsed="false">
      <c r="A56" s="63" t="s">
        <v>676</v>
      </c>
      <c r="B56" s="81" t="n">
        <v>1</v>
      </c>
      <c r="C56" s="81" t="n">
        <v>8</v>
      </c>
      <c r="D56" s="16" t="s">
        <v>647</v>
      </c>
    </row>
    <row r="57" customFormat="false" ht="12.75" hidden="false" customHeight="false" outlineLevel="0" collapsed="false">
      <c r="A57" s="63" t="s">
        <v>643</v>
      </c>
      <c r="B57" s="81" t="n">
        <v>1</v>
      </c>
      <c r="C57" s="81" t="n">
        <v>18</v>
      </c>
      <c r="D57" s="16" t="s">
        <v>647</v>
      </c>
    </row>
    <row r="58" customFormat="false" ht="12.75" hidden="false" customHeight="false" outlineLevel="0" collapsed="false">
      <c r="A58" s="63" t="s">
        <v>644</v>
      </c>
      <c r="B58" s="81" t="n">
        <v>1</v>
      </c>
      <c r="C58" s="81" t="n">
        <v>16</v>
      </c>
      <c r="D58" s="16" t="s">
        <v>647</v>
      </c>
    </row>
    <row r="59" customFormat="false" ht="12.75" hidden="false" customHeight="false" outlineLevel="0" collapsed="false">
      <c r="A59" s="63" t="s">
        <v>612</v>
      </c>
      <c r="B59" s="81" t="n">
        <v>7</v>
      </c>
      <c r="C59" s="81" t="n">
        <v>3</v>
      </c>
      <c r="D59" s="16" t="s">
        <v>677</v>
      </c>
    </row>
    <row r="60" customFormat="false" ht="12.75" hidden="false" customHeight="false" outlineLevel="0" collapsed="false">
      <c r="A60" s="63" t="s">
        <v>678</v>
      </c>
      <c r="B60" s="81" t="n">
        <v>0</v>
      </c>
      <c r="C60" s="81" t="n">
        <v>11</v>
      </c>
      <c r="D60" s="16" t="s">
        <v>679</v>
      </c>
    </row>
    <row r="61" customFormat="false" ht="12.75" hidden="false" customHeight="false" outlineLevel="0" collapsed="false">
      <c r="A61" s="63" t="s">
        <v>680</v>
      </c>
      <c r="B61" s="81" t="n">
        <v>3</v>
      </c>
      <c r="C61" s="81" t="n">
        <v>1</v>
      </c>
      <c r="D61" s="16" t="s">
        <v>679</v>
      </c>
    </row>
    <row r="62" customFormat="false" ht="12.75" hidden="false" customHeight="false" outlineLevel="0" collapsed="false">
      <c r="A62" s="63" t="s">
        <v>681</v>
      </c>
      <c r="B62" s="81" t="n">
        <v>2</v>
      </c>
      <c r="C62" s="81" t="n">
        <v>13</v>
      </c>
      <c r="D62" s="16" t="s">
        <v>679</v>
      </c>
    </row>
    <row r="63" customFormat="false" ht="12.75" hidden="false" customHeight="false" outlineLevel="0" collapsed="false">
      <c r="A63" s="63" t="s">
        <v>656</v>
      </c>
      <c r="B63" s="81" t="n">
        <v>0</v>
      </c>
      <c r="C63" s="81" t="n">
        <v>5</v>
      </c>
      <c r="D63" s="16" t="s">
        <v>679</v>
      </c>
    </row>
    <row r="64" customFormat="false" ht="12.75" hidden="false" customHeight="false" outlineLevel="0" collapsed="false">
      <c r="A64" s="63" t="s">
        <v>682</v>
      </c>
      <c r="B64" s="81" t="n">
        <v>1</v>
      </c>
      <c r="C64" s="81" t="n">
        <v>6</v>
      </c>
      <c r="D64" s="16" t="s">
        <v>679</v>
      </c>
    </row>
    <row r="65" customFormat="false" ht="12.75" hidden="false" customHeight="false" outlineLevel="0" collapsed="false">
      <c r="A65" s="63" t="s">
        <v>683</v>
      </c>
      <c r="B65" s="81" t="n">
        <v>0</v>
      </c>
      <c r="C65" s="81" t="n">
        <v>11</v>
      </c>
      <c r="D65" s="16" t="s">
        <v>679</v>
      </c>
    </row>
    <row r="66" customFormat="false" ht="12.75" hidden="false" customHeight="false" outlineLevel="0" collapsed="false">
      <c r="A66" s="63" t="s">
        <v>684</v>
      </c>
      <c r="B66" s="81" t="n">
        <v>0</v>
      </c>
      <c r="C66" s="81" t="n">
        <v>9</v>
      </c>
      <c r="D66" s="16" t="s">
        <v>685</v>
      </c>
    </row>
    <row r="67" customFormat="false" ht="13.5" hidden="false" customHeight="false" outlineLevel="0" collapsed="false">
      <c r="A67" s="65" t="s">
        <v>684</v>
      </c>
      <c r="B67" s="82" t="n">
        <v>0</v>
      </c>
      <c r="C67" s="82" t="n">
        <v>18</v>
      </c>
      <c r="D67" s="27" t="s">
        <v>686</v>
      </c>
    </row>
    <row r="68" customFormat="false" ht="12.75" hidden="false" customHeight="false" outlineLevel="0" collapsed="false">
      <c r="A68" s="55" t="s">
        <v>228</v>
      </c>
      <c r="B68" s="55" t="n">
        <f aca="false">SUM(B5:B67)</f>
        <v>203</v>
      </c>
      <c r="C68" s="55" t="n">
        <f aca="false">SUM(C5:C67)</f>
        <v>745</v>
      </c>
    </row>
    <row r="69" customFormat="false" ht="13.5" hidden="false" customHeight="false" outlineLevel="0" collapsed="false">
      <c r="A69" s="55"/>
      <c r="B69" s="55"/>
      <c r="C69" s="55"/>
    </row>
    <row r="71" customFormat="false" ht="12.75" hidden="false" customHeight="true" outlineLevel="0" collapsed="false"/>
    <row r="72" customFormat="false" ht="13.5" hidden="false" customHeight="true" outlineLevel="0" collapsed="false"/>
  </sheetData>
  <mergeCells count="8">
    <mergeCell ref="A1:C1"/>
    <mergeCell ref="A3:A4"/>
    <mergeCell ref="B3:B4"/>
    <mergeCell ref="C3:C4"/>
    <mergeCell ref="D3:D4"/>
    <mergeCell ref="A68:A69"/>
    <mergeCell ref="B68:B69"/>
    <mergeCell ref="C68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23.7"/>
    <col collapsed="false" customWidth="true" hidden="false" outlineLevel="0" max="4" min="4" style="0" width="29.41"/>
  </cols>
  <sheetData>
    <row r="1" customFormat="false" ht="20.25" hidden="false" customHeight="true" outlineLevel="0" collapsed="false">
      <c r="A1" s="1" t="s">
        <v>687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612</v>
      </c>
      <c r="B5" s="6" t="n">
        <v>20</v>
      </c>
      <c r="C5" s="51" t="n">
        <v>13</v>
      </c>
      <c r="D5" s="49" t="s">
        <v>688</v>
      </c>
    </row>
    <row r="6" customFormat="false" ht="12.75" hidden="false" customHeight="false" outlineLevel="0" collapsed="false">
      <c r="A6" s="17" t="s">
        <v>689</v>
      </c>
      <c r="B6" s="18" t="n">
        <v>6</v>
      </c>
      <c r="C6" s="71" t="n">
        <v>3</v>
      </c>
      <c r="D6" s="39" t="s">
        <v>688</v>
      </c>
    </row>
    <row r="7" customFormat="false" ht="12.75" hidden="false" customHeight="false" outlineLevel="0" collapsed="false">
      <c r="A7" s="13" t="s">
        <v>690</v>
      </c>
      <c r="B7" s="14" t="n">
        <v>4</v>
      </c>
      <c r="C7" s="53" t="n">
        <v>11</v>
      </c>
      <c r="D7" s="39" t="s">
        <v>484</v>
      </c>
    </row>
    <row r="8" customFormat="false" ht="12.75" hidden="false" customHeight="false" outlineLevel="0" collapsed="false">
      <c r="A8" s="13" t="s">
        <v>556</v>
      </c>
      <c r="B8" s="14" t="n">
        <v>0</v>
      </c>
      <c r="C8" s="53" t="n">
        <v>1</v>
      </c>
      <c r="D8" s="39" t="s">
        <v>484</v>
      </c>
    </row>
    <row r="9" customFormat="false" ht="12.75" hidden="false" customHeight="false" outlineLevel="0" collapsed="false">
      <c r="A9" s="13" t="s">
        <v>638</v>
      </c>
      <c r="B9" s="14" t="n">
        <v>0</v>
      </c>
      <c r="C9" s="53" t="n">
        <v>12</v>
      </c>
      <c r="D9" s="39" t="s">
        <v>484</v>
      </c>
    </row>
    <row r="10" customFormat="false" ht="12.75" hidden="false" customHeight="false" outlineLevel="0" collapsed="false">
      <c r="A10" s="13" t="s">
        <v>636</v>
      </c>
      <c r="B10" s="14" t="n">
        <v>0</v>
      </c>
      <c r="C10" s="53" t="n">
        <v>15</v>
      </c>
      <c r="D10" s="39" t="s">
        <v>484</v>
      </c>
    </row>
    <row r="11" customFormat="false" ht="12.75" hidden="false" customHeight="false" outlineLevel="0" collapsed="false">
      <c r="A11" s="13" t="s">
        <v>640</v>
      </c>
      <c r="B11" s="14" t="n">
        <v>0</v>
      </c>
      <c r="C11" s="53" t="n">
        <v>29</v>
      </c>
      <c r="D11" s="39" t="s">
        <v>691</v>
      </c>
    </row>
    <row r="12" customFormat="false" ht="12.75" hidden="false" customHeight="false" outlineLevel="0" collapsed="false">
      <c r="A12" s="13" t="s">
        <v>641</v>
      </c>
      <c r="B12" s="14" t="n">
        <v>0</v>
      </c>
      <c r="C12" s="53" t="n">
        <v>9</v>
      </c>
      <c r="D12" s="39" t="s">
        <v>442</v>
      </c>
    </row>
    <row r="13" customFormat="false" ht="12.75" hidden="false" customHeight="false" outlineLevel="0" collapsed="false">
      <c r="A13" s="13" t="s">
        <v>692</v>
      </c>
      <c r="B13" s="14" t="n">
        <v>0</v>
      </c>
      <c r="C13" s="53" t="n">
        <v>16</v>
      </c>
      <c r="D13" s="39" t="s">
        <v>442</v>
      </c>
    </row>
    <row r="14" customFormat="false" ht="12.75" hidden="false" customHeight="false" outlineLevel="0" collapsed="false">
      <c r="A14" s="13" t="s">
        <v>693</v>
      </c>
      <c r="B14" s="14" t="n">
        <v>0</v>
      </c>
      <c r="C14" s="53" t="n">
        <v>21</v>
      </c>
      <c r="D14" s="39" t="s">
        <v>442</v>
      </c>
    </row>
    <row r="15" customFormat="false" ht="12.75" hidden="false" customHeight="false" outlineLevel="0" collapsed="false">
      <c r="A15" s="13" t="s">
        <v>420</v>
      </c>
      <c r="B15" s="14" t="n">
        <v>0</v>
      </c>
      <c r="C15" s="53" t="n">
        <v>33</v>
      </c>
      <c r="D15" s="39" t="s">
        <v>426</v>
      </c>
    </row>
    <row r="16" customFormat="false" ht="12.75" hidden="false" customHeight="false" outlineLevel="0" collapsed="false">
      <c r="A16" s="13" t="s">
        <v>418</v>
      </c>
      <c r="B16" s="14" t="n">
        <v>0</v>
      </c>
      <c r="C16" s="53" t="n">
        <v>22</v>
      </c>
      <c r="D16" s="39" t="s">
        <v>426</v>
      </c>
    </row>
    <row r="17" customFormat="false" ht="12.75" hidden="false" customHeight="false" outlineLevel="0" collapsed="false">
      <c r="A17" s="13" t="s">
        <v>643</v>
      </c>
      <c r="B17" s="14" t="n">
        <v>0</v>
      </c>
      <c r="C17" s="53" t="n">
        <v>16</v>
      </c>
      <c r="D17" s="39" t="s">
        <v>412</v>
      </c>
    </row>
    <row r="18" customFormat="false" ht="12.75" hidden="false" customHeight="false" outlineLevel="0" collapsed="false">
      <c r="A18" s="13" t="s">
        <v>644</v>
      </c>
      <c r="B18" s="14" t="n">
        <v>0</v>
      </c>
      <c r="C18" s="53" t="n">
        <v>19</v>
      </c>
      <c r="D18" s="39" t="s">
        <v>412</v>
      </c>
    </row>
    <row r="19" customFormat="false" ht="12.75" hidden="false" customHeight="false" outlineLevel="0" collapsed="false">
      <c r="A19" s="13" t="s">
        <v>694</v>
      </c>
      <c r="B19" s="14" t="n">
        <v>0</v>
      </c>
      <c r="C19" s="53" t="n">
        <v>14</v>
      </c>
      <c r="D19" s="39" t="s">
        <v>412</v>
      </c>
    </row>
    <row r="20" customFormat="false" ht="12.75" hidden="false" customHeight="false" outlineLevel="0" collapsed="false">
      <c r="A20" s="13" t="s">
        <v>695</v>
      </c>
      <c r="B20" s="14" t="n">
        <v>8</v>
      </c>
      <c r="C20" s="53" t="n">
        <v>4</v>
      </c>
      <c r="D20" s="39" t="s">
        <v>412</v>
      </c>
    </row>
    <row r="21" customFormat="false" ht="12.75" hidden="false" customHeight="false" outlineLevel="0" collapsed="false">
      <c r="A21" s="13" t="s">
        <v>696</v>
      </c>
      <c r="B21" s="14" t="n">
        <v>0</v>
      </c>
      <c r="C21" s="53" t="n">
        <v>26</v>
      </c>
      <c r="D21" s="39" t="s">
        <v>412</v>
      </c>
    </row>
    <row r="22" customFormat="false" ht="12.75" hidden="false" customHeight="false" outlineLevel="0" collapsed="false">
      <c r="A22" s="13" t="s">
        <v>697</v>
      </c>
      <c r="B22" s="14" t="n">
        <v>0</v>
      </c>
      <c r="C22" s="53" t="n">
        <v>26</v>
      </c>
      <c r="D22" s="39" t="s">
        <v>412</v>
      </c>
    </row>
    <row r="23" customFormat="false" ht="12.75" hidden="false" customHeight="false" outlineLevel="0" collapsed="false">
      <c r="A23" s="13" t="s">
        <v>698</v>
      </c>
      <c r="B23" s="14" t="n">
        <v>0</v>
      </c>
      <c r="C23" s="53" t="n">
        <v>11</v>
      </c>
      <c r="D23" s="39" t="s">
        <v>412</v>
      </c>
    </row>
    <row r="24" customFormat="false" ht="12.75" hidden="false" customHeight="false" outlineLevel="0" collapsed="false">
      <c r="A24" s="13" t="s">
        <v>699</v>
      </c>
      <c r="B24" s="14" t="n">
        <v>0</v>
      </c>
      <c r="C24" s="53" t="n">
        <v>17</v>
      </c>
      <c r="D24" s="39" t="s">
        <v>412</v>
      </c>
    </row>
    <row r="25" customFormat="false" ht="12.75" hidden="false" customHeight="false" outlineLevel="0" collapsed="false">
      <c r="A25" s="13" t="s">
        <v>700</v>
      </c>
      <c r="B25" s="14" t="n">
        <v>0</v>
      </c>
      <c r="C25" s="53" t="n">
        <v>19</v>
      </c>
      <c r="D25" s="39" t="s">
        <v>412</v>
      </c>
    </row>
    <row r="26" customFormat="false" ht="12.75" hidden="false" customHeight="false" outlineLevel="0" collapsed="false">
      <c r="A26" s="13" t="s">
        <v>701</v>
      </c>
      <c r="B26" s="14" t="n">
        <v>0</v>
      </c>
      <c r="C26" s="53" t="n">
        <v>12</v>
      </c>
      <c r="D26" s="39" t="s">
        <v>412</v>
      </c>
    </row>
    <row r="27" customFormat="false" ht="12.75" hidden="false" customHeight="false" outlineLevel="0" collapsed="false">
      <c r="A27" s="13" t="s">
        <v>702</v>
      </c>
      <c r="B27" s="14" t="n">
        <v>0</v>
      </c>
      <c r="C27" s="53" t="n">
        <v>6</v>
      </c>
      <c r="D27" s="39" t="s">
        <v>703</v>
      </c>
    </row>
    <row r="28" customFormat="false" ht="12.75" hidden="false" customHeight="false" outlineLevel="0" collapsed="false">
      <c r="A28" s="13" t="s">
        <v>704</v>
      </c>
      <c r="B28" s="14" t="n">
        <v>0</v>
      </c>
      <c r="C28" s="53" t="n">
        <v>22</v>
      </c>
      <c r="D28" s="39" t="s">
        <v>703</v>
      </c>
    </row>
    <row r="29" customFormat="false" ht="13.5" hidden="false" customHeight="false" outlineLevel="0" collapsed="false">
      <c r="A29" s="24" t="s">
        <v>705</v>
      </c>
      <c r="B29" s="25" t="n">
        <v>0</v>
      </c>
      <c r="C29" s="54" t="n">
        <v>6</v>
      </c>
      <c r="D29" s="44" t="s">
        <v>703</v>
      </c>
    </row>
    <row r="30" customFormat="false" ht="12.75" hidden="false" customHeight="false" outlineLevel="0" collapsed="false">
      <c r="A30" s="55" t="s">
        <v>228</v>
      </c>
      <c r="B30" s="55" t="n">
        <f aca="false">SUM(B5:B29)</f>
        <v>38</v>
      </c>
      <c r="C30" s="55" t="n">
        <f aca="false">SUM(C5:C29)</f>
        <v>383</v>
      </c>
    </row>
    <row r="31" customFormat="false" ht="13.5" hidden="false" customHeight="false" outlineLevel="0" collapsed="false">
      <c r="A31" s="55"/>
      <c r="B31" s="55"/>
      <c r="C31" s="55"/>
    </row>
  </sheetData>
  <mergeCells count="8">
    <mergeCell ref="A1:C1"/>
    <mergeCell ref="A3:A4"/>
    <mergeCell ref="B3:B4"/>
    <mergeCell ref="C3:C4"/>
    <mergeCell ref="D3:D4"/>
    <mergeCell ref="A30:A31"/>
    <mergeCell ref="B30:B31"/>
    <mergeCell ref="C30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0.99"/>
  </cols>
  <sheetData>
    <row r="1" customFormat="false" ht="20.25" hidden="false" customHeight="true" outlineLevel="0" collapsed="false">
      <c r="A1" s="1" t="s">
        <v>706</v>
      </c>
      <c r="B1" s="1"/>
      <c r="C1" s="1"/>
      <c r="D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707</v>
      </c>
      <c r="B5" s="83" t="n">
        <v>2</v>
      </c>
      <c r="C5" s="84" t="n">
        <v>88</v>
      </c>
      <c r="D5" s="49" t="s">
        <v>563</v>
      </c>
    </row>
    <row r="6" customFormat="false" ht="12.75" hidden="false" customHeight="false" outlineLevel="0" collapsed="false">
      <c r="A6" s="17" t="s">
        <v>708</v>
      </c>
      <c r="B6" s="85" t="n">
        <v>3</v>
      </c>
      <c r="C6" s="86" t="n">
        <v>14</v>
      </c>
      <c r="D6" s="39" t="s">
        <v>709</v>
      </c>
    </row>
    <row r="7" customFormat="false" ht="12.75" hidden="false" customHeight="false" outlineLevel="0" collapsed="false">
      <c r="A7" s="13" t="s">
        <v>710</v>
      </c>
      <c r="B7" s="87" t="n">
        <v>0</v>
      </c>
      <c r="C7" s="88" t="n">
        <v>7</v>
      </c>
      <c r="D7" s="39" t="s">
        <v>709</v>
      </c>
    </row>
    <row r="8" customFormat="false" ht="12.75" hidden="false" customHeight="false" outlineLevel="0" collapsed="false">
      <c r="A8" s="13" t="s">
        <v>711</v>
      </c>
      <c r="B8" s="87" t="n">
        <v>0</v>
      </c>
      <c r="C8" s="88" t="n">
        <v>12</v>
      </c>
      <c r="D8" s="39" t="s">
        <v>557</v>
      </c>
    </row>
    <row r="9" customFormat="false" ht="12.75" hidden="false" customHeight="false" outlineLevel="0" collapsed="false">
      <c r="A9" s="13" t="s">
        <v>712</v>
      </c>
      <c r="B9" s="87" t="n">
        <v>0</v>
      </c>
      <c r="C9" s="88" t="n">
        <v>12</v>
      </c>
      <c r="D9" s="39" t="s">
        <v>557</v>
      </c>
    </row>
    <row r="10" customFormat="false" ht="13.5" hidden="false" customHeight="false" outlineLevel="0" collapsed="false">
      <c r="A10" s="24" t="s">
        <v>713</v>
      </c>
      <c r="B10" s="89" t="n">
        <v>0</v>
      </c>
      <c r="C10" s="90" t="n">
        <v>12</v>
      </c>
      <c r="D10" s="44" t="s">
        <v>557</v>
      </c>
    </row>
    <row r="11" customFormat="false" ht="12.75" hidden="false" customHeight="false" outlineLevel="0" collapsed="false">
      <c r="A11" s="55" t="s">
        <v>228</v>
      </c>
      <c r="B11" s="55" t="n">
        <f aca="false">SUM(B5:B10)</f>
        <v>5</v>
      </c>
      <c r="C11" s="55" t="n">
        <f aca="false">SUM(C5:C10)</f>
        <v>145</v>
      </c>
    </row>
    <row r="12" customFormat="false" ht="13.5" hidden="false" customHeight="false" outlineLevel="0" collapsed="false">
      <c r="A12" s="55"/>
      <c r="B12" s="55"/>
      <c r="C12" s="55"/>
    </row>
  </sheetData>
  <mergeCells count="8">
    <mergeCell ref="A1:D1"/>
    <mergeCell ref="A3:A4"/>
    <mergeCell ref="B3:B4"/>
    <mergeCell ref="C3:C4"/>
    <mergeCell ref="D3:D4"/>
    <mergeCell ref="A11:A12"/>
    <mergeCell ref="B11:B12"/>
    <mergeCell ref="C11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99"/>
  </cols>
  <sheetData>
    <row r="1" customFormat="false" ht="20.25" hidden="false" customHeight="true" outlineLevel="0" collapsed="false">
      <c r="A1" s="1" t="s">
        <v>714</v>
      </c>
      <c r="B1" s="1"/>
      <c r="C1" s="1"/>
      <c r="D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715</v>
      </c>
      <c r="B5" s="83" t="n">
        <v>2</v>
      </c>
      <c r="C5" s="84" t="n">
        <v>0</v>
      </c>
      <c r="D5" s="49" t="s">
        <v>716</v>
      </c>
    </row>
    <row r="6" customFormat="false" ht="12.75" hidden="false" customHeight="false" outlineLevel="0" collapsed="false">
      <c r="A6" s="17" t="s">
        <v>717</v>
      </c>
      <c r="B6" s="85" t="n">
        <v>3</v>
      </c>
      <c r="C6" s="86" t="n">
        <v>42</v>
      </c>
      <c r="D6" s="39" t="s">
        <v>718</v>
      </c>
    </row>
    <row r="7" customFormat="false" ht="12.75" hidden="false" customHeight="false" outlineLevel="0" collapsed="false">
      <c r="A7" s="13" t="s">
        <v>719</v>
      </c>
      <c r="B7" s="87" t="n">
        <v>2</v>
      </c>
      <c r="C7" s="88" t="n">
        <v>32</v>
      </c>
      <c r="D7" s="39" t="s">
        <v>720</v>
      </c>
    </row>
    <row r="8" customFormat="false" ht="12.75" hidden="false" customHeight="false" outlineLevel="0" collapsed="false">
      <c r="A8" s="13" t="s">
        <v>721</v>
      </c>
      <c r="B8" s="87" t="n">
        <v>2</v>
      </c>
      <c r="C8" s="88" t="n">
        <v>2</v>
      </c>
      <c r="D8" s="39" t="s">
        <v>722</v>
      </c>
    </row>
    <row r="9" customFormat="false" ht="12.75" hidden="false" customHeight="false" outlineLevel="0" collapsed="false">
      <c r="A9" s="13" t="s">
        <v>723</v>
      </c>
      <c r="B9" s="87" t="n">
        <v>0</v>
      </c>
      <c r="C9" s="88" t="n">
        <v>33</v>
      </c>
      <c r="D9" s="39" t="s">
        <v>724</v>
      </c>
    </row>
    <row r="10" customFormat="false" ht="12.75" hidden="false" customHeight="false" outlineLevel="0" collapsed="false">
      <c r="A10" s="21" t="s">
        <v>725</v>
      </c>
      <c r="B10" s="91" t="n">
        <v>0</v>
      </c>
      <c r="C10" s="92" t="n">
        <v>31</v>
      </c>
      <c r="D10" s="39" t="s">
        <v>726</v>
      </c>
    </row>
    <row r="11" customFormat="false" ht="13.5" hidden="false" customHeight="false" outlineLevel="0" collapsed="false">
      <c r="A11" s="24" t="s">
        <v>632</v>
      </c>
      <c r="B11" s="89" t="n">
        <v>0</v>
      </c>
      <c r="C11" s="90" t="n">
        <v>32</v>
      </c>
      <c r="D11" s="44" t="s">
        <v>727</v>
      </c>
    </row>
    <row r="12" customFormat="false" ht="12.75" hidden="false" customHeight="false" outlineLevel="0" collapsed="false">
      <c r="A12" s="55" t="s">
        <v>228</v>
      </c>
      <c r="B12" s="55" t="n">
        <f aca="false">SUM(B5:B11)</f>
        <v>9</v>
      </c>
      <c r="C12" s="55" t="n">
        <f aca="false">SUM(C5:C11)</f>
        <v>172</v>
      </c>
    </row>
    <row r="13" customFormat="false" ht="13.5" hidden="false" customHeight="false" outlineLevel="0" collapsed="false">
      <c r="A13" s="55"/>
      <c r="B13" s="55"/>
      <c r="C13" s="55"/>
    </row>
  </sheetData>
  <mergeCells count="8">
    <mergeCell ref="A1:D1"/>
    <mergeCell ref="A3:A4"/>
    <mergeCell ref="B3:B4"/>
    <mergeCell ref="C3:C4"/>
    <mergeCell ref="D3:D4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85"/>
  </cols>
  <sheetData>
    <row r="1" customFormat="false" ht="20.25" hidden="false" customHeight="true" outlineLevel="0" collapsed="false">
      <c r="A1" s="1" t="s">
        <v>728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61" t="s">
        <v>544</v>
      </c>
      <c r="B5" s="80" t="n">
        <v>43</v>
      </c>
      <c r="C5" s="80" t="n">
        <v>6</v>
      </c>
      <c r="D5" s="8" t="s">
        <v>729</v>
      </c>
    </row>
    <row r="6" customFormat="false" ht="12.75" hidden="false" customHeight="false" outlineLevel="0" collapsed="false">
      <c r="A6" s="63" t="s">
        <v>656</v>
      </c>
      <c r="B6" s="81" t="n">
        <v>4</v>
      </c>
      <c r="C6" s="81" t="n">
        <v>16</v>
      </c>
      <c r="D6" s="16" t="s">
        <v>730</v>
      </c>
    </row>
    <row r="7" customFormat="false" ht="12.75" hidden="false" customHeight="false" outlineLevel="0" collapsed="false">
      <c r="A7" s="63" t="s">
        <v>731</v>
      </c>
      <c r="B7" s="81" t="n">
        <v>1</v>
      </c>
      <c r="C7" s="81" t="n">
        <v>38</v>
      </c>
      <c r="D7" s="16" t="s">
        <v>732</v>
      </c>
    </row>
    <row r="8" customFormat="false" ht="12.75" hidden="false" customHeight="false" outlineLevel="0" collapsed="false">
      <c r="A8" s="63" t="s">
        <v>469</v>
      </c>
      <c r="B8" s="81" t="n">
        <v>0</v>
      </c>
      <c r="C8" s="81" t="n">
        <v>20</v>
      </c>
      <c r="D8" s="16" t="s">
        <v>733</v>
      </c>
    </row>
    <row r="9" customFormat="false" ht="12.75" hidden="false" customHeight="false" outlineLevel="0" collapsed="false">
      <c r="A9" s="63" t="s">
        <v>734</v>
      </c>
      <c r="B9" s="81" t="n">
        <v>1</v>
      </c>
      <c r="C9" s="81" t="n">
        <v>14</v>
      </c>
      <c r="D9" s="16"/>
    </row>
    <row r="10" customFormat="false" ht="12.75" hidden="false" customHeight="false" outlineLevel="0" collapsed="false">
      <c r="A10" s="93" t="s">
        <v>735</v>
      </c>
      <c r="B10" s="94" t="n">
        <v>0</v>
      </c>
      <c r="C10" s="94" t="n">
        <v>13</v>
      </c>
      <c r="D10" s="95"/>
    </row>
    <row r="11" customFormat="false" ht="12.75" hidden="false" customHeight="false" outlineLevel="0" collapsed="false">
      <c r="A11" s="63" t="s">
        <v>736</v>
      </c>
      <c r="B11" s="81" t="n">
        <v>0</v>
      </c>
      <c r="C11" s="81" t="n">
        <v>20</v>
      </c>
      <c r="D11" s="16" t="s">
        <v>737</v>
      </c>
    </row>
    <row r="12" customFormat="false" ht="12.75" hidden="false" customHeight="false" outlineLevel="0" collapsed="false">
      <c r="A12" s="63" t="s">
        <v>637</v>
      </c>
      <c r="B12" s="81" t="n">
        <v>0</v>
      </c>
      <c r="C12" s="81" t="n">
        <v>52</v>
      </c>
      <c r="D12" s="16" t="s">
        <v>738</v>
      </c>
    </row>
    <row r="13" customFormat="false" ht="12.75" hidden="false" customHeight="false" outlineLevel="0" collapsed="false">
      <c r="A13" s="63" t="s">
        <v>739</v>
      </c>
      <c r="B13" s="81" t="n">
        <v>1</v>
      </c>
      <c r="C13" s="81" t="n">
        <v>5</v>
      </c>
      <c r="D13" s="16" t="s">
        <v>740</v>
      </c>
    </row>
    <row r="14" customFormat="false" ht="12.75" hidden="false" customHeight="false" outlineLevel="0" collapsed="false">
      <c r="A14" s="63" t="s">
        <v>741</v>
      </c>
      <c r="B14" s="81" t="n">
        <v>3</v>
      </c>
      <c r="C14" s="81" t="n">
        <v>17</v>
      </c>
      <c r="D14" s="16" t="s">
        <v>742</v>
      </c>
    </row>
    <row r="15" customFormat="false" ht="12.75" hidden="false" customHeight="false" outlineLevel="0" collapsed="false">
      <c r="A15" s="63" t="s">
        <v>628</v>
      </c>
      <c r="B15" s="81" t="n">
        <v>0</v>
      </c>
      <c r="C15" s="81" t="n">
        <v>13</v>
      </c>
      <c r="D15" s="16" t="s">
        <v>743</v>
      </c>
    </row>
    <row r="16" customFormat="false" ht="12.75" hidden="false" customHeight="false" outlineLevel="0" collapsed="false">
      <c r="A16" s="63" t="s">
        <v>638</v>
      </c>
      <c r="B16" s="81" t="n">
        <v>0</v>
      </c>
      <c r="C16" s="81" t="n">
        <v>26</v>
      </c>
      <c r="D16" s="16" t="s">
        <v>744</v>
      </c>
    </row>
    <row r="17" customFormat="false" ht="12.75" hidden="false" customHeight="false" outlineLevel="0" collapsed="false">
      <c r="A17" s="63" t="s">
        <v>636</v>
      </c>
      <c r="B17" s="81" t="n">
        <v>1</v>
      </c>
      <c r="C17" s="81" t="n">
        <v>6</v>
      </c>
      <c r="D17" s="16" t="s">
        <v>745</v>
      </c>
    </row>
    <row r="18" customFormat="false" ht="12.75" hidden="false" customHeight="false" outlineLevel="0" collapsed="false">
      <c r="A18" s="63" t="s">
        <v>746</v>
      </c>
      <c r="B18" s="81" t="n">
        <v>0</v>
      </c>
      <c r="C18" s="81" t="n">
        <v>10</v>
      </c>
      <c r="D18" s="16" t="s">
        <v>747</v>
      </c>
    </row>
    <row r="19" customFormat="false" ht="12.75" hidden="false" customHeight="false" outlineLevel="0" collapsed="false">
      <c r="A19" s="63" t="s">
        <v>748</v>
      </c>
      <c r="B19" s="81" t="n">
        <v>1</v>
      </c>
      <c r="C19" s="81" t="n">
        <v>16</v>
      </c>
      <c r="D19" s="16" t="s">
        <v>749</v>
      </c>
    </row>
    <row r="20" customFormat="false" ht="12.75" hidden="false" customHeight="false" outlineLevel="0" collapsed="false">
      <c r="A20" s="63" t="s">
        <v>750</v>
      </c>
      <c r="B20" s="81" t="n">
        <v>1</v>
      </c>
      <c r="C20" s="81" t="n">
        <v>21</v>
      </c>
      <c r="D20" s="16" t="s">
        <v>751</v>
      </c>
    </row>
    <row r="21" customFormat="false" ht="12.75" hidden="false" customHeight="false" outlineLevel="0" collapsed="false">
      <c r="A21" s="63" t="s">
        <v>752</v>
      </c>
      <c r="B21" s="81" t="n">
        <v>0</v>
      </c>
      <c r="C21" s="81" t="n">
        <v>4</v>
      </c>
      <c r="D21" s="16" t="s">
        <v>751</v>
      </c>
    </row>
    <row r="22" customFormat="false" ht="12.75" hidden="false" customHeight="false" outlineLevel="0" collapsed="false">
      <c r="A22" s="63" t="s">
        <v>753</v>
      </c>
      <c r="B22" s="81" t="n">
        <v>0</v>
      </c>
      <c r="C22" s="81" t="n">
        <v>12</v>
      </c>
      <c r="D22" s="16" t="s">
        <v>754</v>
      </c>
    </row>
    <row r="23" customFormat="false" ht="12.75" hidden="false" customHeight="false" outlineLevel="0" collapsed="false">
      <c r="A23" s="63" t="s">
        <v>755</v>
      </c>
      <c r="B23" s="81" t="n">
        <v>1</v>
      </c>
      <c r="C23" s="81" t="n">
        <v>23</v>
      </c>
      <c r="D23" s="16" t="s">
        <v>756</v>
      </c>
    </row>
    <row r="24" customFormat="false" ht="12.75" hidden="false" customHeight="false" outlineLevel="0" collapsed="false">
      <c r="A24" s="63" t="s">
        <v>651</v>
      </c>
      <c r="B24" s="81" t="n">
        <v>0</v>
      </c>
      <c r="C24" s="81" t="n">
        <v>12</v>
      </c>
      <c r="D24" s="16" t="s">
        <v>757</v>
      </c>
    </row>
    <row r="25" customFormat="false" ht="12.75" hidden="false" customHeight="false" outlineLevel="0" collapsed="false">
      <c r="A25" s="63" t="s">
        <v>657</v>
      </c>
      <c r="B25" s="81" t="n">
        <v>1</v>
      </c>
      <c r="C25" s="81" t="n">
        <v>10</v>
      </c>
      <c r="D25" s="16" t="s">
        <v>758</v>
      </c>
    </row>
    <row r="26" customFormat="false" ht="12.75" hidden="false" customHeight="false" outlineLevel="0" collapsed="false">
      <c r="A26" s="63" t="s">
        <v>683</v>
      </c>
      <c r="B26" s="81" t="n">
        <v>1</v>
      </c>
      <c r="C26" s="81" t="n">
        <v>39</v>
      </c>
      <c r="D26" s="16" t="s">
        <v>759</v>
      </c>
    </row>
    <row r="27" customFormat="false" ht="12.75" hidden="false" customHeight="false" outlineLevel="0" collapsed="false">
      <c r="A27" s="63" t="s">
        <v>760</v>
      </c>
      <c r="B27" s="81" t="n">
        <v>13</v>
      </c>
      <c r="C27" s="81" t="n">
        <v>5</v>
      </c>
      <c r="D27" s="16" t="s">
        <v>761</v>
      </c>
    </row>
    <row r="28" customFormat="false" ht="12.75" hidden="false" customHeight="false" outlineLevel="0" collapsed="false">
      <c r="A28" s="63" t="s">
        <v>762</v>
      </c>
      <c r="B28" s="81" t="n">
        <v>4</v>
      </c>
      <c r="C28" s="81" t="n">
        <v>5</v>
      </c>
      <c r="D28" s="16" t="s">
        <v>763</v>
      </c>
    </row>
    <row r="29" customFormat="false" ht="12.75" hidden="false" customHeight="false" outlineLevel="0" collapsed="false">
      <c r="A29" s="63" t="s">
        <v>556</v>
      </c>
      <c r="B29" s="81" t="n">
        <v>3</v>
      </c>
      <c r="C29" s="81" t="n">
        <v>5</v>
      </c>
      <c r="D29" s="16" t="s">
        <v>763</v>
      </c>
    </row>
    <row r="30" customFormat="false" ht="12.75" hidden="false" customHeight="false" outlineLevel="0" collapsed="false">
      <c r="A30" s="63" t="s">
        <v>764</v>
      </c>
      <c r="B30" s="81" t="n">
        <v>0</v>
      </c>
      <c r="C30" s="81" t="n">
        <v>2</v>
      </c>
      <c r="D30" s="16" t="s">
        <v>605</v>
      </c>
    </row>
    <row r="31" customFormat="false" ht="13.5" hidden="false" customHeight="false" outlineLevel="0" collapsed="false">
      <c r="A31" s="65" t="s">
        <v>765</v>
      </c>
      <c r="B31" s="82" t="n">
        <v>0</v>
      </c>
      <c r="C31" s="82" t="n">
        <v>2</v>
      </c>
      <c r="D31" s="27" t="s">
        <v>766</v>
      </c>
    </row>
    <row r="32" customFormat="false" ht="12.75" hidden="false" customHeight="false" outlineLevel="0" collapsed="false">
      <c r="A32" s="55" t="s">
        <v>228</v>
      </c>
      <c r="B32" s="55" t="n">
        <f aca="false">SUM(B5:B31)</f>
        <v>79</v>
      </c>
      <c r="C32" s="55" t="n">
        <f aca="false">SUM(C5:C31)</f>
        <v>412</v>
      </c>
    </row>
    <row r="33" customFormat="false" ht="13.5" hidden="false" customHeight="false" outlineLevel="0" collapsed="false">
      <c r="A33" s="55"/>
      <c r="B33" s="55"/>
      <c r="C33" s="55"/>
    </row>
    <row r="58" customFormat="false" ht="12.75" hidden="false" customHeight="true" outlineLevel="0" collapsed="false"/>
    <row r="59" customFormat="false" ht="13.5" hidden="false" customHeight="true" outlineLevel="0" collapsed="false"/>
  </sheetData>
  <mergeCells count="8">
    <mergeCell ref="A1:C1"/>
    <mergeCell ref="A3:A4"/>
    <mergeCell ref="B3:B4"/>
    <mergeCell ref="C3:C4"/>
    <mergeCell ref="D3:D4"/>
    <mergeCell ref="A32:A33"/>
    <mergeCell ref="B32:B33"/>
    <mergeCell ref="C32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3.56"/>
    <col collapsed="false" customWidth="true" hidden="false" outlineLevel="0" max="2" min="2" style="96" width="23.41"/>
    <col collapsed="false" customWidth="true" hidden="false" outlineLevel="0" max="3" min="3" style="96" width="26.84"/>
    <col collapsed="false" customWidth="false" hidden="false" outlineLevel="0" max="257" min="4" style="96" width="9.14"/>
  </cols>
  <sheetData>
    <row r="1" customFormat="false" ht="21" hidden="false" customHeight="true" outlineLevel="0" collapsed="false">
      <c r="A1" s="97"/>
      <c r="B1" s="97"/>
      <c r="C1" s="97"/>
    </row>
    <row r="2" customFormat="false" ht="13.5" hidden="false" customHeight="false" outlineLevel="0" collapsed="false">
      <c r="A2" s="98"/>
    </row>
    <row r="3" customFormat="false" ht="12.75" hidden="false" customHeight="false" outlineLevel="0" collapsed="false">
      <c r="A3" s="99" t="s">
        <v>767</v>
      </c>
      <c r="B3" s="99" t="s">
        <v>768</v>
      </c>
      <c r="C3" s="99" t="s">
        <v>769</v>
      </c>
    </row>
    <row r="4" customFormat="false" ht="13.5" hidden="false" customHeight="false" outlineLevel="0" collapsed="false">
      <c r="A4" s="99"/>
      <c r="B4" s="99"/>
      <c r="C4" s="99"/>
    </row>
    <row r="5" customFormat="false" ht="12.75" hidden="false" customHeight="false" outlineLevel="0" collapsed="false">
      <c r="A5" s="100" t="s">
        <v>770</v>
      </c>
      <c r="B5" s="101" t="n">
        <v>4</v>
      </c>
      <c r="C5" s="101" t="s">
        <v>771</v>
      </c>
    </row>
    <row r="6" customFormat="false" ht="12.75" hidden="false" customHeight="false" outlineLevel="0" collapsed="false">
      <c r="A6" s="102" t="s">
        <v>772</v>
      </c>
      <c r="B6" s="103" t="n">
        <v>3</v>
      </c>
      <c r="C6" s="104" t="s">
        <v>771</v>
      </c>
    </row>
    <row r="7" customFormat="false" ht="12.75" hidden="false" customHeight="false" outlineLevel="0" collapsed="false">
      <c r="A7" s="102" t="s">
        <v>773</v>
      </c>
      <c r="B7" s="103" t="n">
        <v>4</v>
      </c>
      <c r="C7" s="104" t="s">
        <v>771</v>
      </c>
    </row>
    <row r="8" customFormat="false" ht="12.75" hidden="false" customHeight="false" outlineLevel="0" collapsed="false">
      <c r="A8" s="102" t="s">
        <v>774</v>
      </c>
      <c r="B8" s="103" t="n">
        <v>7</v>
      </c>
      <c r="C8" s="103" t="s">
        <v>775</v>
      </c>
    </row>
    <row r="9" customFormat="false" ht="12.75" hidden="false" customHeight="false" outlineLevel="0" collapsed="false">
      <c r="A9" s="102" t="s">
        <v>776</v>
      </c>
      <c r="B9" s="103" t="n">
        <v>6</v>
      </c>
      <c r="C9" s="103" t="s">
        <v>775</v>
      </c>
    </row>
    <row r="10" customFormat="false" ht="12.75" hidden="false" customHeight="false" outlineLevel="0" collapsed="false">
      <c r="A10" s="102" t="s">
        <v>777</v>
      </c>
      <c r="B10" s="103" t="n">
        <v>4</v>
      </c>
      <c r="C10" s="103" t="s">
        <v>775</v>
      </c>
    </row>
    <row r="11" customFormat="false" ht="12.75" hidden="false" customHeight="false" outlineLevel="0" collapsed="false">
      <c r="A11" s="102" t="s">
        <v>778</v>
      </c>
      <c r="B11" s="103" t="n">
        <v>2</v>
      </c>
      <c r="C11" s="103" t="s">
        <v>775</v>
      </c>
    </row>
    <row r="12" customFormat="false" ht="12.75" hidden="false" customHeight="false" outlineLevel="0" collapsed="false">
      <c r="A12" s="102" t="s">
        <v>779</v>
      </c>
      <c r="B12" s="103" t="n">
        <v>3</v>
      </c>
      <c r="C12" s="104" t="s">
        <v>775</v>
      </c>
    </row>
    <row r="13" customFormat="false" ht="12.75" hidden="false" customHeight="false" outlineLevel="0" collapsed="false">
      <c r="A13" s="105" t="s">
        <v>780</v>
      </c>
      <c r="B13" s="104" t="n">
        <v>6</v>
      </c>
      <c r="C13" s="104" t="s">
        <v>771</v>
      </c>
    </row>
    <row r="14" customFormat="false" ht="12.75" hidden="false" customHeight="false" outlineLevel="0" collapsed="false">
      <c r="A14" s="105" t="s">
        <v>781</v>
      </c>
      <c r="B14" s="104" t="n">
        <v>5</v>
      </c>
      <c r="C14" s="104" t="s">
        <v>782</v>
      </c>
    </row>
    <row r="15" customFormat="false" ht="12.75" hidden="false" customHeight="false" outlineLevel="0" collapsed="false">
      <c r="A15" s="105" t="s">
        <v>783</v>
      </c>
      <c r="B15" s="104" t="n">
        <v>12</v>
      </c>
      <c r="C15" s="104" t="s">
        <v>771</v>
      </c>
    </row>
    <row r="16" customFormat="false" ht="12.75" hidden="false" customHeight="false" outlineLevel="0" collapsed="false">
      <c r="A16" s="105" t="s">
        <v>784</v>
      </c>
      <c r="B16" s="104" t="n">
        <v>4</v>
      </c>
      <c r="C16" s="104" t="s">
        <v>775</v>
      </c>
    </row>
    <row r="17" customFormat="false" ht="12.75" hidden="false" customHeight="false" outlineLevel="0" collapsed="false">
      <c r="A17" s="105" t="s">
        <v>785</v>
      </c>
      <c r="B17" s="104" t="n">
        <v>6</v>
      </c>
      <c r="C17" s="104" t="s">
        <v>771</v>
      </c>
    </row>
    <row r="18" customFormat="false" ht="12.75" hidden="false" customHeight="false" outlineLevel="0" collapsed="false">
      <c r="A18" s="106" t="s">
        <v>786</v>
      </c>
      <c r="B18" s="107" t="n">
        <v>4</v>
      </c>
      <c r="C18" s="104" t="s">
        <v>771</v>
      </c>
    </row>
    <row r="19" customFormat="false" ht="12.75" hidden="false" customHeight="false" outlineLevel="0" collapsed="false">
      <c r="A19" s="106" t="s">
        <v>787</v>
      </c>
      <c r="B19" s="107" t="n">
        <v>3</v>
      </c>
      <c r="C19" s="104" t="s">
        <v>775</v>
      </c>
    </row>
    <row r="20" customFormat="false" ht="12.75" hidden="false" customHeight="false" outlineLevel="0" collapsed="false">
      <c r="A20" s="106" t="s">
        <v>788</v>
      </c>
      <c r="B20" s="107" t="n">
        <v>5</v>
      </c>
      <c r="C20" s="104" t="s">
        <v>782</v>
      </c>
    </row>
    <row r="21" customFormat="false" ht="13.5" hidden="false" customHeight="false" outlineLevel="0" collapsed="false">
      <c r="A21" s="108" t="s">
        <v>789</v>
      </c>
      <c r="B21" s="109" t="n">
        <v>5</v>
      </c>
      <c r="C21" s="109" t="s">
        <v>775</v>
      </c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3.7"/>
    <col collapsed="false" customWidth="true" hidden="false" outlineLevel="0" max="4" min="4" style="0" width="39.41"/>
  </cols>
  <sheetData>
    <row r="1" customFormat="false" ht="18" hidden="false" customHeight="true" outlineLevel="0" collapsed="false">
      <c r="A1" s="1" t="s">
        <v>229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32" t="s">
        <v>1</v>
      </c>
      <c r="B3" s="32" t="s">
        <v>230</v>
      </c>
      <c r="C3" s="33" t="s">
        <v>231</v>
      </c>
      <c r="D3" s="3" t="s">
        <v>4</v>
      </c>
    </row>
    <row r="4" customFormat="false" ht="13.5" hidden="false" customHeight="false" outlineLevel="0" collapsed="false">
      <c r="A4" s="32"/>
      <c r="B4" s="32"/>
      <c r="C4" s="33"/>
      <c r="D4" s="3"/>
    </row>
    <row r="5" customFormat="false" ht="12.75" hidden="false" customHeight="false" outlineLevel="0" collapsed="false">
      <c r="A5" s="5" t="s">
        <v>232</v>
      </c>
      <c r="B5" s="34" t="n">
        <v>0</v>
      </c>
      <c r="C5" s="35" t="n">
        <v>46</v>
      </c>
      <c r="D5" s="36" t="s">
        <v>233</v>
      </c>
    </row>
    <row r="6" customFormat="false" ht="12.75" hidden="false" customHeight="false" outlineLevel="0" collapsed="false">
      <c r="A6" s="13" t="s">
        <v>234</v>
      </c>
      <c r="B6" s="37" t="n">
        <v>0</v>
      </c>
      <c r="C6" s="38" t="n">
        <v>41</v>
      </c>
      <c r="D6" s="39" t="s">
        <v>235</v>
      </c>
    </row>
    <row r="7" customFormat="false" ht="12.75" hidden="false" customHeight="false" outlineLevel="0" collapsed="false">
      <c r="A7" s="13" t="s">
        <v>236</v>
      </c>
      <c r="B7" s="37" t="n">
        <v>0</v>
      </c>
      <c r="C7" s="38" t="n">
        <v>43</v>
      </c>
      <c r="D7" s="39" t="s">
        <v>237</v>
      </c>
    </row>
    <row r="8" customFormat="false" ht="12.75" hidden="false" customHeight="false" outlineLevel="0" collapsed="false">
      <c r="A8" s="13" t="s">
        <v>238</v>
      </c>
      <c r="B8" s="37" t="n">
        <v>0</v>
      </c>
      <c r="C8" s="38" t="n">
        <v>40</v>
      </c>
      <c r="D8" s="39" t="s">
        <v>239</v>
      </c>
    </row>
    <row r="9" customFormat="false" ht="12.75" hidden="false" customHeight="false" outlineLevel="0" collapsed="false">
      <c r="A9" s="13" t="s">
        <v>240</v>
      </c>
      <c r="B9" s="37" t="n">
        <v>1</v>
      </c>
      <c r="C9" s="38" t="n">
        <v>37</v>
      </c>
      <c r="D9" s="39" t="s">
        <v>241</v>
      </c>
    </row>
    <row r="10" customFormat="false" ht="12.75" hidden="false" customHeight="false" outlineLevel="0" collapsed="false">
      <c r="A10" s="13" t="s">
        <v>242</v>
      </c>
      <c r="B10" s="37" t="n">
        <v>8</v>
      </c>
      <c r="C10" s="38" t="n">
        <v>54</v>
      </c>
      <c r="D10" s="40" t="s">
        <v>243</v>
      </c>
    </row>
    <row r="11" customFormat="false" ht="12.75" hidden="false" customHeight="false" outlineLevel="0" collapsed="false">
      <c r="A11" s="13" t="s">
        <v>244</v>
      </c>
      <c r="B11" s="37" t="n">
        <v>3</v>
      </c>
      <c r="C11" s="38" t="n">
        <v>25</v>
      </c>
      <c r="D11" s="39" t="s">
        <v>245</v>
      </c>
    </row>
    <row r="12" customFormat="false" ht="12.75" hidden="false" customHeight="false" outlineLevel="0" collapsed="false">
      <c r="A12" s="13" t="s">
        <v>246</v>
      </c>
      <c r="B12" s="37" t="n">
        <v>2</v>
      </c>
      <c r="C12" s="38" t="n">
        <v>6</v>
      </c>
      <c r="D12" s="39" t="s">
        <v>247</v>
      </c>
    </row>
    <row r="13" customFormat="false" ht="12.75" hidden="false" customHeight="false" outlineLevel="0" collapsed="false">
      <c r="A13" s="13" t="s">
        <v>248</v>
      </c>
      <c r="B13" s="37" t="n">
        <v>3</v>
      </c>
      <c r="C13" s="38" t="n">
        <v>29</v>
      </c>
      <c r="D13" s="39" t="s">
        <v>249</v>
      </c>
    </row>
    <row r="14" customFormat="false" ht="12.75" hidden="false" customHeight="false" outlineLevel="0" collapsed="false">
      <c r="A14" s="13" t="s">
        <v>250</v>
      </c>
      <c r="B14" s="37" t="n">
        <v>0</v>
      </c>
      <c r="C14" s="38" t="n">
        <v>63</v>
      </c>
      <c r="D14" s="39" t="s">
        <v>251</v>
      </c>
    </row>
    <row r="15" customFormat="false" ht="12.75" hidden="false" customHeight="false" outlineLevel="0" collapsed="false">
      <c r="A15" s="13" t="s">
        <v>252</v>
      </c>
      <c r="B15" s="37" t="n">
        <v>0</v>
      </c>
      <c r="C15" s="38" t="n">
        <v>45</v>
      </c>
      <c r="D15" s="39" t="s">
        <v>253</v>
      </c>
    </row>
    <row r="16" customFormat="false" ht="12.75" hidden="false" customHeight="false" outlineLevel="0" collapsed="false">
      <c r="A16" s="13" t="s">
        <v>254</v>
      </c>
      <c r="B16" s="37" t="n">
        <v>0</v>
      </c>
      <c r="C16" s="38" t="n">
        <v>46</v>
      </c>
      <c r="D16" s="39" t="s">
        <v>255</v>
      </c>
    </row>
    <row r="17" customFormat="false" ht="12.75" hidden="false" customHeight="false" outlineLevel="0" collapsed="false">
      <c r="A17" s="13" t="s">
        <v>256</v>
      </c>
      <c r="B17" s="37" t="n">
        <v>0</v>
      </c>
      <c r="C17" s="38" t="n">
        <v>45</v>
      </c>
      <c r="D17" s="39" t="s">
        <v>257</v>
      </c>
    </row>
    <row r="18" customFormat="false" ht="12.75" hidden="false" customHeight="false" outlineLevel="0" collapsed="false">
      <c r="A18" s="13" t="s">
        <v>258</v>
      </c>
      <c r="B18" s="37" t="n">
        <v>0</v>
      </c>
      <c r="C18" s="38" t="n">
        <v>45</v>
      </c>
      <c r="D18" s="39" t="s">
        <v>259</v>
      </c>
    </row>
    <row r="19" customFormat="false" ht="12.75" hidden="false" customHeight="false" outlineLevel="0" collapsed="false">
      <c r="A19" s="13" t="s">
        <v>260</v>
      </c>
      <c r="B19" s="37" t="n">
        <v>0</v>
      </c>
      <c r="C19" s="38" t="n">
        <v>68</v>
      </c>
      <c r="D19" s="39" t="s">
        <v>261</v>
      </c>
    </row>
    <row r="20" customFormat="false" ht="12.75" hidden="false" customHeight="false" outlineLevel="0" collapsed="false">
      <c r="A20" s="13" t="s">
        <v>262</v>
      </c>
      <c r="B20" s="37" t="n">
        <v>0</v>
      </c>
      <c r="C20" s="38" t="n">
        <v>60</v>
      </c>
      <c r="D20" s="39" t="s">
        <v>263</v>
      </c>
    </row>
    <row r="21" customFormat="false" ht="12.75" hidden="false" customHeight="false" outlineLevel="0" collapsed="false">
      <c r="A21" s="13" t="s">
        <v>264</v>
      </c>
      <c r="B21" s="37" t="n">
        <v>9</v>
      </c>
      <c r="C21" s="38" t="n">
        <v>75</v>
      </c>
      <c r="D21" s="39" t="s">
        <v>265</v>
      </c>
    </row>
    <row r="22" customFormat="false" ht="12.75" hidden="false" customHeight="false" outlineLevel="0" collapsed="false">
      <c r="A22" s="13" t="s">
        <v>266</v>
      </c>
      <c r="B22" s="37" t="n">
        <v>9</v>
      </c>
      <c r="C22" s="38" t="n">
        <v>23</v>
      </c>
      <c r="D22" s="39" t="s">
        <v>267</v>
      </c>
    </row>
    <row r="23" customFormat="false" ht="12.75" hidden="false" customHeight="false" outlineLevel="0" collapsed="false">
      <c r="A23" s="13" t="s">
        <v>268</v>
      </c>
      <c r="B23" s="37" t="n">
        <v>0</v>
      </c>
      <c r="C23" s="38" t="n">
        <v>11</v>
      </c>
      <c r="D23" s="39" t="s">
        <v>269</v>
      </c>
    </row>
    <row r="24" customFormat="false" ht="12.75" hidden="false" customHeight="false" outlineLevel="0" collapsed="false">
      <c r="A24" s="13" t="s">
        <v>270</v>
      </c>
      <c r="B24" s="37" t="n">
        <v>16</v>
      </c>
      <c r="C24" s="38" t="n">
        <v>48</v>
      </c>
      <c r="D24" s="39" t="s">
        <v>271</v>
      </c>
    </row>
    <row r="25" customFormat="false" ht="12.75" hidden="false" customHeight="false" outlineLevel="0" collapsed="false">
      <c r="A25" s="13" t="s">
        <v>272</v>
      </c>
      <c r="B25" s="37" t="n">
        <v>24</v>
      </c>
      <c r="C25" s="38" t="n">
        <v>53</v>
      </c>
      <c r="D25" s="39" t="s">
        <v>269</v>
      </c>
    </row>
    <row r="26" customFormat="false" ht="12.75" hidden="false" customHeight="false" outlineLevel="0" collapsed="false">
      <c r="A26" s="13" t="s">
        <v>273</v>
      </c>
      <c r="B26" s="37" t="n">
        <v>20</v>
      </c>
      <c r="C26" s="38" t="n">
        <v>23</v>
      </c>
      <c r="D26" s="39" t="s">
        <v>271</v>
      </c>
    </row>
    <row r="27" customFormat="false" ht="12.75" hidden="false" customHeight="false" outlineLevel="0" collapsed="false">
      <c r="A27" s="13" t="s">
        <v>274</v>
      </c>
      <c r="B27" s="37" t="n">
        <v>17</v>
      </c>
      <c r="C27" s="38" t="n">
        <v>20</v>
      </c>
      <c r="D27" s="39" t="s">
        <v>267</v>
      </c>
    </row>
    <row r="28" customFormat="false" ht="12.75" hidden="false" customHeight="false" outlineLevel="0" collapsed="false">
      <c r="A28" s="13" t="s">
        <v>275</v>
      </c>
      <c r="B28" s="37" t="n">
        <v>1</v>
      </c>
      <c r="C28" s="38" t="n">
        <v>30</v>
      </c>
      <c r="D28" s="39" t="s">
        <v>276</v>
      </c>
    </row>
    <row r="29" customFormat="false" ht="12.75" hidden="false" customHeight="false" outlineLevel="0" collapsed="false">
      <c r="A29" s="13" t="s">
        <v>277</v>
      </c>
      <c r="B29" s="37" t="n">
        <v>1</v>
      </c>
      <c r="C29" s="38" t="n">
        <v>4</v>
      </c>
      <c r="D29" s="39" t="s">
        <v>278</v>
      </c>
    </row>
    <row r="30" customFormat="false" ht="12.75" hidden="false" customHeight="false" outlineLevel="0" collapsed="false">
      <c r="A30" s="13" t="s">
        <v>279</v>
      </c>
      <c r="B30" s="37" t="n">
        <v>0</v>
      </c>
      <c r="C30" s="38" t="n">
        <v>3</v>
      </c>
      <c r="D30" s="39" t="s">
        <v>280</v>
      </c>
    </row>
    <row r="31" customFormat="false" ht="12.75" hidden="false" customHeight="false" outlineLevel="0" collapsed="false">
      <c r="A31" s="13" t="s">
        <v>281</v>
      </c>
      <c r="B31" s="37" t="n">
        <v>2</v>
      </c>
      <c r="C31" s="38" t="n">
        <v>6</v>
      </c>
      <c r="D31" s="39" t="s">
        <v>280</v>
      </c>
    </row>
    <row r="32" customFormat="false" ht="12.75" hidden="false" customHeight="false" outlineLevel="0" collapsed="false">
      <c r="A32" s="13" t="s">
        <v>282</v>
      </c>
      <c r="B32" s="37" t="n">
        <v>0</v>
      </c>
      <c r="C32" s="38" t="n">
        <v>3</v>
      </c>
      <c r="D32" s="39" t="s">
        <v>280</v>
      </c>
    </row>
    <row r="33" customFormat="false" ht="12.75" hidden="false" customHeight="false" outlineLevel="0" collapsed="false">
      <c r="A33" s="13" t="s">
        <v>283</v>
      </c>
      <c r="B33" s="37" t="n">
        <v>2</v>
      </c>
      <c r="C33" s="38" t="n">
        <v>6</v>
      </c>
      <c r="D33" s="39" t="s">
        <v>280</v>
      </c>
    </row>
    <row r="34" customFormat="false" ht="12.75" hidden="false" customHeight="false" outlineLevel="0" collapsed="false">
      <c r="A34" s="13" t="s">
        <v>284</v>
      </c>
      <c r="B34" s="37" t="n">
        <v>0</v>
      </c>
      <c r="C34" s="38" t="n">
        <v>4</v>
      </c>
      <c r="D34" s="39" t="s">
        <v>280</v>
      </c>
    </row>
    <row r="35" customFormat="false" ht="12.75" hidden="false" customHeight="false" outlineLevel="0" collapsed="false">
      <c r="A35" s="13" t="s">
        <v>285</v>
      </c>
      <c r="B35" s="37" t="n">
        <v>0</v>
      </c>
      <c r="C35" s="38" t="n">
        <v>4</v>
      </c>
      <c r="D35" s="39" t="s">
        <v>280</v>
      </c>
    </row>
    <row r="36" customFormat="false" ht="12.75" hidden="false" customHeight="false" outlineLevel="0" collapsed="false">
      <c r="A36" s="13" t="s">
        <v>286</v>
      </c>
      <c r="B36" s="37" t="n">
        <v>0</v>
      </c>
      <c r="C36" s="38" t="n">
        <v>4</v>
      </c>
      <c r="D36" s="39" t="s">
        <v>280</v>
      </c>
    </row>
    <row r="37" customFormat="false" ht="12.75" hidden="false" customHeight="false" outlineLevel="0" collapsed="false">
      <c r="A37" s="13" t="s">
        <v>287</v>
      </c>
      <c r="B37" s="37" t="n">
        <v>1</v>
      </c>
      <c r="C37" s="38" t="n">
        <v>6</v>
      </c>
      <c r="D37" s="39" t="s">
        <v>280</v>
      </c>
    </row>
    <row r="38" customFormat="false" ht="12.75" hidden="false" customHeight="false" outlineLevel="0" collapsed="false">
      <c r="A38" s="13" t="s">
        <v>288</v>
      </c>
      <c r="B38" s="37" t="n">
        <v>0</v>
      </c>
      <c r="C38" s="38" t="n">
        <v>4</v>
      </c>
      <c r="D38" s="39" t="s">
        <v>280</v>
      </c>
    </row>
    <row r="39" customFormat="false" ht="12.75" hidden="false" customHeight="false" outlineLevel="0" collapsed="false">
      <c r="A39" s="13" t="s">
        <v>289</v>
      </c>
      <c r="B39" s="37" t="n">
        <v>1</v>
      </c>
      <c r="C39" s="38" t="n">
        <v>6</v>
      </c>
      <c r="D39" s="39" t="s">
        <v>280</v>
      </c>
    </row>
    <row r="40" customFormat="false" ht="12.75" hidden="false" customHeight="false" outlineLevel="0" collapsed="false">
      <c r="A40" s="13" t="s">
        <v>290</v>
      </c>
      <c r="B40" s="37" t="n">
        <v>2</v>
      </c>
      <c r="C40" s="38" t="n">
        <v>6</v>
      </c>
      <c r="D40" s="39" t="s">
        <v>280</v>
      </c>
    </row>
    <row r="41" customFormat="false" ht="12.75" hidden="false" customHeight="false" outlineLevel="0" collapsed="false">
      <c r="A41" s="13" t="s">
        <v>291</v>
      </c>
      <c r="B41" s="37" t="n">
        <v>0</v>
      </c>
      <c r="C41" s="38" t="n">
        <v>3</v>
      </c>
      <c r="D41" s="41" t="s">
        <v>292</v>
      </c>
    </row>
    <row r="42" customFormat="false" ht="12.75" hidden="false" customHeight="false" outlineLevel="0" collapsed="false">
      <c r="A42" s="13" t="s">
        <v>293</v>
      </c>
      <c r="B42" s="37" t="n">
        <v>2</v>
      </c>
      <c r="C42" s="38" t="n">
        <v>6</v>
      </c>
      <c r="D42" s="41" t="s">
        <v>292</v>
      </c>
    </row>
    <row r="43" customFormat="false" ht="12.75" hidden="false" customHeight="false" outlineLevel="0" collapsed="false">
      <c r="A43" s="13" t="s">
        <v>294</v>
      </c>
      <c r="B43" s="37" t="n">
        <v>0</v>
      </c>
      <c r="C43" s="38" t="n">
        <v>4</v>
      </c>
      <c r="D43" s="41" t="s">
        <v>292</v>
      </c>
    </row>
    <row r="44" customFormat="false" ht="12.75" hidden="false" customHeight="false" outlineLevel="0" collapsed="false">
      <c r="A44" s="13" t="s">
        <v>295</v>
      </c>
      <c r="B44" s="37" t="n">
        <v>2</v>
      </c>
      <c r="C44" s="38" t="n">
        <v>6</v>
      </c>
      <c r="D44" s="41" t="s">
        <v>292</v>
      </c>
    </row>
    <row r="45" customFormat="false" ht="12.75" hidden="false" customHeight="false" outlineLevel="0" collapsed="false">
      <c r="A45" s="13" t="s">
        <v>296</v>
      </c>
      <c r="B45" s="37" t="n">
        <v>2</v>
      </c>
      <c r="C45" s="38" t="n">
        <v>9</v>
      </c>
      <c r="D45" s="41" t="s">
        <v>292</v>
      </c>
    </row>
    <row r="46" customFormat="false" ht="12.75" hidden="false" customHeight="false" outlineLevel="0" collapsed="false">
      <c r="A46" s="13" t="s">
        <v>297</v>
      </c>
      <c r="B46" s="37" t="n">
        <v>1</v>
      </c>
      <c r="C46" s="38" t="n">
        <v>6</v>
      </c>
      <c r="D46" s="41" t="s">
        <v>292</v>
      </c>
    </row>
    <row r="47" customFormat="false" ht="12.75" hidden="false" customHeight="false" outlineLevel="0" collapsed="false">
      <c r="A47" s="13" t="s">
        <v>298</v>
      </c>
      <c r="B47" s="37" t="n">
        <v>0</v>
      </c>
      <c r="C47" s="38" t="n">
        <v>4</v>
      </c>
      <c r="D47" s="41" t="s">
        <v>292</v>
      </c>
    </row>
    <row r="48" customFormat="false" ht="12.75" hidden="false" customHeight="false" outlineLevel="0" collapsed="false">
      <c r="A48" s="13" t="s">
        <v>299</v>
      </c>
      <c r="B48" s="37" t="n">
        <v>1</v>
      </c>
      <c r="C48" s="38" t="n">
        <v>6</v>
      </c>
      <c r="D48" s="41" t="s">
        <v>292</v>
      </c>
    </row>
    <row r="49" customFormat="false" ht="12.75" hidden="false" customHeight="false" outlineLevel="0" collapsed="false">
      <c r="A49" s="13" t="s">
        <v>300</v>
      </c>
      <c r="B49" s="37" t="n">
        <v>2</v>
      </c>
      <c r="C49" s="38" t="n">
        <v>60</v>
      </c>
      <c r="D49" s="41" t="s">
        <v>292</v>
      </c>
    </row>
    <row r="50" customFormat="false" ht="12.75" hidden="false" customHeight="false" outlineLevel="0" collapsed="false">
      <c r="A50" s="13" t="s">
        <v>301</v>
      </c>
      <c r="B50" s="37" t="n">
        <v>0</v>
      </c>
      <c r="C50" s="38" t="n">
        <v>3</v>
      </c>
      <c r="D50" s="41" t="s">
        <v>302</v>
      </c>
    </row>
    <row r="51" customFormat="false" ht="12.75" hidden="false" customHeight="false" outlineLevel="0" collapsed="false">
      <c r="A51" s="13" t="s">
        <v>303</v>
      </c>
      <c r="B51" s="37" t="n">
        <v>2</v>
      </c>
      <c r="C51" s="38" t="n">
        <v>6</v>
      </c>
      <c r="D51" s="41" t="s">
        <v>302</v>
      </c>
    </row>
    <row r="52" customFormat="false" ht="12.75" hidden="false" customHeight="false" outlineLevel="0" collapsed="false">
      <c r="A52" s="13" t="s">
        <v>304</v>
      </c>
      <c r="B52" s="37" t="n">
        <v>0</v>
      </c>
      <c r="C52" s="38" t="n">
        <v>4</v>
      </c>
      <c r="D52" s="41" t="s">
        <v>302</v>
      </c>
    </row>
    <row r="53" customFormat="false" ht="12.75" hidden="false" customHeight="false" outlineLevel="0" collapsed="false">
      <c r="A53" s="13" t="s">
        <v>305</v>
      </c>
      <c r="B53" s="37" t="n">
        <v>2</v>
      </c>
      <c r="C53" s="38" t="n">
        <v>6</v>
      </c>
      <c r="D53" s="41" t="s">
        <v>302</v>
      </c>
    </row>
    <row r="54" customFormat="false" ht="12.75" hidden="false" customHeight="false" outlineLevel="0" collapsed="false">
      <c r="A54" s="13" t="s">
        <v>306</v>
      </c>
      <c r="B54" s="37" t="n">
        <v>0</v>
      </c>
      <c r="C54" s="38" t="n">
        <v>6</v>
      </c>
      <c r="D54" s="41" t="s">
        <v>302</v>
      </c>
    </row>
    <row r="55" customFormat="false" ht="12.75" hidden="false" customHeight="false" outlineLevel="0" collapsed="false">
      <c r="A55" s="13" t="s">
        <v>307</v>
      </c>
      <c r="B55" s="37" t="n">
        <v>0</v>
      </c>
      <c r="C55" s="38" t="n">
        <v>4</v>
      </c>
      <c r="D55" s="41" t="s">
        <v>302</v>
      </c>
    </row>
    <row r="56" customFormat="false" ht="12.75" hidden="false" customHeight="false" outlineLevel="0" collapsed="false">
      <c r="A56" s="13" t="s">
        <v>308</v>
      </c>
      <c r="B56" s="37" t="n">
        <v>1</v>
      </c>
      <c r="C56" s="38" t="n">
        <v>6</v>
      </c>
      <c r="D56" s="41" t="s">
        <v>302</v>
      </c>
    </row>
    <row r="57" customFormat="false" ht="12.75" hidden="false" customHeight="false" outlineLevel="0" collapsed="false">
      <c r="A57" s="13" t="s">
        <v>309</v>
      </c>
      <c r="B57" s="37" t="n">
        <v>1</v>
      </c>
      <c r="C57" s="38" t="n">
        <v>6</v>
      </c>
      <c r="D57" s="41" t="s">
        <v>302</v>
      </c>
    </row>
    <row r="58" customFormat="false" ht="12.75" hidden="false" customHeight="false" outlineLevel="0" collapsed="false">
      <c r="A58" s="13" t="s">
        <v>310</v>
      </c>
      <c r="B58" s="37" t="n">
        <v>0</v>
      </c>
      <c r="C58" s="38" t="n">
        <v>4</v>
      </c>
      <c r="D58" s="41" t="s">
        <v>302</v>
      </c>
    </row>
    <row r="59" customFormat="false" ht="12.75" hidden="false" customHeight="false" outlineLevel="0" collapsed="false">
      <c r="A59" s="13" t="s">
        <v>311</v>
      </c>
      <c r="B59" s="37" t="n">
        <v>1</v>
      </c>
      <c r="C59" s="38" t="n">
        <v>6</v>
      </c>
      <c r="D59" s="41" t="s">
        <v>302</v>
      </c>
    </row>
    <row r="60" customFormat="false" ht="12.75" hidden="false" customHeight="false" outlineLevel="0" collapsed="false">
      <c r="A60" s="13" t="s">
        <v>312</v>
      </c>
      <c r="B60" s="37" t="n">
        <v>2</v>
      </c>
      <c r="C60" s="38" t="n">
        <v>6</v>
      </c>
      <c r="D60" s="41" t="s">
        <v>302</v>
      </c>
    </row>
    <row r="61" customFormat="false" ht="12.75" hidden="false" customHeight="false" outlineLevel="0" collapsed="false">
      <c r="A61" s="13" t="s">
        <v>313</v>
      </c>
      <c r="B61" s="37" t="n">
        <v>0</v>
      </c>
      <c r="C61" s="38" t="n">
        <v>32</v>
      </c>
      <c r="D61" s="39" t="s">
        <v>314</v>
      </c>
    </row>
    <row r="62" customFormat="false" ht="12.75" hidden="false" customHeight="false" outlineLevel="0" collapsed="false">
      <c r="A62" s="13" t="s">
        <v>315</v>
      </c>
      <c r="B62" s="37" t="n">
        <v>0</v>
      </c>
      <c r="C62" s="38" t="n">
        <v>7</v>
      </c>
      <c r="D62" s="39" t="s">
        <v>316</v>
      </c>
    </row>
    <row r="63" customFormat="false" ht="12.75" hidden="false" customHeight="false" outlineLevel="0" collapsed="false">
      <c r="A63" s="13" t="s">
        <v>317</v>
      </c>
      <c r="B63" s="37" t="n">
        <v>0</v>
      </c>
      <c r="C63" s="38" t="n">
        <v>9</v>
      </c>
      <c r="D63" s="39" t="s">
        <v>280</v>
      </c>
    </row>
    <row r="64" customFormat="false" ht="12.75" hidden="false" customHeight="false" outlineLevel="0" collapsed="false">
      <c r="A64" s="13" t="s">
        <v>318</v>
      </c>
      <c r="B64" s="37" t="n">
        <v>0</v>
      </c>
      <c r="C64" s="38" t="n">
        <v>9</v>
      </c>
      <c r="D64" s="39" t="s">
        <v>280</v>
      </c>
    </row>
    <row r="65" customFormat="false" ht="12.75" hidden="false" customHeight="false" outlineLevel="0" collapsed="false">
      <c r="A65" s="13" t="s">
        <v>319</v>
      </c>
      <c r="B65" s="37" t="n">
        <v>0</v>
      </c>
      <c r="C65" s="38" t="n">
        <v>9</v>
      </c>
      <c r="D65" s="39" t="s">
        <v>280</v>
      </c>
    </row>
    <row r="66" customFormat="false" ht="12.75" hidden="false" customHeight="false" outlineLevel="0" collapsed="false">
      <c r="A66" s="13" t="s">
        <v>320</v>
      </c>
      <c r="B66" s="37" t="n">
        <v>0</v>
      </c>
      <c r="C66" s="38" t="n">
        <v>9</v>
      </c>
      <c r="D66" s="39" t="s">
        <v>280</v>
      </c>
    </row>
    <row r="67" customFormat="false" ht="12.75" hidden="false" customHeight="false" outlineLevel="0" collapsed="false">
      <c r="A67" s="13" t="s">
        <v>321</v>
      </c>
      <c r="B67" s="37" t="n">
        <v>0</v>
      </c>
      <c r="C67" s="38" t="n">
        <v>9</v>
      </c>
      <c r="D67" s="39" t="s">
        <v>280</v>
      </c>
    </row>
    <row r="68" customFormat="false" ht="12.75" hidden="false" customHeight="false" outlineLevel="0" collapsed="false">
      <c r="A68" s="13" t="s">
        <v>322</v>
      </c>
      <c r="B68" s="37" t="n">
        <v>0</v>
      </c>
      <c r="C68" s="38" t="n">
        <v>9</v>
      </c>
      <c r="D68" s="39" t="s">
        <v>280</v>
      </c>
    </row>
    <row r="69" customFormat="false" ht="12.75" hidden="false" customHeight="false" outlineLevel="0" collapsed="false">
      <c r="A69" s="13" t="s">
        <v>323</v>
      </c>
      <c r="B69" s="37" t="n">
        <v>0</v>
      </c>
      <c r="C69" s="38" t="n">
        <v>9</v>
      </c>
      <c r="D69" s="39" t="s">
        <v>280</v>
      </c>
    </row>
    <row r="70" customFormat="false" ht="12.75" hidden="false" customHeight="false" outlineLevel="0" collapsed="false">
      <c r="A70" s="13" t="s">
        <v>324</v>
      </c>
      <c r="B70" s="37" t="n">
        <v>0</v>
      </c>
      <c r="C70" s="38" t="n">
        <v>9</v>
      </c>
      <c r="D70" s="39" t="s">
        <v>280</v>
      </c>
    </row>
    <row r="71" customFormat="false" ht="12.75" hidden="false" customHeight="false" outlineLevel="0" collapsed="false">
      <c r="A71" s="13" t="s">
        <v>325</v>
      </c>
      <c r="B71" s="37" t="n">
        <v>0</v>
      </c>
      <c r="C71" s="38" t="n">
        <v>9</v>
      </c>
      <c r="D71" s="41" t="s">
        <v>292</v>
      </c>
    </row>
    <row r="72" customFormat="false" ht="12.75" hidden="false" customHeight="false" outlineLevel="0" collapsed="false">
      <c r="A72" s="13" t="s">
        <v>326</v>
      </c>
      <c r="B72" s="37" t="n">
        <v>0</v>
      </c>
      <c r="C72" s="38" t="n">
        <v>9</v>
      </c>
      <c r="D72" s="41" t="s">
        <v>292</v>
      </c>
    </row>
    <row r="73" customFormat="false" ht="12.75" hidden="false" customHeight="false" outlineLevel="0" collapsed="false">
      <c r="A73" s="13" t="s">
        <v>327</v>
      </c>
      <c r="B73" s="37" t="n">
        <v>0</v>
      </c>
      <c r="C73" s="38" t="n">
        <v>9</v>
      </c>
      <c r="D73" s="41" t="s">
        <v>292</v>
      </c>
    </row>
    <row r="74" customFormat="false" ht="12.75" hidden="false" customHeight="false" outlineLevel="0" collapsed="false">
      <c r="A74" s="13" t="s">
        <v>328</v>
      </c>
      <c r="B74" s="37" t="n">
        <v>0</v>
      </c>
      <c r="C74" s="38" t="n">
        <v>9</v>
      </c>
      <c r="D74" s="41" t="s">
        <v>292</v>
      </c>
    </row>
    <row r="75" customFormat="false" ht="12.75" hidden="false" customHeight="false" outlineLevel="0" collapsed="false">
      <c r="A75" s="13" t="s">
        <v>329</v>
      </c>
      <c r="B75" s="37" t="n">
        <v>0</v>
      </c>
      <c r="C75" s="38" t="n">
        <v>13</v>
      </c>
      <c r="D75" s="41" t="s">
        <v>292</v>
      </c>
    </row>
    <row r="76" customFormat="false" ht="12.75" hidden="false" customHeight="false" outlineLevel="0" collapsed="false">
      <c r="A76" s="13" t="s">
        <v>330</v>
      </c>
      <c r="B76" s="37" t="n">
        <v>0</v>
      </c>
      <c r="C76" s="38" t="n">
        <v>9</v>
      </c>
      <c r="D76" s="39" t="s">
        <v>302</v>
      </c>
    </row>
    <row r="77" customFormat="false" ht="12.75" hidden="false" customHeight="false" outlineLevel="0" collapsed="false">
      <c r="A77" s="13" t="s">
        <v>331</v>
      </c>
      <c r="B77" s="37" t="n">
        <v>0</v>
      </c>
      <c r="C77" s="38" t="n">
        <v>9</v>
      </c>
      <c r="D77" s="39" t="s">
        <v>302</v>
      </c>
    </row>
    <row r="78" customFormat="false" ht="12.75" hidden="false" customHeight="false" outlineLevel="0" collapsed="false">
      <c r="A78" s="13" t="s">
        <v>332</v>
      </c>
      <c r="B78" s="37" t="n">
        <v>0</v>
      </c>
      <c r="C78" s="38" t="n">
        <v>9</v>
      </c>
      <c r="D78" s="39" t="s">
        <v>302</v>
      </c>
    </row>
    <row r="79" customFormat="false" ht="12.75" hidden="false" customHeight="false" outlineLevel="0" collapsed="false">
      <c r="A79" s="13" t="s">
        <v>333</v>
      </c>
      <c r="B79" s="37" t="n">
        <v>0</v>
      </c>
      <c r="C79" s="38" t="n">
        <v>9</v>
      </c>
      <c r="D79" s="39" t="s">
        <v>302</v>
      </c>
    </row>
    <row r="80" customFormat="false" ht="12.75" hidden="false" customHeight="false" outlineLevel="0" collapsed="false">
      <c r="A80" s="13" t="s">
        <v>334</v>
      </c>
      <c r="B80" s="37" t="n">
        <v>0</v>
      </c>
      <c r="C80" s="38" t="n">
        <v>9</v>
      </c>
      <c r="D80" s="39" t="s">
        <v>302</v>
      </c>
    </row>
    <row r="81" customFormat="false" ht="12.75" hidden="false" customHeight="false" outlineLevel="0" collapsed="false">
      <c r="A81" s="13" t="s">
        <v>335</v>
      </c>
      <c r="B81" s="37" t="n">
        <v>0</v>
      </c>
      <c r="C81" s="38" t="n">
        <v>9</v>
      </c>
      <c r="D81" s="39" t="s">
        <v>302</v>
      </c>
    </row>
    <row r="82" customFormat="false" ht="13.5" hidden="false" customHeight="false" outlineLevel="0" collapsed="false">
      <c r="A82" s="24" t="s">
        <v>336</v>
      </c>
      <c r="B82" s="42" t="n">
        <v>0</v>
      </c>
      <c r="C82" s="43" t="n">
        <v>9</v>
      </c>
      <c r="D82" s="44" t="s">
        <v>302</v>
      </c>
    </row>
    <row r="83" customFormat="false" ht="12.75" hidden="false" customHeight="false" outlineLevel="0" collapsed="false">
      <c r="A83" s="45" t="s">
        <v>228</v>
      </c>
      <c r="B83" s="46" t="n">
        <f aca="false">SUM(B5:B82)</f>
        <v>141</v>
      </c>
      <c r="C83" s="47" t="n">
        <f aca="false">SUM(C5:C82)</f>
        <v>1416</v>
      </c>
    </row>
    <row r="84" customFormat="false" ht="13.5" hidden="false" customHeight="false" outlineLevel="0" collapsed="false">
      <c r="A84" s="45"/>
      <c r="B84" s="46"/>
      <c r="C84" s="47"/>
    </row>
  </sheetData>
  <mergeCells count="8">
    <mergeCell ref="A1:C1"/>
    <mergeCell ref="A3:A4"/>
    <mergeCell ref="B3:B4"/>
    <mergeCell ref="C3:C4"/>
    <mergeCell ref="D3:D4"/>
    <mergeCell ref="A83:A84"/>
    <mergeCell ref="B83:B84"/>
    <mergeCell ref="C83:C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14"/>
    <col collapsed="false" customWidth="true" hidden="false" outlineLevel="0" max="3" min="3" style="0" width="25.28"/>
    <col collapsed="false" customWidth="true" hidden="false" outlineLevel="0" max="4" min="4" style="0" width="27.99"/>
  </cols>
  <sheetData>
    <row r="1" customFormat="false" ht="15.75" hidden="false" customHeight="false" outlineLevel="0" collapsed="false">
      <c r="A1" s="70" t="s">
        <v>790</v>
      </c>
      <c r="B1" s="70"/>
      <c r="C1" s="70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791</v>
      </c>
      <c r="B3" s="4" t="s">
        <v>792</v>
      </c>
      <c r="C3" s="4" t="s">
        <v>793</v>
      </c>
    </row>
    <row r="4" customFormat="false" ht="13.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794</v>
      </c>
      <c r="B5" s="6" t="s">
        <v>770</v>
      </c>
      <c r="C5" s="7" t="s">
        <v>795</v>
      </c>
    </row>
    <row r="6" customFormat="false" ht="12.75" hidden="false" customHeight="false" outlineLevel="0" collapsed="false">
      <c r="A6" s="17" t="s">
        <v>794</v>
      </c>
      <c r="B6" s="18" t="s">
        <v>770</v>
      </c>
      <c r="C6" s="110" t="s">
        <v>796</v>
      </c>
    </row>
    <row r="7" customFormat="false" ht="12.75" hidden="false" customHeight="false" outlineLevel="0" collapsed="false">
      <c r="A7" s="13" t="s">
        <v>794</v>
      </c>
      <c r="B7" s="14" t="s">
        <v>770</v>
      </c>
      <c r="C7" s="15" t="s">
        <v>797</v>
      </c>
    </row>
    <row r="8" customFormat="false" ht="12.75" hidden="false" customHeight="false" outlineLevel="0" collapsed="false">
      <c r="A8" s="13" t="s">
        <v>794</v>
      </c>
      <c r="B8" s="14" t="s">
        <v>770</v>
      </c>
      <c r="C8" s="15" t="s">
        <v>797</v>
      </c>
    </row>
    <row r="9" customFormat="false" ht="12.75" hidden="false" customHeight="false" outlineLevel="0" collapsed="false">
      <c r="A9" s="13" t="s">
        <v>794</v>
      </c>
      <c r="B9" s="14" t="s">
        <v>770</v>
      </c>
      <c r="C9" s="15" t="s">
        <v>797</v>
      </c>
    </row>
    <row r="10" customFormat="false" ht="12.75" hidden="false" customHeight="false" outlineLevel="0" collapsed="false">
      <c r="A10" s="13" t="s">
        <v>794</v>
      </c>
      <c r="B10" s="14" t="s">
        <v>770</v>
      </c>
      <c r="C10" s="15" t="s">
        <v>798</v>
      </c>
    </row>
    <row r="11" customFormat="false" ht="12.75" hidden="false" customHeight="false" outlineLevel="0" collapsed="false">
      <c r="A11" s="13" t="s">
        <v>794</v>
      </c>
      <c r="B11" s="14" t="s">
        <v>770</v>
      </c>
      <c r="C11" s="110" t="s">
        <v>799</v>
      </c>
    </row>
    <row r="12" customFormat="false" ht="12.75" hidden="false" customHeight="false" outlineLevel="0" collapsed="false">
      <c r="A12" s="13" t="s">
        <v>800</v>
      </c>
      <c r="B12" s="14" t="s">
        <v>781</v>
      </c>
      <c r="C12" s="15" t="s">
        <v>797</v>
      </c>
    </row>
    <row r="13" customFormat="false" ht="12.75" hidden="false" customHeight="false" outlineLevel="0" collapsed="false">
      <c r="A13" s="13" t="s">
        <v>801</v>
      </c>
      <c r="B13" s="14" t="s">
        <v>779</v>
      </c>
      <c r="C13" s="15" t="s">
        <v>797</v>
      </c>
    </row>
    <row r="14" customFormat="false" ht="12.75" hidden="false" customHeight="false" outlineLevel="0" collapsed="false">
      <c r="A14" s="13" t="s">
        <v>802</v>
      </c>
      <c r="B14" s="14" t="s">
        <v>780</v>
      </c>
      <c r="C14" s="15" t="s">
        <v>797</v>
      </c>
    </row>
    <row r="15" customFormat="false" ht="12.75" hidden="false" customHeight="false" outlineLevel="0" collapsed="false">
      <c r="A15" s="13" t="s">
        <v>803</v>
      </c>
      <c r="B15" s="14" t="s">
        <v>804</v>
      </c>
      <c r="C15" s="15" t="s">
        <v>797</v>
      </c>
    </row>
    <row r="16" customFormat="false" ht="13.5" hidden="false" customHeight="false" outlineLevel="0" collapsed="false">
      <c r="A16" s="24" t="s">
        <v>805</v>
      </c>
      <c r="B16" s="25" t="s">
        <v>806</v>
      </c>
      <c r="C16" s="26" t="s">
        <v>799</v>
      </c>
    </row>
    <row r="27" customFormat="false" ht="12.75" hidden="false" customHeight="true" outlineLevel="0" collapsed="false"/>
    <row r="28" customFormat="false" ht="13.5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23.7"/>
    <col collapsed="false" customWidth="true" hidden="false" outlineLevel="0" max="4" min="4" style="0" width="32.7"/>
  </cols>
  <sheetData>
    <row r="1" customFormat="false" ht="20.25" hidden="false" customHeight="true" outlineLevel="0" collapsed="false">
      <c r="A1" s="1" t="s">
        <v>337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32" t="s">
        <v>1</v>
      </c>
      <c r="B3" s="33" t="s">
        <v>230</v>
      </c>
      <c r="C3" s="33" t="s">
        <v>231</v>
      </c>
      <c r="D3" s="3" t="s">
        <v>4</v>
      </c>
    </row>
    <row r="4" customFormat="false" ht="13.5" hidden="false" customHeight="false" outlineLevel="0" collapsed="false">
      <c r="A4" s="32"/>
      <c r="B4" s="33"/>
      <c r="C4" s="33"/>
      <c r="D4" s="3"/>
    </row>
    <row r="5" customFormat="false" ht="12.75" hidden="false" customHeight="false" outlineLevel="0" collapsed="false">
      <c r="A5" s="48" t="s">
        <v>338</v>
      </c>
      <c r="B5" s="34" t="n">
        <v>1</v>
      </c>
      <c r="C5" s="34" t="n">
        <v>0</v>
      </c>
      <c r="D5" s="49" t="s">
        <v>339</v>
      </c>
    </row>
    <row r="6" customFormat="false" ht="12.75" hidden="false" customHeight="false" outlineLevel="0" collapsed="false">
      <c r="A6" s="13" t="s">
        <v>340</v>
      </c>
      <c r="B6" s="37" t="n">
        <v>17</v>
      </c>
      <c r="C6" s="37" t="n">
        <v>7</v>
      </c>
      <c r="D6" s="40" t="s">
        <v>339</v>
      </c>
    </row>
    <row r="7" customFormat="false" ht="12.75" hidden="false" customHeight="false" outlineLevel="0" collapsed="false">
      <c r="A7" s="13" t="s">
        <v>341</v>
      </c>
      <c r="B7" s="37" t="n">
        <v>12</v>
      </c>
      <c r="C7" s="37" t="n">
        <v>0</v>
      </c>
      <c r="D7" s="39" t="s">
        <v>339</v>
      </c>
    </row>
    <row r="8" customFormat="false" ht="12.75" hidden="false" customHeight="false" outlineLevel="0" collapsed="false">
      <c r="A8" s="13" t="s">
        <v>342</v>
      </c>
      <c r="B8" s="37" t="n">
        <v>6</v>
      </c>
      <c r="C8" s="37" t="n">
        <v>4</v>
      </c>
      <c r="D8" s="39" t="s">
        <v>339</v>
      </c>
    </row>
    <row r="9" customFormat="false" ht="12.75" hidden="false" customHeight="false" outlineLevel="0" collapsed="false">
      <c r="A9" s="13" t="s">
        <v>343</v>
      </c>
      <c r="B9" s="37" t="n">
        <v>29</v>
      </c>
      <c r="C9" s="37" t="n">
        <v>9</v>
      </c>
      <c r="D9" s="39" t="s">
        <v>339</v>
      </c>
    </row>
    <row r="10" customFormat="false" ht="12.75" hidden="false" customHeight="false" outlineLevel="0" collapsed="false">
      <c r="A10" s="13" t="s">
        <v>344</v>
      </c>
      <c r="B10" s="37" t="n">
        <v>5</v>
      </c>
      <c r="C10" s="37" t="n">
        <v>10</v>
      </c>
      <c r="D10" s="39" t="s">
        <v>345</v>
      </c>
    </row>
    <row r="11" customFormat="false" ht="12.75" hidden="false" customHeight="false" outlineLevel="0" collapsed="false">
      <c r="A11" s="13" t="s">
        <v>346</v>
      </c>
      <c r="B11" s="37" t="n">
        <v>3</v>
      </c>
      <c r="C11" s="37" t="n">
        <v>8</v>
      </c>
      <c r="D11" s="39" t="s">
        <v>347</v>
      </c>
    </row>
    <row r="12" customFormat="false" ht="12.75" hidden="false" customHeight="false" outlineLevel="0" collapsed="false">
      <c r="A12" s="13" t="s">
        <v>348</v>
      </c>
      <c r="B12" s="37" t="n">
        <v>3</v>
      </c>
      <c r="C12" s="37" t="n">
        <v>8</v>
      </c>
      <c r="D12" s="39" t="s">
        <v>349</v>
      </c>
    </row>
    <row r="13" customFormat="false" ht="12.75" hidden="false" customHeight="false" outlineLevel="0" collapsed="false">
      <c r="A13" s="13" t="s">
        <v>350</v>
      </c>
      <c r="B13" s="37" t="n">
        <v>4</v>
      </c>
      <c r="C13" s="37" t="n">
        <v>9</v>
      </c>
      <c r="D13" s="39" t="s">
        <v>351</v>
      </c>
    </row>
    <row r="14" customFormat="false" ht="12.75" hidden="false" customHeight="false" outlineLevel="0" collapsed="false">
      <c r="A14" s="13" t="s">
        <v>352</v>
      </c>
      <c r="B14" s="37" t="n">
        <v>10</v>
      </c>
      <c r="C14" s="37" t="n">
        <v>70</v>
      </c>
      <c r="D14" s="39" t="s">
        <v>353</v>
      </c>
    </row>
    <row r="15" customFormat="false" ht="12.75" hidden="false" customHeight="false" outlineLevel="0" collapsed="false">
      <c r="A15" s="13" t="s">
        <v>354</v>
      </c>
      <c r="B15" s="37" t="n">
        <v>12</v>
      </c>
      <c r="C15" s="37" t="n">
        <v>110</v>
      </c>
      <c r="D15" s="39" t="s">
        <v>355</v>
      </c>
    </row>
    <row r="16" customFormat="false" ht="12.75" hidden="false" customHeight="false" outlineLevel="0" collapsed="false">
      <c r="A16" s="13" t="s">
        <v>356</v>
      </c>
      <c r="B16" s="37" t="n">
        <v>9</v>
      </c>
      <c r="C16" s="37" t="n">
        <v>101</v>
      </c>
      <c r="D16" s="39" t="s">
        <v>357</v>
      </c>
    </row>
    <row r="17" customFormat="false" ht="12.75" hidden="false" customHeight="false" outlineLevel="0" collapsed="false">
      <c r="A17" s="13" t="s">
        <v>358</v>
      </c>
      <c r="B17" s="37" t="n">
        <v>9</v>
      </c>
      <c r="C17" s="37" t="n">
        <v>105</v>
      </c>
      <c r="D17" s="39" t="s">
        <v>359</v>
      </c>
    </row>
    <row r="18" customFormat="false" ht="12.75" hidden="false" customHeight="false" outlineLevel="0" collapsed="false">
      <c r="A18" s="13" t="s">
        <v>360</v>
      </c>
      <c r="B18" s="37" t="n">
        <v>7</v>
      </c>
      <c r="C18" s="37" t="n">
        <v>95</v>
      </c>
      <c r="D18" s="39" t="s">
        <v>361</v>
      </c>
    </row>
    <row r="19" customFormat="false" ht="12.75" hidden="false" customHeight="false" outlineLevel="0" collapsed="false">
      <c r="A19" s="13" t="s">
        <v>362</v>
      </c>
      <c r="B19" s="37" t="n">
        <v>0</v>
      </c>
      <c r="C19" s="37" t="n">
        <v>67</v>
      </c>
      <c r="D19" s="39" t="s">
        <v>363</v>
      </c>
    </row>
    <row r="20" customFormat="false" ht="12.75" hidden="false" customHeight="false" outlineLevel="0" collapsed="false">
      <c r="A20" s="13" t="s">
        <v>364</v>
      </c>
      <c r="B20" s="37" t="n">
        <v>0</v>
      </c>
      <c r="C20" s="37" t="n">
        <v>24</v>
      </c>
      <c r="D20" s="39" t="s">
        <v>365</v>
      </c>
    </row>
    <row r="21" customFormat="false" ht="12.75" hidden="false" customHeight="false" outlineLevel="0" collapsed="false">
      <c r="A21" s="13" t="s">
        <v>366</v>
      </c>
      <c r="B21" s="37" t="n">
        <v>6</v>
      </c>
      <c r="C21" s="37" t="n">
        <v>97</v>
      </c>
      <c r="D21" s="39" t="s">
        <v>367</v>
      </c>
    </row>
    <row r="22" customFormat="false" ht="12.75" hidden="false" customHeight="false" outlineLevel="0" collapsed="false">
      <c r="A22" s="13" t="s">
        <v>368</v>
      </c>
      <c r="B22" s="37" t="n">
        <v>0</v>
      </c>
      <c r="C22" s="37" t="n">
        <v>27</v>
      </c>
      <c r="D22" s="39" t="s">
        <v>369</v>
      </c>
    </row>
    <row r="23" customFormat="false" ht="13.5" hidden="false" customHeight="false" outlineLevel="0" collapsed="false">
      <c r="A23" s="24" t="s">
        <v>370</v>
      </c>
      <c r="B23" s="42" t="n">
        <v>32</v>
      </c>
      <c r="C23" s="42" t="n">
        <v>26</v>
      </c>
      <c r="D23" s="44" t="s">
        <v>371</v>
      </c>
    </row>
    <row r="24" customFormat="false" ht="12.75" hidden="false" customHeight="false" outlineLevel="0" collapsed="false">
      <c r="A24" s="45" t="s">
        <v>228</v>
      </c>
      <c r="B24" s="46" t="n">
        <f aca="false">SUM(B5:B23)</f>
        <v>165</v>
      </c>
      <c r="C24" s="50" t="n">
        <f aca="false">SUM(C5:C23)</f>
        <v>777</v>
      </c>
    </row>
    <row r="25" customFormat="false" ht="13.5" hidden="false" customHeight="false" outlineLevel="0" collapsed="false">
      <c r="A25" s="45"/>
      <c r="B25" s="46"/>
      <c r="C25" s="50"/>
    </row>
  </sheetData>
  <mergeCells count="8">
    <mergeCell ref="A1:C1"/>
    <mergeCell ref="A3:A4"/>
    <mergeCell ref="B3:B4"/>
    <mergeCell ref="C3:C4"/>
    <mergeCell ref="D3:D4"/>
    <mergeCell ref="A24:A25"/>
    <mergeCell ref="B24:B25"/>
    <mergeCell ref="C24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8.85"/>
  </cols>
  <sheetData>
    <row r="1" customFormat="false" ht="20.25" hidden="false" customHeight="true" outlineLevel="0" collapsed="false">
      <c r="A1" s="1" t="s">
        <v>372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373</v>
      </c>
      <c r="B5" s="6" t="n">
        <v>74</v>
      </c>
      <c r="C5" s="51" t="n">
        <v>5</v>
      </c>
      <c r="D5" s="49" t="s">
        <v>374</v>
      </c>
    </row>
    <row r="6" customFormat="false" ht="12.75" hidden="false" customHeight="false" outlineLevel="0" collapsed="false">
      <c r="A6" s="9" t="s">
        <v>375</v>
      </c>
      <c r="B6" s="10" t="n">
        <v>2</v>
      </c>
      <c r="C6" s="52" t="n">
        <v>2</v>
      </c>
      <c r="D6" s="40" t="s">
        <v>374</v>
      </c>
    </row>
    <row r="7" customFormat="false" ht="12.75" hidden="false" customHeight="false" outlineLevel="0" collapsed="false">
      <c r="A7" s="13" t="s">
        <v>376</v>
      </c>
      <c r="B7" s="14" t="n">
        <v>35</v>
      </c>
      <c r="C7" s="53" t="n">
        <v>33</v>
      </c>
      <c r="D7" s="39" t="s">
        <v>377</v>
      </c>
    </row>
    <row r="8" customFormat="false" ht="12.75" hidden="false" customHeight="false" outlineLevel="0" collapsed="false">
      <c r="A8" s="13" t="s">
        <v>378</v>
      </c>
      <c r="B8" s="14" t="n">
        <v>3</v>
      </c>
      <c r="C8" s="53" t="n">
        <v>25</v>
      </c>
      <c r="D8" s="39" t="s">
        <v>379</v>
      </c>
    </row>
    <row r="9" customFormat="false" ht="12.75" hidden="false" customHeight="false" outlineLevel="0" collapsed="false">
      <c r="A9" s="13" t="s">
        <v>380</v>
      </c>
      <c r="B9" s="14" t="n">
        <v>1</v>
      </c>
      <c r="C9" s="53" t="n">
        <v>21</v>
      </c>
      <c r="D9" s="39" t="s">
        <v>381</v>
      </c>
    </row>
    <row r="10" customFormat="false" ht="12.75" hidden="false" customHeight="false" outlineLevel="0" collapsed="false">
      <c r="A10" s="13" t="s">
        <v>382</v>
      </c>
      <c r="B10" s="14" t="n">
        <v>0</v>
      </c>
      <c r="C10" s="53" t="n">
        <v>20</v>
      </c>
      <c r="D10" s="39" t="s">
        <v>379</v>
      </c>
    </row>
    <row r="11" customFormat="false" ht="12.75" hidden="false" customHeight="false" outlineLevel="0" collapsed="false">
      <c r="A11" s="13" t="s">
        <v>383</v>
      </c>
      <c r="B11" s="14" t="n">
        <v>3</v>
      </c>
      <c r="C11" s="53" t="n">
        <v>13</v>
      </c>
      <c r="D11" s="39" t="s">
        <v>379</v>
      </c>
    </row>
    <row r="12" customFormat="false" ht="12.75" hidden="false" customHeight="false" outlineLevel="0" collapsed="false">
      <c r="A12" s="13" t="s">
        <v>384</v>
      </c>
      <c r="B12" s="14" t="n">
        <v>0</v>
      </c>
      <c r="C12" s="53" t="n">
        <v>17</v>
      </c>
      <c r="D12" s="39" t="s">
        <v>385</v>
      </c>
    </row>
    <row r="13" customFormat="false" ht="12.75" hidden="false" customHeight="false" outlineLevel="0" collapsed="false">
      <c r="A13" s="13" t="s">
        <v>386</v>
      </c>
      <c r="B13" s="14" t="n">
        <v>1</v>
      </c>
      <c r="C13" s="53" t="n">
        <v>13</v>
      </c>
      <c r="D13" s="39" t="s">
        <v>387</v>
      </c>
    </row>
    <row r="14" customFormat="false" ht="12.75" hidden="false" customHeight="false" outlineLevel="0" collapsed="false">
      <c r="A14" s="13" t="s">
        <v>388</v>
      </c>
      <c r="B14" s="14" t="n">
        <v>3</v>
      </c>
      <c r="C14" s="53" t="n">
        <v>45</v>
      </c>
      <c r="D14" s="39" t="s">
        <v>389</v>
      </c>
    </row>
    <row r="15" customFormat="false" ht="12.75" hidden="false" customHeight="false" outlineLevel="0" collapsed="false">
      <c r="A15" s="13" t="s">
        <v>390</v>
      </c>
      <c r="B15" s="14" t="n">
        <v>1</v>
      </c>
      <c r="C15" s="53" t="n">
        <v>77</v>
      </c>
      <c r="D15" s="41" t="s">
        <v>389</v>
      </c>
    </row>
    <row r="16" customFormat="false" ht="12.75" hidden="false" customHeight="false" outlineLevel="0" collapsed="false">
      <c r="A16" s="13" t="s">
        <v>391</v>
      </c>
      <c r="B16" s="14" t="n">
        <v>0</v>
      </c>
      <c r="C16" s="53" t="n">
        <v>19</v>
      </c>
      <c r="D16" s="39" t="s">
        <v>389</v>
      </c>
    </row>
    <row r="17" customFormat="false" ht="12.75" hidden="false" customHeight="false" outlineLevel="0" collapsed="false">
      <c r="A17" s="13" t="s">
        <v>392</v>
      </c>
      <c r="B17" s="14" t="n">
        <v>3</v>
      </c>
      <c r="C17" s="53" t="n">
        <v>25</v>
      </c>
      <c r="D17" s="39" t="s">
        <v>381</v>
      </c>
    </row>
    <row r="18" customFormat="false" ht="12.75" hidden="false" customHeight="false" outlineLevel="0" collapsed="false">
      <c r="A18" s="13" t="s">
        <v>393</v>
      </c>
      <c r="B18" s="14" t="n">
        <v>3</v>
      </c>
      <c r="C18" s="53" t="n">
        <v>50</v>
      </c>
      <c r="D18" s="39" t="s">
        <v>381</v>
      </c>
    </row>
    <row r="19" customFormat="false" ht="13.5" hidden="false" customHeight="false" outlineLevel="0" collapsed="false">
      <c r="A19" s="24" t="s">
        <v>394</v>
      </c>
      <c r="B19" s="25" t="n">
        <v>3</v>
      </c>
      <c r="C19" s="54" t="n">
        <v>49</v>
      </c>
      <c r="D19" s="44" t="s">
        <v>381</v>
      </c>
    </row>
    <row r="20" customFormat="false" ht="12.75" hidden="false" customHeight="false" outlineLevel="0" collapsed="false">
      <c r="A20" s="55" t="s">
        <v>228</v>
      </c>
      <c r="B20" s="55" t="n">
        <f aca="false">SUM(B5:B19)</f>
        <v>132</v>
      </c>
      <c r="C20" s="55" t="n">
        <f aca="false">SUM(C5:C19)</f>
        <v>414</v>
      </c>
    </row>
    <row r="21" customFormat="false" ht="13.5" hidden="false" customHeight="false" outlineLevel="0" collapsed="false">
      <c r="A21" s="55"/>
      <c r="B21" s="55"/>
      <c r="C21" s="55"/>
    </row>
  </sheetData>
  <mergeCells count="8">
    <mergeCell ref="A1:C1"/>
    <mergeCell ref="A3:A4"/>
    <mergeCell ref="B3:B4"/>
    <mergeCell ref="C3:C4"/>
    <mergeCell ref="D3:D4"/>
    <mergeCell ref="A20:A21"/>
    <mergeCell ref="B20:B21"/>
    <mergeCell ref="C20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3.7"/>
  </cols>
  <sheetData>
    <row r="1" customFormat="false" ht="20.25" hidden="false" customHeight="true" outlineLevel="0" collapsed="false">
      <c r="A1" s="1" t="s">
        <v>395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32" t="s">
        <v>1</v>
      </c>
      <c r="B3" s="56" t="s">
        <v>230</v>
      </c>
      <c r="C3" s="57" t="s">
        <v>231</v>
      </c>
    </row>
    <row r="4" customFormat="false" ht="13.5" hidden="false" customHeight="false" outlineLevel="0" collapsed="false">
      <c r="A4" s="32"/>
      <c r="B4" s="56"/>
      <c r="C4" s="57"/>
    </row>
    <row r="5" customFormat="false" ht="12.75" hidden="false" customHeight="false" outlineLevel="0" collapsed="false">
      <c r="A5" s="48" t="s">
        <v>396</v>
      </c>
      <c r="B5" s="34" t="n">
        <v>9</v>
      </c>
      <c r="C5" s="34" t="n">
        <v>42</v>
      </c>
    </row>
    <row r="6" customFormat="false" ht="12.75" hidden="false" customHeight="false" outlineLevel="0" collapsed="false">
      <c r="A6" s="13" t="s">
        <v>397</v>
      </c>
      <c r="B6" s="37" t="n">
        <v>11</v>
      </c>
      <c r="C6" s="37" t="n">
        <v>11</v>
      </c>
    </row>
    <row r="7" customFormat="false" ht="12.75" hidden="false" customHeight="false" outlineLevel="0" collapsed="false">
      <c r="A7" s="13" t="s">
        <v>398</v>
      </c>
      <c r="B7" s="37" t="n">
        <v>1</v>
      </c>
      <c r="C7" s="37" t="n">
        <v>7</v>
      </c>
    </row>
    <row r="8" customFormat="false" ht="12.75" hidden="false" customHeight="false" outlineLevel="0" collapsed="false">
      <c r="A8" s="13" t="s">
        <v>399</v>
      </c>
      <c r="B8" s="37" t="n">
        <v>3</v>
      </c>
      <c r="C8" s="37" t="n">
        <v>5</v>
      </c>
    </row>
    <row r="9" customFormat="false" ht="12.75" hidden="false" customHeight="false" outlineLevel="0" collapsed="false">
      <c r="A9" s="13" t="s">
        <v>400</v>
      </c>
      <c r="B9" s="37" t="n">
        <v>4</v>
      </c>
      <c r="C9" s="37" t="n">
        <v>43</v>
      </c>
    </row>
    <row r="10" customFormat="false" ht="12.75" hidden="false" customHeight="false" outlineLevel="0" collapsed="false">
      <c r="A10" s="13" t="s">
        <v>401</v>
      </c>
      <c r="B10" s="37" t="n">
        <v>0</v>
      </c>
      <c r="C10" s="37" t="n">
        <v>20</v>
      </c>
    </row>
    <row r="11" customFormat="false" ht="12.75" hidden="false" customHeight="false" outlineLevel="0" collapsed="false">
      <c r="A11" s="13" t="s">
        <v>402</v>
      </c>
      <c r="B11" s="37" t="n">
        <v>0</v>
      </c>
      <c r="C11" s="37" t="n">
        <v>5</v>
      </c>
    </row>
    <row r="12" customFormat="false" ht="12.75" hidden="false" customHeight="false" outlineLevel="0" collapsed="false">
      <c r="A12" s="13" t="s">
        <v>403</v>
      </c>
      <c r="B12" s="37" t="n">
        <v>0</v>
      </c>
      <c r="C12" s="37" t="n">
        <v>10</v>
      </c>
    </row>
    <row r="13" customFormat="false" ht="12.75" hidden="false" customHeight="false" outlineLevel="0" collapsed="false">
      <c r="A13" s="13" t="s">
        <v>404</v>
      </c>
      <c r="B13" s="37" t="n">
        <v>0</v>
      </c>
      <c r="C13" s="37" t="n">
        <v>7</v>
      </c>
    </row>
    <row r="14" customFormat="false" ht="12.75" hidden="false" customHeight="false" outlineLevel="0" collapsed="false">
      <c r="A14" s="13" t="s">
        <v>405</v>
      </c>
      <c r="B14" s="37" t="n">
        <v>0</v>
      </c>
      <c r="C14" s="37" t="n">
        <v>12</v>
      </c>
    </row>
    <row r="15" customFormat="false" ht="13.5" hidden="false" customHeight="false" outlineLevel="0" collapsed="false">
      <c r="A15" s="24" t="s">
        <v>406</v>
      </c>
      <c r="B15" s="42" t="n">
        <v>0</v>
      </c>
      <c r="C15" s="42" t="n">
        <v>4</v>
      </c>
    </row>
    <row r="16" customFormat="false" ht="12.75" hidden="false" customHeight="false" outlineLevel="0" collapsed="false">
      <c r="A16" s="58" t="s">
        <v>228</v>
      </c>
      <c r="B16" s="59" t="n">
        <f aca="false">SUM(B5:B15)</f>
        <v>28</v>
      </c>
      <c r="C16" s="60" t="n">
        <f aca="false">SUM(C5:C15)</f>
        <v>166</v>
      </c>
    </row>
    <row r="17" customFormat="false" ht="13.5" hidden="false" customHeight="false" outlineLevel="0" collapsed="false">
      <c r="A17" s="58"/>
      <c r="B17" s="59"/>
      <c r="C17" s="60"/>
    </row>
  </sheetData>
  <mergeCells count="7">
    <mergeCell ref="A1:C1"/>
    <mergeCell ref="A3:A4"/>
    <mergeCell ref="B3:B4"/>
    <mergeCell ref="C3:C4"/>
    <mergeCell ref="A16:A17"/>
    <mergeCell ref="B16:B17"/>
    <mergeCell ref="C16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0.99"/>
  </cols>
  <sheetData>
    <row r="1" customFormat="false" ht="20.25" hidden="false" customHeight="true" outlineLevel="0" collapsed="false">
      <c r="A1" s="1" t="s">
        <v>407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61" t="s">
        <v>408</v>
      </c>
      <c r="B5" s="62" t="n">
        <v>3</v>
      </c>
      <c r="C5" s="62" t="n">
        <v>11</v>
      </c>
      <c r="D5" s="8" t="s">
        <v>409</v>
      </c>
    </row>
    <row r="6" customFormat="false" ht="12.75" hidden="false" customHeight="false" outlineLevel="0" collapsed="false">
      <c r="A6" s="63" t="s">
        <v>410</v>
      </c>
      <c r="B6" s="64" t="n">
        <v>3</v>
      </c>
      <c r="C6" s="64" t="n">
        <v>0</v>
      </c>
      <c r="D6" s="16" t="s">
        <v>409</v>
      </c>
    </row>
    <row r="7" customFormat="false" ht="12.75" hidden="false" customHeight="false" outlineLevel="0" collapsed="false">
      <c r="A7" s="63" t="s">
        <v>411</v>
      </c>
      <c r="B7" s="64" t="n">
        <v>5</v>
      </c>
      <c r="C7" s="64" t="n">
        <v>52</v>
      </c>
      <c r="D7" s="16" t="s">
        <v>412</v>
      </c>
    </row>
    <row r="8" customFormat="false" ht="12.75" hidden="false" customHeight="false" outlineLevel="0" collapsed="false">
      <c r="A8" s="63" t="s">
        <v>413</v>
      </c>
      <c r="B8" s="64" t="n">
        <v>3</v>
      </c>
      <c r="C8" s="64" t="n">
        <v>20</v>
      </c>
      <c r="D8" s="16" t="s">
        <v>412</v>
      </c>
    </row>
    <row r="9" customFormat="false" ht="12.75" hidden="false" customHeight="false" outlineLevel="0" collapsed="false">
      <c r="A9" s="63" t="s">
        <v>414</v>
      </c>
      <c r="B9" s="64" t="n">
        <v>4</v>
      </c>
      <c r="C9" s="64" t="n">
        <v>18</v>
      </c>
      <c r="D9" s="16" t="s">
        <v>412</v>
      </c>
    </row>
    <row r="10" customFormat="false" ht="12.75" hidden="false" customHeight="false" outlineLevel="0" collapsed="false">
      <c r="A10" s="63" t="s">
        <v>415</v>
      </c>
      <c r="B10" s="64" t="n">
        <v>4</v>
      </c>
      <c r="C10" s="64" t="n">
        <v>20</v>
      </c>
      <c r="D10" s="16" t="s">
        <v>412</v>
      </c>
    </row>
    <row r="11" customFormat="false" ht="12.75" hidden="false" customHeight="false" outlineLevel="0" collapsed="false">
      <c r="A11" s="63" t="s">
        <v>416</v>
      </c>
      <c r="B11" s="64" t="n">
        <v>3</v>
      </c>
      <c r="C11" s="64" t="n">
        <v>26</v>
      </c>
      <c r="D11" s="16" t="s">
        <v>417</v>
      </c>
    </row>
    <row r="12" customFormat="false" ht="12.75" hidden="false" customHeight="false" outlineLevel="0" collapsed="false">
      <c r="A12" s="63" t="s">
        <v>418</v>
      </c>
      <c r="B12" s="64" t="n">
        <v>3</v>
      </c>
      <c r="C12" s="64" t="n">
        <v>36</v>
      </c>
      <c r="D12" s="16" t="s">
        <v>419</v>
      </c>
    </row>
    <row r="13" customFormat="false" ht="12.75" hidden="false" customHeight="false" outlineLevel="0" collapsed="false">
      <c r="A13" s="63" t="s">
        <v>420</v>
      </c>
      <c r="B13" s="64" t="n">
        <v>5</v>
      </c>
      <c r="C13" s="64" t="n">
        <v>48</v>
      </c>
      <c r="D13" s="16" t="s">
        <v>412</v>
      </c>
    </row>
    <row r="14" customFormat="false" ht="12.75" hidden="false" customHeight="false" outlineLevel="0" collapsed="false">
      <c r="A14" s="63" t="s">
        <v>421</v>
      </c>
      <c r="B14" s="64" t="n">
        <v>4</v>
      </c>
      <c r="C14" s="64" t="n">
        <v>15</v>
      </c>
      <c r="D14" s="16" t="s">
        <v>422</v>
      </c>
    </row>
    <row r="15" customFormat="false" ht="12.75" hidden="false" customHeight="false" outlineLevel="0" collapsed="false">
      <c r="A15" s="63" t="s">
        <v>423</v>
      </c>
      <c r="B15" s="64" t="n">
        <v>2</v>
      </c>
      <c r="C15" s="64" t="n">
        <v>14</v>
      </c>
      <c r="D15" s="16" t="s">
        <v>422</v>
      </c>
    </row>
    <row r="16" customFormat="false" ht="12.75" hidden="false" customHeight="false" outlineLevel="0" collapsed="false">
      <c r="A16" s="63" t="s">
        <v>424</v>
      </c>
      <c r="B16" s="64" t="n">
        <v>16</v>
      </c>
      <c r="C16" s="64" t="n">
        <v>17</v>
      </c>
      <c r="D16" s="16" t="s">
        <v>422</v>
      </c>
    </row>
    <row r="17" customFormat="false" ht="12.75" hidden="false" customHeight="false" outlineLevel="0" collapsed="false">
      <c r="A17" s="63" t="s">
        <v>425</v>
      </c>
      <c r="B17" s="64" t="n">
        <v>4</v>
      </c>
      <c r="C17" s="64" t="n">
        <v>53</v>
      </c>
      <c r="D17" s="16" t="s">
        <v>426</v>
      </c>
    </row>
    <row r="18" customFormat="false" ht="12.75" hidden="false" customHeight="false" outlineLevel="0" collapsed="false">
      <c r="A18" s="63" t="s">
        <v>427</v>
      </c>
      <c r="B18" s="64" t="n">
        <v>6</v>
      </c>
      <c r="C18" s="64" t="n">
        <v>35</v>
      </c>
      <c r="D18" s="16" t="s">
        <v>426</v>
      </c>
    </row>
    <row r="19" customFormat="false" ht="12.75" hidden="false" customHeight="false" outlineLevel="0" collapsed="false">
      <c r="A19" s="63" t="s">
        <v>416</v>
      </c>
      <c r="B19" s="64" t="n">
        <v>3</v>
      </c>
      <c r="C19" s="64" t="n">
        <v>18</v>
      </c>
      <c r="D19" s="16" t="s">
        <v>428</v>
      </c>
    </row>
    <row r="20" customFormat="false" ht="12.75" hidden="false" customHeight="false" outlineLevel="0" collapsed="false">
      <c r="A20" s="63" t="s">
        <v>416</v>
      </c>
      <c r="B20" s="64" t="n">
        <v>3</v>
      </c>
      <c r="C20" s="64" t="n">
        <v>19</v>
      </c>
      <c r="D20" s="20" t="s">
        <v>429</v>
      </c>
    </row>
    <row r="21" customFormat="false" ht="12.75" hidden="false" customHeight="false" outlineLevel="0" collapsed="false">
      <c r="A21" s="63" t="s">
        <v>416</v>
      </c>
      <c r="B21" s="64" t="n">
        <v>3</v>
      </c>
      <c r="C21" s="64" t="n">
        <v>24</v>
      </c>
      <c r="D21" s="20" t="s">
        <v>430</v>
      </c>
    </row>
    <row r="22" customFormat="false" ht="12.75" hidden="false" customHeight="false" outlineLevel="0" collapsed="false">
      <c r="A22" s="63" t="s">
        <v>431</v>
      </c>
      <c r="B22" s="64" t="n">
        <v>3</v>
      </c>
      <c r="C22" s="64" t="n">
        <v>16</v>
      </c>
      <c r="D22" s="16" t="s">
        <v>432</v>
      </c>
    </row>
    <row r="23" customFormat="false" ht="12.75" hidden="false" customHeight="false" outlineLevel="0" collapsed="false">
      <c r="A23" s="63" t="s">
        <v>433</v>
      </c>
      <c r="B23" s="64" t="n">
        <v>3</v>
      </c>
      <c r="C23" s="64" t="n">
        <v>13</v>
      </c>
      <c r="D23" s="16" t="s">
        <v>434</v>
      </c>
    </row>
    <row r="24" customFormat="false" ht="12.75" hidden="false" customHeight="false" outlineLevel="0" collapsed="false">
      <c r="A24" s="63" t="s">
        <v>435</v>
      </c>
      <c r="B24" s="64" t="n">
        <v>3</v>
      </c>
      <c r="C24" s="64" t="n">
        <v>14</v>
      </c>
      <c r="D24" s="16" t="s">
        <v>426</v>
      </c>
    </row>
    <row r="25" customFormat="false" ht="12.75" hidden="false" customHeight="false" outlineLevel="0" collapsed="false">
      <c r="A25" s="63" t="s">
        <v>436</v>
      </c>
      <c r="B25" s="64" t="n">
        <v>3</v>
      </c>
      <c r="C25" s="64" t="n">
        <v>20</v>
      </c>
      <c r="D25" s="16" t="s">
        <v>437</v>
      </c>
    </row>
    <row r="26" customFormat="false" ht="12.75" hidden="false" customHeight="false" outlineLevel="0" collapsed="false">
      <c r="A26" s="63" t="s">
        <v>438</v>
      </c>
      <c r="B26" s="64" t="n">
        <v>3</v>
      </c>
      <c r="C26" s="64" t="n">
        <v>27</v>
      </c>
      <c r="D26" s="16" t="s">
        <v>426</v>
      </c>
    </row>
    <row r="27" customFormat="false" ht="12.75" hidden="false" customHeight="false" outlineLevel="0" collapsed="false">
      <c r="A27" s="63" t="s">
        <v>439</v>
      </c>
      <c r="B27" s="64" t="n">
        <v>6</v>
      </c>
      <c r="C27" s="64" t="n">
        <v>48</v>
      </c>
      <c r="D27" s="16" t="s">
        <v>426</v>
      </c>
    </row>
    <row r="28" customFormat="false" ht="12.75" hidden="false" customHeight="false" outlineLevel="0" collapsed="false">
      <c r="A28" s="63" t="s">
        <v>440</v>
      </c>
      <c r="B28" s="64" t="n">
        <v>5</v>
      </c>
      <c r="C28" s="64" t="n">
        <v>36</v>
      </c>
      <c r="D28" s="16" t="s">
        <v>426</v>
      </c>
    </row>
    <row r="29" customFormat="false" ht="12.75" hidden="false" customHeight="false" outlineLevel="0" collapsed="false">
      <c r="A29" s="63" t="s">
        <v>441</v>
      </c>
      <c r="B29" s="64" t="n">
        <v>4</v>
      </c>
      <c r="C29" s="64" t="n">
        <v>53</v>
      </c>
      <c r="D29" s="16" t="s">
        <v>442</v>
      </c>
    </row>
    <row r="30" customFormat="false" ht="12.75" hidden="false" customHeight="false" outlineLevel="0" collapsed="false">
      <c r="A30" s="63" t="s">
        <v>443</v>
      </c>
      <c r="B30" s="64" t="n">
        <v>0</v>
      </c>
      <c r="C30" s="64" t="n">
        <v>39</v>
      </c>
      <c r="D30" s="16" t="s">
        <v>444</v>
      </c>
    </row>
    <row r="31" customFormat="false" ht="12.75" hidden="false" customHeight="false" outlineLevel="0" collapsed="false">
      <c r="A31" s="63" t="s">
        <v>445</v>
      </c>
      <c r="B31" s="64" t="n">
        <v>4</v>
      </c>
      <c r="C31" s="64" t="n">
        <v>23</v>
      </c>
      <c r="D31" s="16" t="s">
        <v>446</v>
      </c>
    </row>
    <row r="32" customFormat="false" ht="12.75" hidden="false" customHeight="false" outlineLevel="0" collapsed="false">
      <c r="A32" s="63" t="s">
        <v>447</v>
      </c>
      <c r="B32" s="64" t="n">
        <v>4</v>
      </c>
      <c r="C32" s="64" t="n">
        <v>21</v>
      </c>
      <c r="D32" s="16" t="s">
        <v>448</v>
      </c>
    </row>
    <row r="33" customFormat="false" ht="12.75" hidden="false" customHeight="false" outlineLevel="0" collapsed="false">
      <c r="A33" s="63" t="s">
        <v>449</v>
      </c>
      <c r="B33" s="64" t="n">
        <v>4</v>
      </c>
      <c r="C33" s="64" t="n">
        <v>70</v>
      </c>
      <c r="D33" s="16" t="s">
        <v>442</v>
      </c>
    </row>
    <row r="34" customFormat="false" ht="12.75" hidden="false" customHeight="false" outlineLevel="0" collapsed="false">
      <c r="A34" s="63" t="s">
        <v>450</v>
      </c>
      <c r="B34" s="64" t="n">
        <v>3</v>
      </c>
      <c r="C34" s="64" t="n">
        <v>39</v>
      </c>
      <c r="D34" s="16" t="s">
        <v>451</v>
      </c>
    </row>
    <row r="35" customFormat="false" ht="12.75" hidden="false" customHeight="false" outlineLevel="0" collapsed="false">
      <c r="A35" s="63" t="s">
        <v>452</v>
      </c>
      <c r="B35" s="64" t="n">
        <v>7</v>
      </c>
      <c r="C35" s="64" t="n">
        <v>20</v>
      </c>
      <c r="D35" s="16" t="s">
        <v>451</v>
      </c>
    </row>
    <row r="36" customFormat="false" ht="12.75" hidden="false" customHeight="false" outlineLevel="0" collapsed="false">
      <c r="A36" s="63" t="s">
        <v>453</v>
      </c>
      <c r="B36" s="64" t="n">
        <v>4</v>
      </c>
      <c r="C36" s="64" t="n">
        <v>49</v>
      </c>
      <c r="D36" s="16" t="s">
        <v>454</v>
      </c>
    </row>
    <row r="37" customFormat="false" ht="12.75" hidden="false" customHeight="false" outlineLevel="0" collapsed="false">
      <c r="A37" s="63" t="s">
        <v>455</v>
      </c>
      <c r="B37" s="64" t="n">
        <v>4</v>
      </c>
      <c r="C37" s="64" t="n">
        <v>26</v>
      </c>
      <c r="D37" s="16" t="s">
        <v>456</v>
      </c>
    </row>
    <row r="38" customFormat="false" ht="12.75" hidden="false" customHeight="false" outlineLevel="0" collapsed="false">
      <c r="A38" s="63" t="s">
        <v>457</v>
      </c>
      <c r="B38" s="64" t="n">
        <v>6</v>
      </c>
      <c r="C38" s="64" t="n">
        <v>32</v>
      </c>
      <c r="D38" s="16" t="s">
        <v>458</v>
      </c>
    </row>
    <row r="39" customFormat="false" ht="12.75" hidden="false" customHeight="false" outlineLevel="0" collapsed="false">
      <c r="A39" s="63" t="s">
        <v>459</v>
      </c>
      <c r="B39" s="64" t="n">
        <v>4</v>
      </c>
      <c r="C39" s="64" t="n">
        <v>17</v>
      </c>
      <c r="D39" s="16" t="s">
        <v>460</v>
      </c>
    </row>
    <row r="40" customFormat="false" ht="12.75" hidden="false" customHeight="false" outlineLevel="0" collapsed="false">
      <c r="A40" s="63" t="s">
        <v>461</v>
      </c>
      <c r="B40" s="64" t="n">
        <v>8</v>
      </c>
      <c r="C40" s="64" t="n">
        <v>18</v>
      </c>
      <c r="D40" s="16" t="s">
        <v>462</v>
      </c>
    </row>
    <row r="41" customFormat="false" ht="12.75" hidden="false" customHeight="false" outlineLevel="0" collapsed="false">
      <c r="A41" s="63" t="s">
        <v>463</v>
      </c>
      <c r="B41" s="64" t="n">
        <v>1</v>
      </c>
      <c r="C41" s="64" t="n">
        <v>3</v>
      </c>
      <c r="D41" s="16" t="s">
        <v>462</v>
      </c>
    </row>
    <row r="42" customFormat="false" ht="12.75" hidden="false" customHeight="false" outlineLevel="0" collapsed="false">
      <c r="A42" s="63" t="s">
        <v>464</v>
      </c>
      <c r="B42" s="64" t="n">
        <v>5</v>
      </c>
      <c r="C42" s="64" t="n">
        <v>37</v>
      </c>
      <c r="D42" s="16" t="s">
        <v>465</v>
      </c>
    </row>
    <row r="43" customFormat="false" ht="12.75" hidden="false" customHeight="false" outlineLevel="0" collapsed="false">
      <c r="A43" s="63" t="s">
        <v>466</v>
      </c>
      <c r="B43" s="64" t="n">
        <v>3</v>
      </c>
      <c r="C43" s="64" t="n">
        <v>28</v>
      </c>
      <c r="D43" s="16" t="s">
        <v>442</v>
      </c>
    </row>
    <row r="44" customFormat="false" ht="12.75" hidden="false" customHeight="false" outlineLevel="0" collapsed="false">
      <c r="A44" s="63" t="s">
        <v>467</v>
      </c>
      <c r="B44" s="64" t="n">
        <v>9</v>
      </c>
      <c r="C44" s="64" t="n">
        <v>14</v>
      </c>
      <c r="D44" s="16" t="s">
        <v>468</v>
      </c>
    </row>
    <row r="45" customFormat="false" ht="12.75" hidden="false" customHeight="false" outlineLevel="0" collapsed="false">
      <c r="A45" s="63" t="s">
        <v>463</v>
      </c>
      <c r="B45" s="64" t="n">
        <v>1</v>
      </c>
      <c r="C45" s="64" t="n">
        <v>3</v>
      </c>
      <c r="D45" s="16" t="s">
        <v>468</v>
      </c>
    </row>
    <row r="46" customFormat="false" ht="12.75" hidden="false" customHeight="false" outlineLevel="0" collapsed="false">
      <c r="A46" s="63" t="s">
        <v>469</v>
      </c>
      <c r="B46" s="64" t="n">
        <v>2</v>
      </c>
      <c r="C46" s="64" t="n">
        <v>4</v>
      </c>
      <c r="D46" s="16" t="s">
        <v>470</v>
      </c>
    </row>
    <row r="47" customFormat="false" ht="12.75" hidden="false" customHeight="false" outlineLevel="0" collapsed="false">
      <c r="A47" s="63" t="s">
        <v>471</v>
      </c>
      <c r="B47" s="64" t="n">
        <v>3</v>
      </c>
      <c r="C47" s="64" t="n">
        <v>8</v>
      </c>
      <c r="D47" s="16" t="s">
        <v>472</v>
      </c>
    </row>
    <row r="48" customFormat="false" ht="12.75" hidden="false" customHeight="false" outlineLevel="0" collapsed="false">
      <c r="A48" s="63" t="s">
        <v>473</v>
      </c>
      <c r="B48" s="64" t="n">
        <v>3</v>
      </c>
      <c r="C48" s="64" t="n">
        <v>4</v>
      </c>
      <c r="D48" s="20" t="s">
        <v>474</v>
      </c>
    </row>
    <row r="49" customFormat="false" ht="12.75" hidden="false" customHeight="false" outlineLevel="0" collapsed="false">
      <c r="A49" s="63" t="s">
        <v>475</v>
      </c>
      <c r="B49" s="64" t="n">
        <v>4</v>
      </c>
      <c r="C49" s="64" t="n">
        <v>25</v>
      </c>
      <c r="D49" s="16" t="s">
        <v>476</v>
      </c>
    </row>
    <row r="50" customFormat="false" ht="12.75" hidden="false" customHeight="false" outlineLevel="0" collapsed="false">
      <c r="A50" s="63" t="s">
        <v>416</v>
      </c>
      <c r="B50" s="64" t="n">
        <v>0</v>
      </c>
      <c r="C50" s="64" t="n">
        <v>16</v>
      </c>
      <c r="D50" s="16" t="s">
        <v>477</v>
      </c>
    </row>
    <row r="51" customFormat="false" ht="12.75" hidden="false" customHeight="false" outlineLevel="0" collapsed="false">
      <c r="A51" s="63" t="s">
        <v>478</v>
      </c>
      <c r="B51" s="64" t="n">
        <v>9</v>
      </c>
      <c r="C51" s="64" t="n">
        <v>6</v>
      </c>
      <c r="D51" s="20" t="s">
        <v>479</v>
      </c>
    </row>
    <row r="52" customFormat="false" ht="12.75" hidden="false" customHeight="false" outlineLevel="0" collapsed="false">
      <c r="A52" s="63" t="s">
        <v>480</v>
      </c>
      <c r="B52" s="64" t="n">
        <v>5</v>
      </c>
      <c r="C52" s="64" t="n">
        <v>45</v>
      </c>
      <c r="D52" s="20" t="s">
        <v>481</v>
      </c>
    </row>
    <row r="53" customFormat="false" ht="12.75" hidden="false" customHeight="false" outlineLevel="0" collapsed="false">
      <c r="A53" s="63" t="s">
        <v>473</v>
      </c>
      <c r="B53" s="64" t="n">
        <v>7</v>
      </c>
      <c r="C53" s="64" t="n">
        <v>7</v>
      </c>
      <c r="D53" s="20" t="s">
        <v>482</v>
      </c>
    </row>
    <row r="54" customFormat="false" ht="12.75" hidden="false" customHeight="false" outlineLevel="0" collapsed="false">
      <c r="A54" s="63" t="s">
        <v>483</v>
      </c>
      <c r="B54" s="64" t="n">
        <v>4</v>
      </c>
      <c r="C54" s="64" t="n">
        <v>34</v>
      </c>
      <c r="D54" s="16" t="s">
        <v>484</v>
      </c>
    </row>
    <row r="55" customFormat="false" ht="12.75" hidden="false" customHeight="false" outlineLevel="0" collapsed="false">
      <c r="A55" s="63" t="s">
        <v>485</v>
      </c>
      <c r="B55" s="64" t="n">
        <v>3</v>
      </c>
      <c r="C55" s="64" t="n">
        <v>20</v>
      </c>
      <c r="D55" s="16" t="s">
        <v>484</v>
      </c>
    </row>
    <row r="56" customFormat="false" ht="12.75" hidden="false" customHeight="false" outlineLevel="0" collapsed="false">
      <c r="A56" s="63" t="s">
        <v>486</v>
      </c>
      <c r="B56" s="64" t="n">
        <v>8</v>
      </c>
      <c r="C56" s="64" t="n">
        <v>33</v>
      </c>
      <c r="D56" s="16" t="s">
        <v>484</v>
      </c>
    </row>
    <row r="57" customFormat="false" ht="12.75" hidden="false" customHeight="true" outlineLevel="0" collapsed="false">
      <c r="A57" s="63" t="s">
        <v>487</v>
      </c>
      <c r="B57" s="64" t="n">
        <v>1</v>
      </c>
      <c r="C57" s="64" t="n">
        <v>3</v>
      </c>
      <c r="D57" s="16" t="s">
        <v>488</v>
      </c>
    </row>
    <row r="58" customFormat="false" ht="13.5" hidden="false" customHeight="true" outlineLevel="0" collapsed="false">
      <c r="A58" s="63" t="s">
        <v>487</v>
      </c>
      <c r="B58" s="64" t="n">
        <v>1</v>
      </c>
      <c r="C58" s="64" t="n">
        <v>1</v>
      </c>
      <c r="D58" s="16" t="s">
        <v>489</v>
      </c>
    </row>
    <row r="59" customFormat="false" ht="12.75" hidden="false" customHeight="false" outlineLevel="0" collapsed="false">
      <c r="A59" s="63" t="s">
        <v>471</v>
      </c>
      <c r="B59" s="64" t="n">
        <v>2</v>
      </c>
      <c r="C59" s="64" t="n">
        <v>18</v>
      </c>
      <c r="D59" s="16" t="s">
        <v>490</v>
      </c>
    </row>
    <row r="60" customFormat="false" ht="12.75" hidden="false" customHeight="false" outlineLevel="0" collapsed="false">
      <c r="A60" s="63" t="s">
        <v>491</v>
      </c>
      <c r="B60" s="64" t="n">
        <v>3</v>
      </c>
      <c r="C60" s="64" t="n">
        <v>20</v>
      </c>
      <c r="D60" s="16" t="s">
        <v>492</v>
      </c>
    </row>
    <row r="61" customFormat="false" ht="12.75" hidden="false" customHeight="false" outlineLevel="0" collapsed="false">
      <c r="A61" s="63" t="s">
        <v>493</v>
      </c>
      <c r="B61" s="64" t="n">
        <v>6</v>
      </c>
      <c r="C61" s="64" t="n">
        <v>27</v>
      </c>
      <c r="D61" s="16" t="s">
        <v>484</v>
      </c>
    </row>
    <row r="62" customFormat="false" ht="12.75" hidden="false" customHeight="false" outlineLevel="0" collapsed="false">
      <c r="A62" s="63" t="s">
        <v>494</v>
      </c>
      <c r="B62" s="64" t="n">
        <v>1</v>
      </c>
      <c r="C62" s="64" t="n">
        <v>3</v>
      </c>
      <c r="D62" s="16"/>
    </row>
    <row r="63" customFormat="false" ht="12.75" hidden="false" customHeight="false" outlineLevel="0" collapsed="false">
      <c r="A63" s="63" t="s">
        <v>495</v>
      </c>
      <c r="B63" s="64" t="n">
        <v>1</v>
      </c>
      <c r="C63" s="64" t="n">
        <v>3</v>
      </c>
      <c r="D63" s="16" t="s">
        <v>484</v>
      </c>
    </row>
    <row r="64" customFormat="false" ht="12.75" hidden="false" customHeight="false" outlineLevel="0" collapsed="false">
      <c r="A64" s="63" t="s">
        <v>496</v>
      </c>
      <c r="B64" s="64" t="n">
        <v>36</v>
      </c>
      <c r="C64" s="64" t="n">
        <v>21</v>
      </c>
      <c r="D64" s="16" t="s">
        <v>484</v>
      </c>
    </row>
    <row r="65" customFormat="false" ht="12.75" hidden="false" customHeight="false" outlineLevel="0" collapsed="false">
      <c r="A65" s="63" t="s">
        <v>497</v>
      </c>
      <c r="B65" s="64" t="n">
        <v>235</v>
      </c>
      <c r="C65" s="64" t="n">
        <v>10</v>
      </c>
      <c r="D65" s="16" t="s">
        <v>498</v>
      </c>
    </row>
    <row r="66" customFormat="false" ht="12.75" hidden="false" customHeight="false" outlineLevel="0" collapsed="false">
      <c r="A66" s="63" t="s">
        <v>499</v>
      </c>
      <c r="B66" s="64" t="n">
        <v>15</v>
      </c>
      <c r="C66" s="64" t="n">
        <v>2</v>
      </c>
      <c r="D66" s="16" t="s">
        <v>500</v>
      </c>
    </row>
    <row r="67" customFormat="false" ht="12.75" hidden="false" customHeight="false" outlineLevel="0" collapsed="false">
      <c r="A67" s="63" t="s">
        <v>501</v>
      </c>
      <c r="B67" s="64" t="n">
        <v>0</v>
      </c>
      <c r="C67" s="64" t="n">
        <v>40</v>
      </c>
      <c r="D67" s="16" t="s">
        <v>502</v>
      </c>
    </row>
    <row r="68" customFormat="false" ht="12.75" hidden="false" customHeight="false" outlineLevel="0" collapsed="false">
      <c r="A68" s="63" t="s">
        <v>503</v>
      </c>
      <c r="B68" s="64" t="n">
        <v>1</v>
      </c>
      <c r="C68" s="64" t="n">
        <v>6</v>
      </c>
      <c r="D68" s="16" t="s">
        <v>504</v>
      </c>
    </row>
    <row r="69" customFormat="false" ht="13.5" hidden="false" customHeight="false" outlineLevel="0" collapsed="false">
      <c r="A69" s="65" t="s">
        <v>505</v>
      </c>
      <c r="B69" s="66" t="n">
        <v>4</v>
      </c>
      <c r="C69" s="66" t="n">
        <v>12</v>
      </c>
      <c r="D69" s="67" t="s">
        <v>506</v>
      </c>
    </row>
    <row r="70" customFormat="false" ht="12.75" hidden="false" customHeight="false" outlineLevel="0" collapsed="false">
      <c r="A70" s="55" t="s">
        <v>228</v>
      </c>
      <c r="B70" s="55" t="n">
        <f aca="false">SUM(B5:B69)</f>
        <v>525</v>
      </c>
      <c r="C70" s="55" t="n">
        <f aca="false">SUM(C5:C69)</f>
        <v>1460</v>
      </c>
    </row>
    <row r="71" customFormat="false" ht="13.5" hidden="false" customHeight="false" outlineLevel="0" collapsed="false">
      <c r="A71" s="55"/>
      <c r="B71" s="55"/>
      <c r="C71" s="55"/>
    </row>
  </sheetData>
  <mergeCells count="8">
    <mergeCell ref="A1:C1"/>
    <mergeCell ref="A3:A4"/>
    <mergeCell ref="B3:B4"/>
    <mergeCell ref="C3:C4"/>
    <mergeCell ref="D3:D4"/>
    <mergeCell ref="A70:A71"/>
    <mergeCell ref="B70:B71"/>
    <mergeCell ref="C70:C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99"/>
  </cols>
  <sheetData>
    <row r="1" customFormat="false" ht="20.25" hidden="false" customHeight="true" outlineLevel="0" collapsed="false">
      <c r="A1" s="1" t="s">
        <v>507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508</v>
      </c>
      <c r="B5" s="6" t="n">
        <v>4</v>
      </c>
      <c r="C5" s="51" t="n">
        <v>7</v>
      </c>
      <c r="D5" s="49" t="s">
        <v>509</v>
      </c>
    </row>
    <row r="6" customFormat="false" ht="12.75" hidden="false" customHeight="false" outlineLevel="0" collapsed="false">
      <c r="A6" s="9" t="s">
        <v>510</v>
      </c>
      <c r="B6" s="10" t="n">
        <v>2</v>
      </c>
      <c r="C6" s="52" t="n">
        <v>56</v>
      </c>
      <c r="D6" s="40" t="s">
        <v>511</v>
      </c>
    </row>
    <row r="7" customFormat="false" ht="12.75" hidden="false" customHeight="false" outlineLevel="0" collapsed="false">
      <c r="A7" s="13" t="s">
        <v>512</v>
      </c>
      <c r="B7" s="14" t="n">
        <v>1</v>
      </c>
      <c r="C7" s="53" t="n">
        <v>30</v>
      </c>
      <c r="D7" s="39" t="s">
        <v>513</v>
      </c>
    </row>
    <row r="8" customFormat="false" ht="12.75" hidden="false" customHeight="false" outlineLevel="0" collapsed="false">
      <c r="A8" s="13" t="s">
        <v>514</v>
      </c>
      <c r="B8" s="14" t="n">
        <v>1</v>
      </c>
      <c r="C8" s="53" t="n">
        <v>61</v>
      </c>
      <c r="D8" s="39" t="s">
        <v>515</v>
      </c>
    </row>
    <row r="9" customFormat="false" ht="12.75" hidden="false" customHeight="false" outlineLevel="0" collapsed="false">
      <c r="A9" s="13" t="s">
        <v>516</v>
      </c>
      <c r="B9" s="14" t="n">
        <v>0</v>
      </c>
      <c r="C9" s="53" t="n">
        <v>64</v>
      </c>
      <c r="D9" s="39" t="s">
        <v>517</v>
      </c>
    </row>
    <row r="10" customFormat="false" ht="12.75" hidden="false" customHeight="false" outlineLevel="0" collapsed="false">
      <c r="A10" s="13" t="s">
        <v>459</v>
      </c>
      <c r="B10" s="14" t="n">
        <v>1</v>
      </c>
      <c r="C10" s="53" t="n">
        <v>14</v>
      </c>
      <c r="D10" s="39" t="s">
        <v>518</v>
      </c>
    </row>
    <row r="11" customFormat="false" ht="12.75" hidden="false" customHeight="false" outlineLevel="0" collapsed="false">
      <c r="A11" s="21" t="s">
        <v>519</v>
      </c>
      <c r="B11" s="22" t="n">
        <v>0</v>
      </c>
      <c r="C11" s="68" t="n">
        <v>10</v>
      </c>
      <c r="D11" s="69" t="s">
        <v>520</v>
      </c>
    </row>
    <row r="12" customFormat="false" ht="13.5" hidden="false" customHeight="false" outlineLevel="0" collapsed="false">
      <c r="A12" s="24" t="s">
        <v>521</v>
      </c>
      <c r="B12" s="25" t="n">
        <v>6</v>
      </c>
      <c r="C12" s="54" t="n">
        <v>1</v>
      </c>
      <c r="D12" s="44" t="s">
        <v>515</v>
      </c>
    </row>
    <row r="13" customFormat="false" ht="12.75" hidden="false" customHeight="false" outlineLevel="0" collapsed="false">
      <c r="A13" s="55" t="s">
        <v>228</v>
      </c>
      <c r="B13" s="55" t="n">
        <f aca="false">SUM(B5:B12)</f>
        <v>15</v>
      </c>
      <c r="C13" s="55" t="n">
        <f aca="false">SUM(C5:C12)</f>
        <v>243</v>
      </c>
    </row>
    <row r="14" customFormat="false" ht="13.5" hidden="false" customHeight="false" outlineLevel="0" collapsed="false">
      <c r="A14" s="55"/>
      <c r="B14" s="55"/>
      <c r="C14" s="55"/>
    </row>
  </sheetData>
  <mergeCells count="8">
    <mergeCell ref="A1:C1"/>
    <mergeCell ref="A3:A4"/>
    <mergeCell ref="B3:B4"/>
    <mergeCell ref="C3:C4"/>
    <mergeCell ref="D3:D4"/>
    <mergeCell ref="A13:A14"/>
    <mergeCell ref="B13:B14"/>
    <mergeCell ref="C13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99"/>
  </cols>
  <sheetData>
    <row r="1" customFormat="false" ht="20.25" hidden="false" customHeight="true" outlineLevel="0" collapsed="false">
      <c r="A1" s="70" t="s">
        <v>522</v>
      </c>
      <c r="B1" s="70"/>
      <c r="C1" s="70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466</v>
      </c>
      <c r="B5" s="6" t="n">
        <v>10</v>
      </c>
      <c r="C5" s="51" t="n">
        <v>13</v>
      </c>
      <c r="D5" s="49" t="s">
        <v>523</v>
      </c>
    </row>
    <row r="6" customFormat="false" ht="12.75" hidden="false" customHeight="false" outlineLevel="0" collapsed="false">
      <c r="A6" s="9" t="s">
        <v>524</v>
      </c>
      <c r="B6" s="10" t="n">
        <v>23</v>
      </c>
      <c r="C6" s="52" t="n">
        <v>20</v>
      </c>
      <c r="D6" s="40" t="s">
        <v>525</v>
      </c>
    </row>
    <row r="7" customFormat="false" ht="12.75" hidden="false" customHeight="false" outlineLevel="0" collapsed="false">
      <c r="A7" s="13" t="s">
        <v>526</v>
      </c>
      <c r="B7" s="14" t="n">
        <v>3</v>
      </c>
      <c r="C7" s="53" t="n">
        <v>7</v>
      </c>
      <c r="D7" s="39" t="s">
        <v>527</v>
      </c>
    </row>
    <row r="8" customFormat="false" ht="12.75" hidden="false" customHeight="false" outlineLevel="0" collapsed="false">
      <c r="A8" s="13" t="s">
        <v>528</v>
      </c>
      <c r="B8" s="14" t="n">
        <v>2</v>
      </c>
      <c r="C8" s="53" t="n">
        <v>11</v>
      </c>
      <c r="D8" s="39" t="s">
        <v>509</v>
      </c>
    </row>
    <row r="9" customFormat="false" ht="12.75" hidden="false" customHeight="false" outlineLevel="0" collapsed="false">
      <c r="A9" s="13" t="s">
        <v>529</v>
      </c>
      <c r="B9" s="14" t="n">
        <v>4</v>
      </c>
      <c r="C9" s="53" t="n">
        <v>15</v>
      </c>
      <c r="D9" s="39" t="s">
        <v>484</v>
      </c>
    </row>
    <row r="10" customFormat="false" ht="12.75" hidden="false" customHeight="false" outlineLevel="0" collapsed="false">
      <c r="A10" s="13" t="s">
        <v>530</v>
      </c>
      <c r="B10" s="14" t="n">
        <v>1</v>
      </c>
      <c r="C10" s="53" t="n">
        <v>20</v>
      </c>
      <c r="D10" s="39" t="s">
        <v>531</v>
      </c>
    </row>
    <row r="11" customFormat="false" ht="12.75" hidden="false" customHeight="false" outlineLevel="0" collapsed="false">
      <c r="A11" s="13" t="s">
        <v>532</v>
      </c>
      <c r="B11" s="14" t="n">
        <v>2</v>
      </c>
      <c r="C11" s="53" t="n">
        <v>13</v>
      </c>
      <c r="D11" s="39" t="s">
        <v>442</v>
      </c>
    </row>
    <row r="12" customFormat="false" ht="12.75" hidden="false" customHeight="false" outlineLevel="0" collapsed="false">
      <c r="A12" s="13" t="s">
        <v>533</v>
      </c>
      <c r="B12" s="14" t="n">
        <v>1</v>
      </c>
      <c r="C12" s="53" t="n">
        <v>0</v>
      </c>
      <c r="D12" s="39" t="s">
        <v>442</v>
      </c>
    </row>
    <row r="13" customFormat="false" ht="12.75" hidden="false" customHeight="false" outlineLevel="0" collapsed="false">
      <c r="A13" s="13" t="s">
        <v>534</v>
      </c>
      <c r="B13" s="14" t="n">
        <v>2</v>
      </c>
      <c r="C13" s="53" t="n">
        <v>15</v>
      </c>
      <c r="D13" s="39" t="s">
        <v>442</v>
      </c>
    </row>
    <row r="14" customFormat="false" ht="12.75" hidden="false" customHeight="false" outlineLevel="0" collapsed="false">
      <c r="A14" s="13" t="s">
        <v>535</v>
      </c>
      <c r="B14" s="14" t="n">
        <v>1</v>
      </c>
      <c r="C14" s="53" t="n">
        <v>12</v>
      </c>
      <c r="D14" s="39" t="s">
        <v>426</v>
      </c>
    </row>
    <row r="15" customFormat="false" ht="12.75" hidden="false" customHeight="false" outlineLevel="0" collapsed="false">
      <c r="A15" s="13" t="s">
        <v>536</v>
      </c>
      <c r="B15" s="14" t="n">
        <v>1</v>
      </c>
      <c r="C15" s="53" t="n">
        <v>16</v>
      </c>
      <c r="D15" s="39" t="s">
        <v>426</v>
      </c>
    </row>
    <row r="16" customFormat="false" ht="12.75" hidden="false" customHeight="false" outlineLevel="0" collapsed="false">
      <c r="A16" s="13" t="s">
        <v>537</v>
      </c>
      <c r="B16" s="14" t="n">
        <v>1</v>
      </c>
      <c r="C16" s="53" t="n">
        <v>12</v>
      </c>
      <c r="D16" s="39" t="s">
        <v>412</v>
      </c>
    </row>
    <row r="17" customFormat="false" ht="13.5" hidden="false" customHeight="false" outlineLevel="0" collapsed="false">
      <c r="A17" s="24" t="s">
        <v>538</v>
      </c>
      <c r="B17" s="25" t="n">
        <v>0</v>
      </c>
      <c r="C17" s="54" t="n">
        <v>10</v>
      </c>
      <c r="D17" s="44" t="s">
        <v>412</v>
      </c>
    </row>
    <row r="18" customFormat="false" ht="12.75" hidden="false" customHeight="false" outlineLevel="0" collapsed="false">
      <c r="A18" s="55" t="s">
        <v>228</v>
      </c>
      <c r="B18" s="55" t="n">
        <f aca="false">SUM(B5:B17)</f>
        <v>51</v>
      </c>
      <c r="C18" s="55" t="n">
        <f aca="false">SUM(C5:C17)</f>
        <v>164</v>
      </c>
    </row>
    <row r="19" customFormat="false" ht="13.5" hidden="false" customHeight="false" outlineLevel="0" collapsed="false">
      <c r="A19" s="55"/>
      <c r="B19" s="55"/>
      <c r="C19" s="55"/>
    </row>
  </sheetData>
  <mergeCells count="7">
    <mergeCell ref="A3:A4"/>
    <mergeCell ref="B3:B4"/>
    <mergeCell ref="C3:C4"/>
    <mergeCell ref="D3:D4"/>
    <mergeCell ref="A18:A19"/>
    <mergeCell ref="B18:B19"/>
    <mergeCell ref="C18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99"/>
  </cols>
  <sheetData>
    <row r="1" customFormat="false" ht="20.25" hidden="false" customHeight="true" outlineLevel="0" collapsed="false">
      <c r="A1" s="70" t="s">
        <v>539</v>
      </c>
      <c r="B1" s="70"/>
      <c r="C1" s="70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514</v>
      </c>
      <c r="B5" s="6" t="n">
        <v>18</v>
      </c>
      <c r="C5" s="51" t="n">
        <v>15</v>
      </c>
      <c r="D5" s="49" t="s">
        <v>515</v>
      </c>
    </row>
    <row r="6" customFormat="false" ht="12.75" hidden="false" customHeight="false" outlineLevel="0" collapsed="false">
      <c r="A6" s="9" t="s">
        <v>516</v>
      </c>
      <c r="B6" s="10" t="n">
        <v>1</v>
      </c>
      <c r="C6" s="52" t="n">
        <v>38</v>
      </c>
      <c r="D6" s="40" t="s">
        <v>426</v>
      </c>
    </row>
    <row r="7" customFormat="false" ht="12.75" hidden="false" customHeight="false" outlineLevel="0" collapsed="false">
      <c r="A7" s="13" t="s">
        <v>535</v>
      </c>
      <c r="B7" s="14" t="n">
        <v>2</v>
      </c>
      <c r="C7" s="53" t="n">
        <v>21</v>
      </c>
      <c r="D7" s="39" t="s">
        <v>540</v>
      </c>
    </row>
    <row r="8" customFormat="false" ht="12.75" hidden="false" customHeight="false" outlineLevel="0" collapsed="false">
      <c r="A8" s="13" t="s">
        <v>541</v>
      </c>
      <c r="B8" s="14" t="n">
        <v>0</v>
      </c>
      <c r="C8" s="53" t="n">
        <v>27</v>
      </c>
      <c r="D8" s="39" t="s">
        <v>426</v>
      </c>
    </row>
    <row r="9" customFormat="false" ht="13.5" hidden="false" customHeight="false" outlineLevel="0" collapsed="false">
      <c r="A9" s="24" t="s">
        <v>542</v>
      </c>
      <c r="B9" s="25" t="n">
        <v>0</v>
      </c>
      <c r="C9" s="54" t="n">
        <v>27</v>
      </c>
      <c r="D9" s="44" t="s">
        <v>426</v>
      </c>
    </row>
    <row r="10" customFormat="false" ht="12.75" hidden="false" customHeight="false" outlineLevel="0" collapsed="false">
      <c r="A10" s="55" t="s">
        <v>228</v>
      </c>
      <c r="B10" s="55" t="n">
        <f aca="false">SUM(B5:B9)</f>
        <v>21</v>
      </c>
      <c r="C10" s="55" t="n">
        <f aca="false">SUM(C5:C9)</f>
        <v>128</v>
      </c>
    </row>
    <row r="11" customFormat="false" ht="13.5" hidden="false" customHeight="false" outlineLevel="0" collapsed="false">
      <c r="A11" s="55"/>
      <c r="B11" s="55"/>
      <c r="C11" s="55"/>
    </row>
  </sheetData>
  <mergeCells count="7">
    <mergeCell ref="A3:A4"/>
    <mergeCell ref="B3:B4"/>
    <mergeCell ref="C3:C4"/>
    <mergeCell ref="D3:D4"/>
    <mergeCell ref="A10:A11"/>
    <mergeCell ref="B10:B11"/>
    <mergeCell ref="C10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27:25Z</dcterms:created>
  <dc:creator>Uživatel</dc:creator>
  <dc:description/>
  <dc:language>en-US</dc:language>
  <cp:lastModifiedBy>Uživatel</cp:lastModifiedBy>
  <cp:lastPrinted>2020-03-05T12:21:22Z</cp:lastPrinted>
  <dcterms:modified xsi:type="dcterms:W3CDTF">2020-06-25T1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