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Obnova topného zařízení" sheetId="2" state="visible" r:id="rId3"/>
    <sheet name="Zdravotechnika a vytápění" sheetId="3" state="visible" r:id="rId4"/>
    <sheet name="MaR" sheetId="4" state="visible" r:id="rId5"/>
  </sheets>
  <definedNames>
    <definedName function="false" hidden="false" localSheetId="1" name="_xlnm.Print_Area" vbProcedure="false">'01 - Obnova topného zařízení'!$C$4:$J$76,'01 - Obnova topného zařízení'!$C$82:$J$117,'01 - Obnova topného zařízení'!$C$123:$K$216</definedName>
    <definedName function="false" hidden="false" localSheetId="1" name="_xlnm.Print_Titles" vbProcedure="false">'01 - Obnova topného zařízení'!$135:$135</definedName>
    <definedName function="false" hidden="true" localSheetId="1" name="_xlnm._FilterDatabase" vbProcedure="false">'01 - Obnova topného zařízení'!$C$135:$K$216</definedName>
    <definedName function="false" hidden="false" localSheetId="3" name="_xlnm.Print_Area" vbProcedure="false">MaR!$A$10:$F$1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Titles" vbProcedure="false">'Zdravotechnika a vytápění'!$A$10:$IU$12</definedName>
    <definedName function="false" hidden="false" localSheetId="3" name="Print_Area_0" vbProcedure="false">MaR!$A$10:$F$119</definedName>
    <definedName function="false" hidden="false" localSheetId="3" name="Print_Area_0_0" vbProcedure="false">MaR!$A$10:$F$119</definedName>
    <definedName function="false" hidden="false" localSheetId="3" name="Print_Area_0_0_0" vbProcedure="false">MaR!$A$10:$F$119</definedName>
    <definedName function="false" hidden="false" localSheetId="3" name="Print_Area_0_0_0_0" vbProcedure="false">MaR!$A$10:$F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8" uniqueCount="804">
  <si>
    <t xml:space="preserve">Export Komplet</t>
  </si>
  <si>
    <t xml:space="preserve">2.0</t>
  </si>
  <si>
    <t xml:space="preserve">False</t>
  </si>
  <si>
    <t xml:space="preserve">{295d18eb-1855-4f22-9041-48935146fad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Český Rozhlas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16. 12. 2019</t>
  </si>
  <si>
    <t xml:space="preserve">Zadavatel:</t>
  </si>
  <si>
    <t xml:space="preserve">IČ:</t>
  </si>
  <si>
    <t xml:space="preserve">ČR Hradec Králové</t>
  </si>
  <si>
    <t xml:space="preserve">DIČ:</t>
  </si>
  <si>
    <t xml:space="preserve">Zhotovitel:</t>
  </si>
  <si>
    <t xml:space="preserve"> </t>
  </si>
  <si>
    <t xml:space="preserve">Projektant:</t>
  </si>
  <si>
    <t xml:space="preserve">FABIAN</t>
  </si>
  <si>
    <t xml:space="preserve">True</t>
  </si>
  <si>
    <t xml:space="preserve">Zpracovatel:</t>
  </si>
  <si>
    <t xml:space="preserve">Ing. Rád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nova topného zařízení</t>
  </si>
  <si>
    <t xml:space="preserve">STA</t>
  </si>
  <si>
    <t xml:space="preserve">1</t>
  </si>
  <si>
    <t xml:space="preserve">{2167ffce-89a2-4734-ade8-f012626b9d63}</t>
  </si>
  <si>
    <t xml:space="preserve">2</t>
  </si>
  <si>
    <t xml:space="preserve">KRYCÍ LIST SOUPISU PRACÍ</t>
  </si>
  <si>
    <t xml:space="preserve">NUTNO VYPLNIT VŠECHNA ZELENÁ POLE</t>
  </si>
  <si>
    <t xml:space="preserve">Objekt:</t>
  </si>
  <si>
    <t xml:space="preserve">01 - Obnova topného zařízení</t>
  </si>
  <si>
    <t xml:space="preserve">Náklady z rozpočtu</t>
  </si>
  <si>
    <t xml:space="preserve">Ostatní náklady</t>
  </si>
  <si>
    <t xml:space="preserve">REKAPITULACE ČLENĚNÍ SOUPISU PRACÍ</t>
  </si>
  <si>
    <t xml:space="preserve">SUMA SE PŘENESE AUTOMATICKY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a vytápění</t>
  </si>
  <si>
    <t xml:space="preserve">    751 - Vzduchotechnika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2-M - MaR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Celkové náklady za stavbu 1) + 2)</t>
  </si>
  <si>
    <t xml:space="preserve">SOUPIS PRACÍ</t>
  </si>
  <si>
    <t xml:space="preserve">SUMA SE PŘENESE AUTOMATICKY Z TABULKY ZTI</t>
  </si>
  <si>
    <t xml:space="preserve">SUMA SE PŘENESE AUTOMATICKY Z TABULKY MaR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5422</t>
  </si>
  <si>
    <t xml:space="preserve">Oprava vnitřní vápenné štukové omítky stropů kleneb v rozsahu plochy 10-30%</t>
  </si>
  <si>
    <t xml:space="preserve">m2</t>
  </si>
  <si>
    <t xml:space="preserve">CS ÚRS 2019 01</t>
  </si>
  <si>
    <t xml:space="preserve">4</t>
  </si>
  <si>
    <t xml:space="preserve">2041561549</t>
  </si>
  <si>
    <t xml:space="preserve">VV</t>
  </si>
  <si>
    <t xml:space="preserve">4,66*2,695</t>
  </si>
  <si>
    <t xml:space="preserve">Součet</t>
  </si>
  <si>
    <t xml:space="preserve">612315422</t>
  </si>
  <si>
    <t xml:space="preserve">Oprava vnitřní vápenné štukové omítky stěn v rozsahu plochy 10-30%</t>
  </si>
  <si>
    <t xml:space="preserve">-1434703021</t>
  </si>
  <si>
    <t xml:space="preserve">3,58*(4,66+2,695)*2</t>
  </si>
  <si>
    <t xml:space="preserve">3</t>
  </si>
  <si>
    <t xml:space="preserve">632681111</t>
  </si>
  <si>
    <t xml:space="preserve">Vyspravení betonových podlah </t>
  </si>
  <si>
    <t xml:space="preserve">kus</t>
  </si>
  <si>
    <t xml:space="preserve">-974573044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6</t>
  </si>
  <si>
    <t xml:space="preserve">1609244993</t>
  </si>
  <si>
    <t xml:space="preserve">5</t>
  </si>
  <si>
    <t xml:space="preserve">952901221</t>
  </si>
  <si>
    <t xml:space="preserve">Vyčištění budov průmyslových objektů při jakékoliv výšce podlaží</t>
  </si>
  <si>
    <t xml:space="preserve">-2138641368</t>
  </si>
  <si>
    <t xml:space="preserve">962031132</t>
  </si>
  <si>
    <t xml:space="preserve">Bourání příček z cihel pálených na MVC tl do 100 mm</t>
  </si>
  <si>
    <t xml:space="preserve">-2069798170</t>
  </si>
  <si>
    <t xml:space="preserve">"nefunkční sběrač"</t>
  </si>
  <si>
    <t xml:space="preserve">0,7*(2,695+0,6)*2</t>
  </si>
  <si>
    <t xml:space="preserve">7</t>
  </si>
  <si>
    <t xml:space="preserve">963012510</t>
  </si>
  <si>
    <t xml:space="preserve">Bourání stropů z ŽB desek š do 300 mm tl do 140 mm</t>
  </si>
  <si>
    <t xml:space="preserve">m3</t>
  </si>
  <si>
    <t xml:space="preserve">-1883886956</t>
  </si>
  <si>
    <t xml:space="preserve">0,7*2,695*0,1</t>
  </si>
  <si>
    <t xml:space="preserve">8</t>
  </si>
  <si>
    <t xml:space="preserve">978011141</t>
  </si>
  <si>
    <t xml:space="preserve">Otlučení (osekání) vnitřní vápenné nebo vápenocementové omítky stropů kleneb v rozsahu 10-30 %</t>
  </si>
  <si>
    <t xml:space="preserve">-1580947673</t>
  </si>
  <si>
    <t xml:space="preserve">978013141</t>
  </si>
  <si>
    <t xml:space="preserve">Otlučení (osekání) vnitřní vápenné nebo vápenocementové omítky stěn v rozsahu 10-30 %</t>
  </si>
  <si>
    <t xml:space="preserve">1953507784</t>
  </si>
  <si>
    <t xml:space="preserve">997</t>
  </si>
  <si>
    <t xml:space="preserve">Přesun sutě</t>
  </si>
  <si>
    <t xml:space="preserve">1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68175071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140336605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474994564</t>
  </si>
  <si>
    <t xml:space="preserve">1,69*10 'Přepočtené koeficientem množství</t>
  </si>
  <si>
    <t xml:space="preserve">13</t>
  </si>
  <si>
    <t xml:space="preserve">997013801</t>
  </si>
  <si>
    <t xml:space="preserve">Poplatek za uložení na skládce (skládkovné) stavebního odpadu </t>
  </si>
  <si>
    <t xml:space="preserve">-562620918</t>
  </si>
  <si>
    <t xml:space="preserve">14</t>
  </si>
  <si>
    <t xml:space="preserve">997013801x</t>
  </si>
  <si>
    <t xml:space="preserve">Odpočet kovového odpadu</t>
  </si>
  <si>
    <t xml:space="preserve">1872682568</t>
  </si>
  <si>
    <t xml:space="preserve">-0,7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1920319386</t>
  </si>
  <si>
    <t xml:space="preserve">PSV</t>
  </si>
  <si>
    <t xml:space="preserve">Práce a dodávky PSV</t>
  </si>
  <si>
    <t xml:space="preserve">721</t>
  </si>
  <si>
    <t xml:space="preserve">Zdravotechnika a vytápění</t>
  </si>
  <si>
    <t xml:space="preserve">72101</t>
  </si>
  <si>
    <t xml:space="preserve">Zdravotechnika a vytápění (samostatná část)</t>
  </si>
  <si>
    <t xml:space="preserve">kpl</t>
  </si>
  <si>
    <t xml:space="preserve">1133608300</t>
  </si>
  <si>
    <t xml:space="preserve">751</t>
  </si>
  <si>
    <t xml:space="preserve">Vzduchotechnika</t>
  </si>
  <si>
    <t xml:space="preserve">17</t>
  </si>
  <si>
    <t xml:space="preserve">751510862</t>
  </si>
  <si>
    <t xml:space="preserve">Demontáž vzduchotechnického potrubí plechového čtyřhranného do suti průřezu do 0,50 m2</t>
  </si>
  <si>
    <t xml:space="preserve">m</t>
  </si>
  <si>
    <t xml:space="preserve">-1468515105</t>
  </si>
  <si>
    <t xml:space="preserve">1,9</t>
  </si>
  <si>
    <t xml:space="preserve">777</t>
  </si>
  <si>
    <t xml:space="preserve">Podlahy lité</t>
  </si>
  <si>
    <t xml:space="preserve">18</t>
  </si>
  <si>
    <t xml:space="preserve">777111101</t>
  </si>
  <si>
    <t xml:space="preserve">Zametení podkladu před provedením lité podlahy</t>
  </si>
  <si>
    <t xml:space="preserve">1076904020</t>
  </si>
  <si>
    <t xml:space="preserve">19</t>
  </si>
  <si>
    <t xml:space="preserve">777131101</t>
  </si>
  <si>
    <t xml:space="preserve">Penetrační epoxidový nátěr podlahy </t>
  </si>
  <si>
    <t xml:space="preserve">-1575936149</t>
  </si>
  <si>
    <t xml:space="preserve">20</t>
  </si>
  <si>
    <t xml:space="preserve">777511121</t>
  </si>
  <si>
    <t xml:space="preserve">Krycí epoxidová stěrka tloušťky do 1 mm průmyslové lité podlahy</t>
  </si>
  <si>
    <t xml:space="preserve">643623267</t>
  </si>
  <si>
    <t xml:space="preserve">998777201</t>
  </si>
  <si>
    <t xml:space="preserve">Přesun hmot procentní pro podlahy lité v objektech v do 6 m</t>
  </si>
  <si>
    <t xml:space="preserve">%</t>
  </si>
  <si>
    <t xml:space="preserve">755543652</t>
  </si>
  <si>
    <t xml:space="preserve">783</t>
  </si>
  <si>
    <t xml:space="preserve">Dokončovací práce - nátěry</t>
  </si>
  <si>
    <t xml:space="preserve">22</t>
  </si>
  <si>
    <t xml:space="preserve">783301303</t>
  </si>
  <si>
    <t xml:space="preserve">Odrezivění a očištění zámečnických konstrukcí</t>
  </si>
  <si>
    <t xml:space="preserve">788408154</t>
  </si>
  <si>
    <t xml:space="preserve">"podesta"</t>
  </si>
  <si>
    <t xml:space="preserve">1,7*1,7*2*1,1</t>
  </si>
  <si>
    <t xml:space="preserve">1,0*(1,7+1,7)*2</t>
  </si>
  <si>
    <t xml:space="preserve">23</t>
  </si>
  <si>
    <t xml:space="preserve">783314101</t>
  </si>
  <si>
    <t xml:space="preserve">Základní jednonásobný syntetický nátěr zámečnických konstrukcí</t>
  </si>
  <si>
    <t xml:space="preserve">1416635943</t>
  </si>
  <si>
    <t xml:space="preserve">24</t>
  </si>
  <si>
    <t xml:space="preserve">783315101</t>
  </si>
  <si>
    <t xml:space="preserve">Mezinátěr jednonásobný syntetický standardní zámečnických konstrukcí</t>
  </si>
  <si>
    <t xml:space="preserve">-195235920</t>
  </si>
  <si>
    <t xml:space="preserve">25</t>
  </si>
  <si>
    <t xml:space="preserve">783317101</t>
  </si>
  <si>
    <t xml:space="preserve">Krycí jednonásobný syntetický standardní nátěr zámečnických konstrukcí</t>
  </si>
  <si>
    <t xml:space="preserve">42486183</t>
  </si>
  <si>
    <t xml:space="preserve">784</t>
  </si>
  <si>
    <t xml:space="preserve">Dokončovací práce - malby a tapety</t>
  </si>
  <si>
    <t xml:space="preserve">26</t>
  </si>
  <si>
    <t xml:space="preserve">784111031</t>
  </si>
  <si>
    <t xml:space="preserve">Omytí podkladu v místnostech výšky do 3,80 m</t>
  </si>
  <si>
    <t xml:space="preserve">-560987472</t>
  </si>
  <si>
    <t xml:space="preserve">27</t>
  </si>
  <si>
    <t xml:space="preserve">784181101</t>
  </si>
  <si>
    <t xml:space="preserve">Základní jednonásobná penetrace podkladu v místnostech výšky do 3,80m</t>
  </si>
  <si>
    <t xml:space="preserve">-1590641305</t>
  </si>
  <si>
    <t xml:space="preserve">28</t>
  </si>
  <si>
    <t xml:space="preserve">784211001</t>
  </si>
  <si>
    <t xml:space="preserve">Jednonásobné bílé malby ze směsí za mokra výborně otěruvzdorných v místnostech výšky do 3,80 m</t>
  </si>
  <si>
    <t xml:space="preserve">1437057589</t>
  </si>
  <si>
    <t xml:space="preserve">787</t>
  </si>
  <si>
    <t xml:space="preserve">Dokončovací práce - zasklívání</t>
  </si>
  <si>
    <t xml:space="preserve">29</t>
  </si>
  <si>
    <t xml:space="preserve">787692322</t>
  </si>
  <si>
    <t xml:space="preserve">Zasklívání oken drátosklem</t>
  </si>
  <si>
    <t xml:space="preserve">1239569014</t>
  </si>
  <si>
    <t xml:space="preserve">0,4*0,4</t>
  </si>
  <si>
    <t xml:space="preserve">M</t>
  </si>
  <si>
    <t xml:space="preserve">Práce a dodávky M</t>
  </si>
  <si>
    <t xml:space="preserve">22-M</t>
  </si>
  <si>
    <t xml:space="preserve">MaR</t>
  </si>
  <si>
    <t xml:space="preserve">30</t>
  </si>
  <si>
    <t xml:space="preserve">2201</t>
  </si>
  <si>
    <t xml:space="preserve">MaR (samostatná část)</t>
  </si>
  <si>
    <t xml:space="preserve">64</t>
  </si>
  <si>
    <t xml:space="preserve">-900957768</t>
  </si>
  <si>
    <t xml:space="preserve">ROZPOČET  </t>
  </si>
  <si>
    <t xml:space="preserve">Stavba:   PD na obnovu topného zařízení v objektu ČR, Havlíčkova 292, Hradec Králové</t>
  </si>
  <si>
    <t xml:space="preserve">Objekt:   Vytápění, zdravotní technika a plyn</t>
  </si>
  <si>
    <t xml:space="preserve">Objednatel:   Česká rozhlas Praha </t>
  </si>
  <si>
    <t xml:space="preserve">Zhotovitel:   </t>
  </si>
  <si>
    <t xml:space="preserve">Zpracoval:   ing.Josef Fabián</t>
  </si>
  <si>
    <t xml:space="preserve">Místo:   Hradec Králové</t>
  </si>
  <si>
    <t xml:space="preserve">Datum:   27. 11. 2019</t>
  </si>
  <si>
    <t xml:space="preserve">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Práce a dodávky PSV   </t>
  </si>
  <si>
    <t xml:space="preserve">713</t>
  </si>
  <si>
    <t xml:space="preserve">Izolace tepelné   </t>
  </si>
  <si>
    <t xml:space="preserve">713410833</t>
  </si>
  <si>
    <t xml:space="preserve">Odstanění izolace tepelné potrubí pásy nebo rohožemi s AL fólií staženými drátem tl přes 50 mm   </t>
  </si>
  <si>
    <t xml:space="preserve">713463211</t>
  </si>
  <si>
    <t xml:space="preserve">Montáž izolace tepelné potrubí potrubními pouzdry s Al fólií staženými Al páskou 1x D do 50 mm   </t>
  </si>
  <si>
    <t xml:space="preserve">713463212</t>
  </si>
  <si>
    <t xml:space="preserve">Montáž izolace tepelné potrubí potrubními pouzdry s Al fólií staženými Al páskou 1x D do 100 mm   </t>
  </si>
  <si>
    <t xml:space="preserve">63154573</t>
  </si>
  <si>
    <t xml:space="preserve">pouzdro izolační potrubní s jednostrannou Al fólií max. 250/100 °C 42/40 mm   </t>
  </si>
  <si>
    <t xml:space="preserve">63154604</t>
  </si>
  <si>
    <t xml:space="preserve">pouzdro izolační potrubní s jednostrannou Al fólií max. 250/100 °C 48/50 mm   </t>
  </si>
  <si>
    <t xml:space="preserve">63154605</t>
  </si>
  <si>
    <t xml:space="preserve">pouzdro izolační potrubní s jednostrannou Al fólií max. 250/100 °C 60/50 mm   </t>
  </si>
  <si>
    <t xml:space="preserve">63154032</t>
  </si>
  <si>
    <t xml:space="preserve">pouzdro izolační potrubní s jednostrannou Al fólií max. 250/100 °C 76/60 mm   </t>
  </si>
  <si>
    <t xml:space="preserve">7134632121</t>
  </si>
  <si>
    <t xml:space="preserve">AL páska - 50 m   </t>
  </si>
  <si>
    <t xml:space="preserve">998713201</t>
  </si>
  <si>
    <t xml:space="preserve">Přesun hmot procentní pro izolace tepelné v objektech v do 6 m   </t>
  </si>
  <si>
    <t xml:space="preserve">998713292</t>
  </si>
  <si>
    <t xml:space="preserve">Příplatek k přesunu hmot procentní 713 za zvětšený přesun do 100 m   </t>
  </si>
  <si>
    <t xml:space="preserve">722</t>
  </si>
  <si>
    <t xml:space="preserve">Zdravotechnika - vnitřní vodovod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23</t>
  </si>
  <si>
    <t xml:space="preserve">Potrubí vodovodní plastové PPR svar polyfuze PN 20 D 25 x 4,2 mm   </t>
  </si>
  <si>
    <t xml:space="preserve">722174024</t>
  </si>
  <si>
    <t xml:space="preserve">Potrubí vodovodní plastové PPR svar polyfuze PN 20 D 32 x5,4 mm   </t>
  </si>
  <si>
    <t xml:space="preserve">722181222</t>
  </si>
  <si>
    <t xml:space="preserve">Ochrana vodovodního potrubí přilepenými termoizolačními trubicemi z PE tl do 9 mm DN do 45 mm   </t>
  </si>
  <si>
    <t xml:space="preserve">722181252</t>
  </si>
  <si>
    <t xml:space="preserve">Ochrana vodovodního potrubí přilepenými termoizolačními trubicemi z PE tl do 25 mm DN do 45 mm   </t>
  </si>
  <si>
    <t xml:space="preserve">722224115</t>
  </si>
  <si>
    <t xml:space="preserve">Kohout plnicí nebo vypouštěcí G 1/2 PN 10 s jedním závitem   </t>
  </si>
  <si>
    <t xml:space="preserve">722231073</t>
  </si>
  <si>
    <t xml:space="preserve">Ventil zpětný mosazný G 3/4 PN 10 do 110°C se dvěma závity   </t>
  </si>
  <si>
    <t xml:space="preserve">722231074</t>
  </si>
  <si>
    <t xml:space="preserve">Ventil zpětný mosazný G 1 PN 10 do 110°C se dvěma závity   </t>
  </si>
  <si>
    <t xml:space="preserve">722231222</t>
  </si>
  <si>
    <t xml:space="preserve">Ventil pojistný mosazný G 3/4 PN 6 do 100°C k bojleru s vnitřním x vnějším závitem - 8 bar   </t>
  </si>
  <si>
    <t xml:space="preserve">722232044</t>
  </si>
  <si>
    <t xml:space="preserve">Kohout kulový přímý G 3/4 PN 42 do 185°C vnitřní závit   </t>
  </si>
  <si>
    <t xml:space="preserve">722232045</t>
  </si>
  <si>
    <t xml:space="preserve">Kohout kulový přímý G 1 PN 42 do 185°C vnitřní závit   </t>
  </si>
  <si>
    <t xml:space="preserve">722232062</t>
  </si>
  <si>
    <t xml:space="preserve">Kohout kulový přímý G 3/4 PN 42 do 185°C vnitřní závit s vypouštěním - před TN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G 3/4 PN 16 do 120°C s 2x vnitřním závitem   </t>
  </si>
  <si>
    <t xml:space="preserve">722263206</t>
  </si>
  <si>
    <t xml:space="preserve">Vodoměr závitový jednovtokový suchoběžný do 100°C G 1/2 x 110 mm Qn 1,5 m3/h horizontální   </t>
  </si>
  <si>
    <t xml:space="preserve">7222632061</t>
  </si>
  <si>
    <t xml:space="preserve">Manometr včetně trojcestného kohoutu 0-10 bar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998722201</t>
  </si>
  <si>
    <t xml:space="preserve">Přesun hmot procentní pro vnitřní vodovod v objektech v do 6 m   </t>
  </si>
  <si>
    <t xml:space="preserve">998722292</t>
  </si>
  <si>
    <t xml:space="preserve">Příplatek k přesunu hmot procentní 722 za zvětšený přesun do 100 m   </t>
  </si>
  <si>
    <t xml:space="preserve">723</t>
  </si>
  <si>
    <t xml:space="preserve">Zdravotechnika - vnitřní plynovod   </t>
  </si>
  <si>
    <t xml:space="preserve">723111202</t>
  </si>
  <si>
    <t xml:space="preserve">Potrubí ocelové závitové černé bezešvé svařované běžné DN 15   </t>
  </si>
  <si>
    <t xml:space="preserve">723111204</t>
  </si>
  <si>
    <t xml:space="preserve">Potrubí ocelové závitové černé bezešvé svařované běžné DN 25   </t>
  </si>
  <si>
    <t xml:space="preserve">723150314</t>
  </si>
  <si>
    <t xml:space="preserve">Potrubí ocelové hladké černé bezešvé spojované svařováním tvářené za tepla D 89x3,6 mm   </t>
  </si>
  <si>
    <t xml:space="preserve">723190105</t>
  </si>
  <si>
    <t xml:space="preserve">Přípojka plynovodní nerezová hadice G1/2 F x G1/2 F délky 100 cm spojovaná na závit   </t>
  </si>
  <si>
    <t xml:space="preserve">soubor</t>
  </si>
  <si>
    <t xml:space="preserve">723190252</t>
  </si>
  <si>
    <t xml:space="preserve">Výpustky plynovodní vedení a upevnění DN 20   </t>
  </si>
  <si>
    <t xml:space="preserve">723190919</t>
  </si>
  <si>
    <t xml:space="preserve">Navaření odbočky na potrubí plynovodní DN 80   </t>
  </si>
  <si>
    <t xml:space="preserve">7232111241</t>
  </si>
  <si>
    <t xml:space="preserve">Dvoucestný elektromagnetický ventil DN 80 přímo ovládaný bez proudu uzavřený   </t>
  </si>
  <si>
    <t xml:space="preserve">723212105</t>
  </si>
  <si>
    <t xml:space="preserve">Mezipřírubová uzavírací klapka DN 80   </t>
  </si>
  <si>
    <t xml:space="preserve">723214138</t>
  </si>
  <si>
    <t xml:space="preserve">Filtr plynový DN 80 PN 16 do 300°C těleso uhlíková ocel s vypouštěcí přírubou   </t>
  </si>
  <si>
    <t xml:space="preserve">723221302</t>
  </si>
  <si>
    <t xml:space="preserve">Ventil vzorkovací rohový G 1/2 PN 5 s vnějším závitem   </t>
  </si>
  <si>
    <t xml:space="preserve">723231162</t>
  </si>
  <si>
    <t xml:space="preserve">Kohout kulový přímý G 1/2 PN 42 do 185°C plnoprůtokový vnitřní závit těžká řada   </t>
  </si>
  <si>
    <t xml:space="preserve">723231163</t>
  </si>
  <si>
    <t xml:space="preserve">Kohout kulový přímý G 3/4 PN 42 do 185°C plnoprůtokový vnitřní závit těžká řada   </t>
  </si>
  <si>
    <t xml:space="preserve">723231167</t>
  </si>
  <si>
    <t xml:space="preserve">Kohout kulový přímý G 2 PN 42 do 185°C plnoprůtokový vnitřní závit těžká řada   </t>
  </si>
  <si>
    <t xml:space="preserve">7232311671</t>
  </si>
  <si>
    <t xml:space="preserve">Manometr průměr 160mm 0-6 kPa   </t>
  </si>
  <si>
    <t xml:space="preserve">7232311672</t>
  </si>
  <si>
    <t xml:space="preserve">Manometrická smyčka s trojcestným kohoutem   </t>
  </si>
  <si>
    <t xml:space="preserve">7232311673</t>
  </si>
  <si>
    <t xml:space="preserve">Revize plynu a tlaková zkouška   </t>
  </si>
  <si>
    <t xml:space="preserve">998723201</t>
  </si>
  <si>
    <t xml:space="preserve">Přesun hmot procentní pro vnitřní plynovod v objektech v do 6 m   </t>
  </si>
  <si>
    <t xml:space="preserve">998723292</t>
  </si>
  <si>
    <t xml:space="preserve">Příplatek k přesunu hmot procentní 723 za zvětšený přesun do 100 m   </t>
  </si>
  <si>
    <t xml:space="preserve">724</t>
  </si>
  <si>
    <t xml:space="preserve">Zdravotechnika - strojní vybavení   </t>
  </si>
  <si>
    <t xml:space="preserve">7241228161</t>
  </si>
  <si>
    <t xml:space="preserve">Demontáž čerpadel cirkulačních   </t>
  </si>
  <si>
    <t xml:space="preserve">7241391011</t>
  </si>
  <si>
    <t xml:space="preserve">Montáž čerpadla cirkulačního - zpětná včetně šroubení   </t>
  </si>
  <si>
    <t xml:space="preserve">7242341071</t>
  </si>
  <si>
    <t xml:space="preserve">Aquamat - nádoba tlaková objemu 18 l s pryžovým vakem vertikálním   </t>
  </si>
  <si>
    <t xml:space="preserve">998724201</t>
  </si>
  <si>
    <t xml:space="preserve">Přesun hmot procentní pro strojní vybavení v objektech v do 6 m   </t>
  </si>
  <si>
    <t xml:space="preserve">998724292</t>
  </si>
  <si>
    <t xml:space="preserve">Příplatek k přesunu hmot procentní 724 za zvětšený přesun do 100 m   </t>
  </si>
  <si>
    <t xml:space="preserve">725</t>
  </si>
  <si>
    <t xml:space="preserve">Zdravotechnika - zařizovací předměty   </t>
  </si>
  <si>
    <t xml:space="preserve">7255308231</t>
  </si>
  <si>
    <t xml:space="preserve">Demontáž ohřívač plynový tlakový do 200 litrů   </t>
  </si>
  <si>
    <t xml:space="preserve">998725201</t>
  </si>
  <si>
    <t xml:space="preserve">Přesun hmot procentní pro zařizovací předměty v objektech v do 6 m   </t>
  </si>
  <si>
    <t xml:space="preserve">998725292</t>
  </si>
  <si>
    <t xml:space="preserve">Příplatek k přesunu hmot procentní 725 za zvětšený přesun do 100 m   </t>
  </si>
  <si>
    <t xml:space="preserve">731</t>
  </si>
  <si>
    <t xml:space="preserve">Ústřední vytápění - kotelny   </t>
  </si>
  <si>
    <t xml:space="preserve">7311008341</t>
  </si>
  <si>
    <t xml:space="preserve">Demontáž kotle litinového E I 8 článků   </t>
  </si>
  <si>
    <t xml:space="preserve">7311396201</t>
  </si>
  <si>
    <t xml:space="preserve">Montáž kotle stacionárního na plynná paliva o výkonu do 80 kW   </t>
  </si>
  <si>
    <t xml:space="preserve">7311396202</t>
  </si>
  <si>
    <t xml:space="preserve">Kotel stacionární kondenzační plně modulovaný  o výkonu 80 kw s nerezovým výměníkem, uzavřenou spalovací komorou, integrovaným předsměšovaným hořákem   </t>
  </si>
  <si>
    <t xml:space="preserve">7311396203</t>
  </si>
  <si>
    <t xml:space="preserve">Kaskádová regulace pro řízení kotlů   </t>
  </si>
  <si>
    <t xml:space="preserve">7311396204</t>
  </si>
  <si>
    <t xml:space="preserve">Plynová trubka DN 25 ke kotli o výkonu 80 kW   </t>
  </si>
  <si>
    <t xml:space="preserve">7311396205</t>
  </si>
  <si>
    <t xml:space="preserve">Plynový kulový kohout DN 1"   </t>
  </si>
  <si>
    <t xml:space="preserve">7311396206</t>
  </si>
  <si>
    <t xml:space="preserve">Plynový filtr DN 1"   </t>
  </si>
  <si>
    <t xml:space="preserve">7311396207</t>
  </si>
  <si>
    <t xml:space="preserve">Neutralizační zařízení   </t>
  </si>
  <si>
    <t xml:space="preserve">7311396208</t>
  </si>
  <si>
    <t xml:space="preserve">Rozšířovací modul 0-10V kaskádové regulace pro řízení pomocí nadřazené regulace   </t>
  </si>
  <si>
    <t xml:space="preserve">7311396209</t>
  </si>
  <si>
    <t xml:space="preserve">Pohon se škrtící klapkou DN 50   </t>
  </si>
  <si>
    <t xml:space="preserve">7311396210</t>
  </si>
  <si>
    <t xml:space="preserve">Sada hlídače tlaku 150-160   </t>
  </si>
  <si>
    <t xml:space="preserve">7311396211</t>
  </si>
  <si>
    <t xml:space="preserve">Uvedení kotle do provozu-doprava technika   </t>
  </si>
  <si>
    <t xml:space="preserve">km</t>
  </si>
  <si>
    <t xml:space="preserve">7311396212</t>
  </si>
  <si>
    <t xml:space="preserve">Uvedení kotle do provozu   </t>
  </si>
  <si>
    <t xml:space="preserve">73113962121</t>
  </si>
  <si>
    <t xml:space="preserve">Uvedení kotle do provozu-obhlídka před uvedením do provozu   </t>
  </si>
  <si>
    <t xml:space="preserve">73113962122</t>
  </si>
  <si>
    <t xml:space="preserve">Uvedení a nastavení kaskádové regulace   </t>
  </si>
  <si>
    <t xml:space="preserve">7311396213</t>
  </si>
  <si>
    <t xml:space="preserve">Topná zkouška   </t>
  </si>
  <si>
    <t xml:space="preserve">hod</t>
  </si>
  <si>
    <t xml:space="preserve">7311396214</t>
  </si>
  <si>
    <t xml:space="preserve">Vybavení kotelny-hasící přístroj,bateriová svítilna,lékarnička,detektor na oxid uhelnatý, samozavírač dveří, štítky na dvěře   </t>
  </si>
  <si>
    <t xml:space="preserve">7311396215</t>
  </si>
  <si>
    <t xml:space="preserve">Revizní kniha plynové kotelny a místní provozní řád   </t>
  </si>
  <si>
    <t xml:space="preserve">731292812</t>
  </si>
  <si>
    <t xml:space="preserve">Demontáž hořáku na plynné nebo kapalné palivo výkon do 300 kW   </t>
  </si>
  <si>
    <t xml:space="preserve">731391812</t>
  </si>
  <si>
    <t xml:space="preserve">Vypuštění vody z kotle samospádem plocha kotle do 10 m2   </t>
  </si>
  <si>
    <t xml:space="preserve">7318101011</t>
  </si>
  <si>
    <t xml:space="preserve">Kaskádová spalinová sestava pro dva kotle DN   </t>
  </si>
  <si>
    <t xml:space="preserve">7318101012</t>
  </si>
  <si>
    <t xml:space="preserve">Odkouření - koleno 87o DN 160   </t>
  </si>
  <si>
    <t xml:space="preserve">7318101014</t>
  </si>
  <si>
    <t xml:space="preserve">Odkouření - trubka 500mm DN 160   </t>
  </si>
  <si>
    <t xml:space="preserve">7318101013</t>
  </si>
  <si>
    <t xml:space="preserve">Odkouření - trubka 1000mm DN 160   </t>
  </si>
  <si>
    <t xml:space="preserve">7318101015</t>
  </si>
  <si>
    <t xml:space="preserve">Odkouření - trubka 2000mm DN 160   </t>
  </si>
  <si>
    <t xml:space="preserve">7318101016</t>
  </si>
  <si>
    <t xml:space="preserve">Odkouření - jednoduchý revizní kus DN 200   </t>
  </si>
  <si>
    <t xml:space="preserve">7318101017</t>
  </si>
  <si>
    <t xml:space="preserve">Odkouření - základní sada šachty DN 200   </t>
  </si>
  <si>
    <t xml:space="preserve">7318101018</t>
  </si>
  <si>
    <t xml:space="preserve">Odkouření - roura kouřovodu 2000mm DN 200   </t>
  </si>
  <si>
    <t xml:space="preserve">7318101019</t>
  </si>
  <si>
    <t xml:space="preserve">Odkouření - trubka 1000mm DN 200   </t>
  </si>
  <si>
    <t xml:space="preserve">73181010191</t>
  </si>
  <si>
    <t xml:space="preserve">Odkouření - motorická spalinová klapkaDN 200 DN 200   </t>
  </si>
  <si>
    <t xml:space="preserve">73181010192</t>
  </si>
  <si>
    <t xml:space="preserve">Odkouření -připojovací sada pro přívod spalovacího vzduchu   </t>
  </si>
  <si>
    <t xml:space="preserve">7318101020</t>
  </si>
  <si>
    <t xml:space="preserve">Odkouření - montáž   </t>
  </si>
  <si>
    <t xml:space="preserve">7318101021</t>
  </si>
  <si>
    <t xml:space="preserve">Odkouření - revize spalinové cesty   </t>
  </si>
  <si>
    <t xml:space="preserve">998731201</t>
  </si>
  <si>
    <t xml:space="preserve">Přesun hmot procentní pro kotelny v objektech v do 6 m   </t>
  </si>
  <si>
    <t xml:space="preserve">998731293</t>
  </si>
  <si>
    <t xml:space="preserve">Příplatek k přesunu hmot procentní 731 za zvětšený přesun do 500 m   </t>
  </si>
  <si>
    <t xml:space="preserve">732</t>
  </si>
  <si>
    <t xml:space="preserve">Ústřední vytápění - strojovny   </t>
  </si>
  <si>
    <t xml:space="preserve">732110812</t>
  </si>
  <si>
    <t xml:space="preserve">Demontáž rozdělovače nebo sběrače do DN 200   </t>
  </si>
  <si>
    <t xml:space="preserve">732112225</t>
  </si>
  <si>
    <t xml:space="preserve">Rozdělovač sdružený hydraulický DN 50 závitový pro dvě topné větve DN40 a DN 50včetně tepelné izolace a nástěnné konzoly   </t>
  </si>
  <si>
    <t xml:space="preserve">7321122251</t>
  </si>
  <si>
    <t xml:space="preserve">Rozdělovač sdružený hydraulický -montáž   </t>
  </si>
  <si>
    <t xml:space="preserve">7322193011</t>
  </si>
  <si>
    <t xml:space="preserve">Montáž stávající expanzní nádoby   </t>
  </si>
  <si>
    <t xml:space="preserve">7322193151</t>
  </si>
  <si>
    <t xml:space="preserve">Montáž ohříváku vody stojatého o obsahu 300 litrů   </t>
  </si>
  <si>
    <t xml:space="preserve">732199100</t>
  </si>
  <si>
    <t xml:space="preserve">Montáž orientačních štítků   </t>
  </si>
  <si>
    <t xml:space="preserve">7322193152</t>
  </si>
  <si>
    <t xml:space="preserve">Ohřívák vody o objemu 300 l včetně tepelné izolace   </t>
  </si>
  <si>
    <t xml:space="preserve">7322193153</t>
  </si>
  <si>
    <t xml:space="preserve">Pojistná skupina dle ČSN 736660   </t>
  </si>
  <si>
    <t xml:space="preserve">7322193154</t>
  </si>
  <si>
    <t xml:space="preserve">Anoda proti bludnému proudu   </t>
  </si>
  <si>
    <t xml:space="preserve">7322193155</t>
  </si>
  <si>
    <t xml:space="preserve">El.topná vložka 2-6kW do spodní části   </t>
  </si>
  <si>
    <t xml:space="preserve">732320814</t>
  </si>
  <si>
    <t xml:space="preserve">Demontáž nádrže beztlaké nebo tlakové odpojení od rozvodů potrubí obsah do 500 litrů   </t>
  </si>
  <si>
    <t xml:space="preserve">732324814</t>
  </si>
  <si>
    <t xml:space="preserve">Demontáž nádrže beztlaké nebo tlakové vypuštění vody z nádrže obsah do 500 litrů   </t>
  </si>
  <si>
    <t xml:space="preserve">732331611</t>
  </si>
  <si>
    <t xml:space="preserve">Nádoba tlaková expanzní s membránou závitové připojení PN 0,6 o objemu 8 l   </t>
  </si>
  <si>
    <t xml:space="preserve">732331772</t>
  </si>
  <si>
    <t xml:space="preserve">Příslušenství k expanzním nádobám konzole nastavitelná   </t>
  </si>
  <si>
    <t xml:space="preserve">732331777</t>
  </si>
  <si>
    <t xml:space="preserve">Příslušenství k expanzním nádobám bezpečnostní uzávěr G 3/4 k měření tlaku   </t>
  </si>
  <si>
    <t xml:space="preserve">732331778</t>
  </si>
  <si>
    <t xml:space="preserve">Příslušenství k expanzním nádobám bezpečnostní uzávěr G 1 k měření tlaku   </t>
  </si>
  <si>
    <t xml:space="preserve">7323317781</t>
  </si>
  <si>
    <t xml:space="preserve">Výchozí a první provozní revize EN 8 l   </t>
  </si>
  <si>
    <t xml:space="preserve">7323317782</t>
  </si>
  <si>
    <t xml:space="preserve">Provozní revize EN 500 l   </t>
  </si>
  <si>
    <t xml:space="preserve">7323317783</t>
  </si>
  <si>
    <t xml:space="preserve">Úpravna vody s mechanickým předfiltrem, jednoduchým automatickým změkčovacím fitrem o kapacitě 60, instalačními armaturami pro snadnou montáž změkčovacího filtru a chemie na první spuštění   </t>
  </si>
  <si>
    <t xml:space="preserve">7323317784</t>
  </si>
  <si>
    <t xml:space="preserve">Uvedení úpravny do provozu   </t>
  </si>
  <si>
    <t xml:space="preserve">7323317785</t>
  </si>
  <si>
    <t xml:space="preserve">Automatické dopouštění vč. potrubního oddělovače, redukčního ventilu a kulových ventilů včtně montáže   </t>
  </si>
  <si>
    <t xml:space="preserve">732420812</t>
  </si>
  <si>
    <t xml:space="preserve">Demontáž čerpadla oběhového spirálního DN 40   </t>
  </si>
  <si>
    <t xml:space="preserve">732420814</t>
  </si>
  <si>
    <t xml:space="preserve">Demontáž čerpadla oběhového spirálního DN 65 a předání investorovi - Magna 1 50-120 F280   </t>
  </si>
  <si>
    <t xml:space="preserve">732421411</t>
  </si>
  <si>
    <t xml:space="preserve">Čerpadlo teplovodní mokroběžné závitové oběhové DN 25 výtlak do 6,0 m průtok 2,5 m3/h pro vytápění   </t>
  </si>
  <si>
    <t xml:space="preserve">732421451</t>
  </si>
  <si>
    <t xml:space="preserve">Čerpadlo teplovodní mokroběžné závitové oběhové DN 32 výtlak do 6,0 m průtok 2,5 m3/h pro vytápění   </t>
  </si>
  <si>
    <t xml:space="preserve">732429212</t>
  </si>
  <si>
    <t xml:space="preserve">Montáž čerpadla oběhového mokroběžného závitového DN 25   </t>
  </si>
  <si>
    <t xml:space="preserve">732429215</t>
  </si>
  <si>
    <t xml:space="preserve">Montáž čerpadla oběhového mokroběžného závitového DN 32   </t>
  </si>
  <si>
    <t xml:space="preserve">998732201</t>
  </si>
  <si>
    <t xml:space="preserve">Přesun hmot procentní pro strojovny v objektech v do 6 m   </t>
  </si>
  <si>
    <t xml:space="preserve">998732293</t>
  </si>
  <si>
    <t xml:space="preserve">Příplatek k přesunu hmot procentní 732 za zvětšený přesun do 500 m   </t>
  </si>
  <si>
    <t xml:space="preserve">733</t>
  </si>
  <si>
    <t xml:space="preserve">Ústřední vytápění - rozvodné potrubí   </t>
  </si>
  <si>
    <t xml:space="preserve">733110810</t>
  </si>
  <si>
    <t xml:space="preserve">Demontáž potrubí ocelového závitového do DN 80   </t>
  </si>
  <si>
    <t xml:space="preserve">733111115</t>
  </si>
  <si>
    <t xml:space="preserve">Potrubí ocelové závitové bezešvé běžné v kotelnách nebo strojovnách DN 25   </t>
  </si>
  <si>
    <t xml:space="preserve">733111116</t>
  </si>
  <si>
    <t xml:space="preserve">Potrubí ocelové závitové bezešvé běžné v kotelnách nebo strojovnách DN 32   </t>
  </si>
  <si>
    <t xml:space="preserve">733111117</t>
  </si>
  <si>
    <t xml:space="preserve">Potrubí ocelové závitové bezešvé běžné v kotelnách nebo strojovnách DN 40   </t>
  </si>
  <si>
    <t xml:space="preserve">733111118</t>
  </si>
  <si>
    <t xml:space="preserve">Potrubí ocelové závitové bezešvé běžné v kotelnách nebo strojovnách DN 50   </t>
  </si>
  <si>
    <t xml:space="preserve">733121222</t>
  </si>
  <si>
    <t xml:space="preserve">Potrubí ocelové hladké bezešvé v kotelnách nebo strojovnách D 76x3,2   </t>
  </si>
  <si>
    <t xml:space="preserve">733190107</t>
  </si>
  <si>
    <t xml:space="preserve">Zkouška těsnosti potrubí ocelové závitové do DN 40   </t>
  </si>
  <si>
    <t xml:space="preserve">733190108</t>
  </si>
  <si>
    <t xml:space="preserve">Zkouška těsnosti potrubí ocelové závitové do DN 50   </t>
  </si>
  <si>
    <t xml:space="preserve">733190225</t>
  </si>
  <si>
    <t xml:space="preserve">Zkouška těsnosti potrubí ocelové hladké přes D 60,3x2,9 do D 89x5,0   </t>
  </si>
  <si>
    <t xml:space="preserve">998733201</t>
  </si>
  <si>
    <t xml:space="preserve">Přesun hmot procentní pro rozvody potrubí v objektech v do 6 m   </t>
  </si>
  <si>
    <t xml:space="preserve">998733293</t>
  </si>
  <si>
    <t xml:space="preserve">Příplatek k přesunu hmot procentní 733 za zvětšený přesun do 500 m   </t>
  </si>
  <si>
    <t xml:space="preserve">734</t>
  </si>
  <si>
    <t xml:space="preserve">Ústřední vytápění - armatury   </t>
  </si>
  <si>
    <t xml:space="preserve">734100811</t>
  </si>
  <si>
    <t xml:space="preserve">Demontáž armatury přírubové se dvěma přírubami do DN 50   </t>
  </si>
  <si>
    <t xml:space="preserve">734100812</t>
  </si>
  <si>
    <t xml:space="preserve">Demontáž armatury přírubové se dvěma přírubami do DN 100   </t>
  </si>
  <si>
    <t xml:space="preserve">734211119</t>
  </si>
  <si>
    <t xml:space="preserve">Ventil závitový odvzdušňovací G 3/8 PN 14 do 120°C automatický   </t>
  </si>
  <si>
    <t xml:space="preserve">734242415</t>
  </si>
  <si>
    <t xml:space="preserve">Ventil závitový zpětný přímý G 5/4 PN 16 do 110°C   </t>
  </si>
  <si>
    <t xml:space="preserve">734242416</t>
  </si>
  <si>
    <t xml:space="preserve">Ventil závitový zpětný přímý G 6/4 PN 16 do 110°C   </t>
  </si>
  <si>
    <t xml:space="preserve">734242417</t>
  </si>
  <si>
    <t xml:space="preserve">Ventil závitový zpětný přímý G 2 PN 16 do 110°C   </t>
  </si>
  <si>
    <t xml:space="preserve">734261234</t>
  </si>
  <si>
    <t xml:space="preserve">Šroubení topenářské přímé G 3/4 PN 16 do 120°C-trojcestná armatura   </t>
  </si>
  <si>
    <t xml:space="preserve">734261235</t>
  </si>
  <si>
    <t xml:space="preserve">Šroubení topenářské přímé G 1 PN 16 do 120°C-trojcestná armatura   </t>
  </si>
  <si>
    <t xml:space="preserve">734261236</t>
  </si>
  <si>
    <t xml:space="preserve">Šroubení topenářské přímé G 5/4 PN 16 do 120°C-boiler   </t>
  </si>
  <si>
    <t xml:space="preserve">734261238</t>
  </si>
  <si>
    <t xml:space="preserve">Šroubení topenářské přímé G 2 PN 16 do 120°C-kotle   </t>
  </si>
  <si>
    <t xml:space="preserve">734291123</t>
  </si>
  <si>
    <t xml:space="preserve">Kohout plnící a vypouštěcí G 1/2 PN 10 do 90°C závitový   </t>
  </si>
  <si>
    <t xml:space="preserve">7342912451</t>
  </si>
  <si>
    <t xml:space="preserve">Filtr závitový přímý G 1 1/4 PN 16 do 130°C s vnitřními závity amagnetem   </t>
  </si>
  <si>
    <t xml:space="preserve">7342912461</t>
  </si>
  <si>
    <t xml:space="preserve">Filtr závitový přímý G 1 1/2 PN 16 do 130°C s vnitřními závity a magnetem   </t>
  </si>
  <si>
    <t xml:space="preserve">7342912471</t>
  </si>
  <si>
    <t xml:space="preserve">Filtr závitový přímý G 2 PN 16 do 130°C s vnitřními závity a magnetem   </t>
  </si>
  <si>
    <t xml:space="preserve">734292716</t>
  </si>
  <si>
    <t xml:space="preserve">Kohout kulový přímý G 1 1/4 PN 42 do 185°C vnitřní závit   </t>
  </si>
  <si>
    <t xml:space="preserve">734292717</t>
  </si>
  <si>
    <t xml:space="preserve">Kohout kulový přímý G 1 1/2 PN 42 do 185°C vnitřní závit   </t>
  </si>
  <si>
    <t xml:space="preserve">734292718</t>
  </si>
  <si>
    <t xml:space="preserve">Kohout kulový přímý G 2 PN 42 do 185°C vnitřní závit   </t>
  </si>
  <si>
    <t xml:space="preserve">734295021</t>
  </si>
  <si>
    <t xml:space="preserve">Směšovací armatura závitová trojcestná DN 20 se servomotorem, Kvs=6,3 m3/hod   </t>
  </si>
  <si>
    <t xml:space="preserve">734295022</t>
  </si>
  <si>
    <t xml:space="preserve">Směšovací armatura závitová trojcestná DN 25 se servomotorem, Kvs=10 m3/hod   </t>
  </si>
  <si>
    <t xml:space="preserve">7342950231</t>
  </si>
  <si>
    <t xml:space="preserve">Mezipřírubová uzavírací klapka DN 32 včetně servopohonu   </t>
  </si>
  <si>
    <t xml:space="preserve">734411113</t>
  </si>
  <si>
    <t xml:space="preserve">Teploměr technický s pevným stonkem a jímkou zadní připojení průměr 80 mm délky 50 mm   </t>
  </si>
  <si>
    <t xml:space="preserve">734411601</t>
  </si>
  <si>
    <t xml:space="preserve">Ochranná jímka se závitem do G 1   </t>
  </si>
  <si>
    <t xml:space="preserve">7344211021</t>
  </si>
  <si>
    <t xml:space="preserve">Tlakoměr s pevným stonkem a zpětnou klapkou tlak 0-16 bar průměr 100 mm spodní připojení   </t>
  </si>
  <si>
    <t xml:space="preserve">734424101</t>
  </si>
  <si>
    <t xml:space="preserve">Kondenzační smyčka k přivaření zahnutá PN 250 do 300°C   </t>
  </si>
  <si>
    <t xml:space="preserve">998734201</t>
  </si>
  <si>
    <t xml:space="preserve">Přesun hmot procentní pro armatury v objektech v do 6 m   </t>
  </si>
  <si>
    <t xml:space="preserve">998734293</t>
  </si>
  <si>
    <t xml:space="preserve">Příplatek k přesunu hmot procentní 734 za zvětšený přesun do 500 m   </t>
  </si>
  <si>
    <t xml:space="preserve">Dokončovací práce - nátěry   </t>
  </si>
  <si>
    <t xml:space="preserve">783617613</t>
  </si>
  <si>
    <t xml:space="preserve">Krycí dvojnásobný syntetický samozákladující nátěr potrubí DN do 50 mm - plynové potrubí   </t>
  </si>
  <si>
    <t xml:space="preserve">7836176131</t>
  </si>
  <si>
    <t xml:space="preserve">Krycí dvojnásobný syntetický samozákladující nátěr potrubí DN do 50 mm - vytápění   </t>
  </si>
  <si>
    <t xml:space="preserve">783617633</t>
  </si>
  <si>
    <t xml:space="preserve">Krycí dvojnásobný syntetický samozákladující nátěr potrubí DN do 100 mm - vytápění   </t>
  </si>
  <si>
    <t xml:space="preserve">Celkem   </t>
  </si>
  <si>
    <t xml:space="preserve">Objekt:   MaR</t>
  </si>
  <si>
    <t xml:space="preserve">Cena za ks</t>
  </si>
  <si>
    <t xml:space="preserve">m.j.</t>
  </si>
  <si>
    <t xml:space="preserve">ŘÍDÍCÍ SYSTÉM (DT1)</t>
  </si>
  <si>
    <t xml:space="preserve">PXC50-E.D</t>
  </si>
  <si>
    <t xml:space="preserve">Podstanice 52 I/O, BACnet/IP</t>
  </si>
  <si>
    <t xml:space="preserve">ks</t>
  </si>
  <si>
    <t xml:space="preserve">PXM20-E</t>
  </si>
  <si>
    <t xml:space="preserve">Ovládací panel pro podstanice PX, Ethernet</t>
  </si>
  <si>
    <t xml:space="preserve">TXS1.12F10</t>
  </si>
  <si>
    <t xml:space="preserve">Napájecí modul 1.2 A,  pojistka 10A</t>
  </si>
  <si>
    <t xml:space="preserve">TXS1.EF10</t>
  </si>
  <si>
    <t xml:space="preserve">Sběrnicový modul,  pojistka 10A</t>
  </si>
  <si>
    <t xml:space="preserve">TXM1.8U</t>
  </si>
  <si>
    <t xml:space="preserve">Univerzální modul, 8 I/O</t>
  </si>
  <si>
    <t xml:space="preserve">TXM1.16D</t>
  </si>
  <si>
    <t xml:space="preserve">Modul digitálních vstupů, 16 I/O</t>
  </si>
  <si>
    <t xml:space="preserve">TXM1.6R</t>
  </si>
  <si>
    <t xml:space="preserve">Modul digitálních výstupů, 6 I/O</t>
  </si>
  <si>
    <t xml:space="preserve">TXA1.K12</t>
  </si>
  <si>
    <t xml:space="preserve">Adresovací kolíčky   1 ... 12, + resetovací (2x)</t>
  </si>
  <si>
    <t xml:space="preserve">TXA1.LA4</t>
  </si>
  <si>
    <t xml:space="preserve">Popisné štítky, A4</t>
  </si>
  <si>
    <t xml:space="preserve">IES-150B - SWITCH</t>
  </si>
  <si>
    <t xml:space="preserve">Průmyslový switch 5x10/100TX (RJ-45), neřízený, rozšířený rozsah prac.teploty</t>
  </si>
  <si>
    <t xml:space="preserve">VYTVOŘENÍ APLIKAČNÍHO SOFTWARE CENTRÁLY</t>
  </si>
  <si>
    <t xml:space="preserve">db</t>
  </si>
  <si>
    <t xml:space="preserve">GD04K</t>
  </si>
  <si>
    <t xml:space="preserve">UNIVERZÁLNÍ DÁLKOVÉ OVLÁDÁNÍ PO SÍTI GSM (SIM-KARTA BUDE DODÁN A INVESTOREM)</t>
  </si>
  <si>
    <t xml:space="preserve">GD04A</t>
  </si>
  <si>
    <t xml:space="preserve">ZÁLOHOVACÍ MODUL PRO GD04</t>
  </si>
  <si>
    <t xml:space="preserve">BP12</t>
  </si>
  <si>
    <t xml:space="preserve">SÍŤOVÝ ZDROJ 12V DC / 400mA SE ZÁLOŽNÍM AKUMULÁTOREM</t>
  </si>
  <si>
    <t xml:space="preserve">AN05</t>
  </si>
  <si>
    <t xml:space="preserve">PRUTOVÁ GSM ANTÉNA PRO GD04K, MAGNETICKÉ UCHYCENÍ, DÉLKA KABELU 3 m</t>
  </si>
  <si>
    <t xml:space="preserve">PERIFERIE</t>
  </si>
  <si>
    <t xml:space="preserve">QAC22</t>
  </si>
  <si>
    <r>
      <rPr>
        <sz val="10"/>
        <rFont val="Arial Narrow"/>
        <family val="2"/>
        <charset val="238"/>
      </rPr>
      <t xml:space="preserve">VENKOVNÍ TEPLOTNÍ ČIDLO Ni1000 – </t>
    </r>
    <r>
      <rPr>
        <b val="true"/>
        <sz val="10"/>
        <rFont val="Arial Narrow"/>
        <family val="2"/>
        <charset val="238"/>
      </rPr>
      <t xml:space="preserve">TES1</t>
    </r>
  </si>
  <si>
    <t xml:space="preserve">QAA24</t>
  </si>
  <si>
    <r>
      <rPr>
        <sz val="10"/>
        <rFont val="Arial Narrow"/>
        <family val="2"/>
        <charset val="238"/>
      </rPr>
      <t xml:space="preserve">PROSTOROVÉ TEPLOTNÍ ČIDLO Ni1000 – </t>
    </r>
    <r>
      <rPr>
        <b val="true"/>
        <sz val="10"/>
        <rFont val="Arial Narrow"/>
        <family val="2"/>
        <charset val="238"/>
      </rPr>
      <t xml:space="preserve">TIK1</t>
    </r>
  </si>
  <si>
    <t xml:space="preserve">SE-22D</t>
  </si>
  <si>
    <r>
      <rPr>
        <sz val="10"/>
        <rFont val="Arial Narrow"/>
        <family val="2"/>
        <charset val="238"/>
      </rPr>
      <t xml:space="preserve">DETEKTOR - hořlavé plyny (katalytický senzor), 2 poplachové stupně, 2x výstupní relé (ALARM 1+ ALARM2+ FAULT),  programovatelný, tlačítko RESET, 24Vss, IP65 – KALIBRACE CH4 – </t>
    </r>
    <r>
      <rPr>
        <b val="true"/>
        <sz val="10"/>
        <rFont val="Arial Narrow"/>
        <family val="2"/>
        <charset val="238"/>
      </rPr>
      <t xml:space="preserve">SG1</t>
    </r>
  </si>
  <si>
    <t xml:space="preserve">159E-CO</t>
  </si>
  <si>
    <r>
      <rPr>
        <sz val="10"/>
        <rFont val="Arial Narrow"/>
        <family val="2"/>
        <charset val="238"/>
      </rPr>
      <t xml:space="preserve">DETEKTOR - CO,</t>
    </r>
    <r>
      <rPr>
        <sz val="10"/>
        <color rgb="FF000000"/>
        <rFont val="Arial Narrow"/>
        <family val="2"/>
        <charset val="238"/>
      </rPr>
      <t xml:space="preserve"> 2 poplachové stupně, 3x výstupní relé, FAULT, LED, zpožďovač, napájení 24Vss, AL pouzdro - IP 64 – PRVOTVÍ KALIBRACE CO – </t>
    </r>
    <r>
      <rPr>
        <b val="true"/>
        <sz val="10"/>
        <color rgb="FF000000"/>
        <rFont val="Arial Narrow"/>
        <family val="2"/>
        <charset val="238"/>
      </rPr>
      <t xml:space="preserve">SG2</t>
    </r>
  </si>
  <si>
    <r>
      <rPr>
        <sz val="10"/>
        <rFont val="Arial Narrow"/>
        <family val="2"/>
        <charset val="238"/>
      </rPr>
      <t xml:space="preserve">BEZPEČNOSTNÍ TLAČÍTKO (KOMPLET) – </t>
    </r>
    <r>
      <rPr>
        <b val="true"/>
        <sz val="10"/>
        <rFont val="Arial Narrow"/>
        <family val="2"/>
        <charset val="238"/>
      </rPr>
      <t xml:space="preserve">SB1</t>
    </r>
  </si>
  <si>
    <t xml:space="preserve">QAE2120.010</t>
  </si>
  <si>
    <r>
      <rPr>
        <sz val="10"/>
        <rFont val="Arial Narrow"/>
        <family val="2"/>
        <charset val="238"/>
      </rPr>
      <t xml:space="preserve">PONORNÉ TEPLOTNÍ ČIDLO Ni1000 – </t>
    </r>
    <r>
      <rPr>
        <b val="true"/>
        <sz val="10"/>
        <rFont val="Arial Narrow"/>
        <family val="2"/>
        <charset val="238"/>
      </rPr>
      <t xml:space="preserve">TK1, TK2, TKN1, TKZ1</t>
    </r>
  </si>
  <si>
    <t xml:space="preserve">QAZ.100JIMKA</t>
  </si>
  <si>
    <r>
      <rPr>
        <sz val="10"/>
        <rFont val="Arial Narrow"/>
        <family val="2"/>
        <charset val="238"/>
      </rPr>
      <t xml:space="preserve">OCHRANNÁ JÍMKA 100mm – </t>
    </r>
    <r>
      <rPr>
        <b val="true"/>
        <sz val="10"/>
        <color rgb="FF000000"/>
        <rFont val="Arial Narrow"/>
        <family val="2"/>
        <charset val="238"/>
      </rPr>
      <t xml:space="preserve">TK1, TK2, TKN1, TKZ1</t>
    </r>
  </si>
  <si>
    <t xml:space="preserve">ZVA82.3</t>
  </si>
  <si>
    <r>
      <rPr>
        <sz val="10"/>
        <rFont val="Arial Narrow"/>
        <family val="2"/>
        <charset val="238"/>
      </rPr>
      <t xml:space="preserve">ČIDLO ZAPLAVENÍ, 24V – </t>
    </r>
    <r>
      <rPr>
        <b val="true"/>
        <sz val="10"/>
        <rFont val="Arial Narrow"/>
        <family val="2"/>
        <charset val="238"/>
      </rPr>
      <t xml:space="preserve">SHL1</t>
    </r>
  </si>
  <si>
    <r>
      <rPr>
        <sz val="10"/>
        <rFont val="Arial Narrow"/>
        <family val="2"/>
        <charset val="238"/>
      </rPr>
      <t xml:space="preserve">REGULÁTOR TLAKU 63-630 kPa – </t>
    </r>
    <r>
      <rPr>
        <b val="true"/>
        <sz val="10"/>
        <rFont val="Arial Narrow"/>
        <family val="2"/>
        <charset val="238"/>
      </rPr>
      <t xml:space="preserve">BPH1</t>
    </r>
  </si>
  <si>
    <r>
      <rPr>
        <sz val="10"/>
        <rFont val="Arial Narrow"/>
        <family val="2"/>
        <charset val="238"/>
      </rPr>
      <t xml:space="preserve">SMYČKA + KOHOUT – </t>
    </r>
    <r>
      <rPr>
        <b val="true"/>
        <sz val="10"/>
        <rFont val="Arial Narrow"/>
        <family val="2"/>
        <charset val="238"/>
      </rPr>
      <t xml:space="preserve">BPH1</t>
    </r>
  </si>
  <si>
    <t xml:space="preserve">VXG44.20-6,3</t>
  </si>
  <si>
    <r>
      <rPr>
        <sz val="10"/>
        <rFont val="Arial Narrow"/>
        <family val="2"/>
        <charset val="238"/>
      </rPr>
      <t xml:space="preserve">TROJCESTNÝ SMĚŠ. VENTIL DN20, KV6,3 - </t>
    </r>
    <r>
      <rPr>
        <b val="true"/>
        <sz val="10"/>
        <rFont val="Arial Narrow"/>
        <family val="2"/>
        <charset val="238"/>
      </rPr>
      <t xml:space="preserve">SRVT2</t>
    </r>
  </si>
  <si>
    <t xml:space="preserve">ALG203</t>
  </si>
  <si>
    <r>
      <rPr>
        <sz val="10"/>
        <rFont val="Arial Narrow"/>
        <family val="2"/>
        <charset val="238"/>
      </rPr>
      <t xml:space="preserve">ZÁVITOVÉ ŠROUBENÍ S PLOCHÝM TĚSNĚNÍM, TEMPEROVANÁ LITINA – </t>
    </r>
    <r>
      <rPr>
        <b val="true"/>
        <sz val="10"/>
        <rFont val="Arial Narrow"/>
        <family val="2"/>
        <charset val="238"/>
      </rPr>
      <t xml:space="preserve">SRVT2</t>
    </r>
  </si>
  <si>
    <t xml:space="preserve">VXG44.25-10</t>
  </si>
  <si>
    <r>
      <rPr>
        <sz val="10"/>
        <rFont val="Arial Narrow"/>
        <family val="2"/>
        <charset val="238"/>
      </rPr>
      <t xml:space="preserve">TROJCESTNÝ SMĚŠ. VENTIL DN25, KV10 - </t>
    </r>
    <r>
      <rPr>
        <b val="true"/>
        <sz val="10"/>
        <rFont val="Arial Narrow"/>
        <family val="2"/>
        <charset val="238"/>
      </rPr>
      <t xml:space="preserve">SRVT3</t>
    </r>
  </si>
  <si>
    <t xml:space="preserve">ALG253</t>
  </si>
  <si>
    <r>
      <rPr>
        <sz val="10"/>
        <rFont val="Arial Narrow"/>
        <family val="2"/>
        <charset val="238"/>
      </rPr>
      <t xml:space="preserve">ZÁVITOVÉ ŠROUBENÍ S PLOCHÝM TĚSNĚNÍM, TEMPEROVANÁ LITINA – </t>
    </r>
    <r>
      <rPr>
        <b val="true"/>
        <sz val="10"/>
        <rFont val="Arial Narrow"/>
        <family val="2"/>
        <charset val="238"/>
      </rPr>
      <t xml:space="preserve">SRVT3</t>
    </r>
  </si>
  <si>
    <t xml:space="preserve">SSC61</t>
  </si>
  <si>
    <r>
      <rPr>
        <sz val="10"/>
        <rFont val="Arial Narrow"/>
        <family val="2"/>
        <charset val="238"/>
      </rPr>
      <t xml:space="preserve">SERVOPOHON 24V 0-10V SIG. 300N – </t>
    </r>
    <r>
      <rPr>
        <b val="true"/>
        <sz val="10"/>
        <rFont val="Arial Narrow"/>
        <family val="2"/>
        <charset val="238"/>
      </rPr>
      <t xml:space="preserve">SRVT2, SRVT3</t>
    </r>
  </si>
  <si>
    <t xml:space="preserve">QAD22</t>
  </si>
  <si>
    <r>
      <rPr>
        <sz val="10"/>
        <rFont val="Arial Narrow"/>
        <family val="2"/>
        <charset val="238"/>
      </rPr>
      <t xml:space="preserve">PŘÍLOŽNÉ TEPLOTNÍ ČIDLO Ni1000 – </t>
    </r>
    <r>
      <rPr>
        <b val="true"/>
        <sz val="10"/>
        <rFont val="Arial Narrow"/>
        <family val="2"/>
        <charset val="238"/>
      </rPr>
      <t xml:space="preserve">TV2, TV3</t>
    </r>
  </si>
  <si>
    <t xml:space="preserve">QAP22</t>
  </si>
  <si>
    <r>
      <rPr>
        <sz val="10"/>
        <rFont val="Arial Narrow"/>
        <family val="2"/>
        <charset val="238"/>
      </rPr>
      <t xml:space="preserve">KABELOVÉ TEPLOTNÍ ČIDLO Ni1000 – </t>
    </r>
    <r>
      <rPr>
        <b val="true"/>
        <sz val="10"/>
        <rFont val="Arial Narrow"/>
        <family val="2"/>
        <charset val="238"/>
      </rPr>
      <t xml:space="preserve">TUV1</t>
    </r>
  </si>
  <si>
    <r>
      <rPr>
        <sz val="10"/>
        <rFont val="Arial Narrow"/>
        <family val="2"/>
        <charset val="238"/>
      </rPr>
      <t xml:space="preserve">TERMOSTAT 30-90 stC KAPIL. - </t>
    </r>
    <r>
      <rPr>
        <b val="true"/>
        <sz val="10"/>
        <rFont val="Arial Narrow"/>
        <family val="2"/>
        <charset val="238"/>
      </rPr>
      <t xml:space="preserve">HTUV1</t>
    </r>
  </si>
  <si>
    <t xml:space="preserve">ROZVADĚČ  DT1</t>
  </si>
  <si>
    <t xml:space="preserve">WST1208300 </t>
  </si>
  <si>
    <t xml:space="preserve">ROZVADĚČ 1200x800x300+ÚCHYTY</t>
  </si>
  <si>
    <t xml:space="preserve">VÝVODKA PG.. S MATICÍ</t>
  </si>
  <si>
    <t xml:space="preserve">LTS25A</t>
  </si>
  <si>
    <t xml:space="preserve">Vypínač LTS25A, 3.pól., červený, 25A, panel</t>
  </si>
  <si>
    <t xml:space="preserve">ZÁSUVKA SOKLOVÁ 230V</t>
  </si>
  <si>
    <t xml:space="preserve">SB115</t>
  </si>
  <si>
    <t xml:space="preserve">SVÍTIDLO 15W S VYPÍNAČEM</t>
  </si>
  <si>
    <t xml:space="preserve">SVODIČ PŘEPĚTÍ COMBTEC BC TNS 275/12,5 VČETNĚ SIGNALIZACE</t>
  </si>
  <si>
    <t xml:space="preserve">DF10A</t>
  </si>
  <si>
    <t xml:space="preserve">SALTEK OCHRANA DA-275 DF 10A </t>
  </si>
  <si>
    <t xml:space="preserve">LP822006</t>
  </si>
  <si>
    <t xml:space="preserve">TRANSFORMÁTOR 230/24 65VA</t>
  </si>
  <si>
    <t xml:space="preserve">DR-100-24 </t>
  </si>
  <si>
    <t xml:space="preserve">SÍŤOVÝ ZDROJ SPÍNANÝ, 100W, 88÷264V~/24V/4.2A=, NA DIN35 </t>
  </si>
  <si>
    <t xml:space="preserve">B16/1</t>
  </si>
  <si>
    <t xml:space="preserve">JISTIČ 16A 1POL.</t>
  </si>
  <si>
    <t xml:space="preserve">B10/1</t>
  </si>
  <si>
    <t xml:space="preserve">JISTIČ 10A 1POL.</t>
  </si>
  <si>
    <t xml:space="preserve">B6/1</t>
  </si>
  <si>
    <t xml:space="preserve">JISTIČ 6A 1POL.</t>
  </si>
  <si>
    <t xml:space="preserve">BM900001</t>
  </si>
  <si>
    <t xml:space="preserve">POMOCNÝ KONT.</t>
  </si>
  <si>
    <t xml:space="preserve">LSD01233</t>
  </si>
  <si>
    <t xml:space="preserve">STYKAČ LSD-12A, 5,5kW/400V, AC230V/50/60Hz</t>
  </si>
  <si>
    <t xml:space="preserve">R20-20 230</t>
  </si>
  <si>
    <t xml:space="preserve">STYKAČ 20A INSTALAČNÍ 2POL.</t>
  </si>
  <si>
    <t xml:space="preserve">PT570730</t>
  </si>
  <si>
    <t xml:space="preserve">MINIATURNÍ RELÉ PT, CÍVKA 230V AC</t>
  </si>
  <si>
    <t xml:space="preserve">YPT78704</t>
  </si>
  <si>
    <t xml:space="preserve">PATICE, 4 PÓL.,6A</t>
  </si>
  <si>
    <t xml:space="preserve">MM229015</t>
  </si>
  <si>
    <t xml:space="preserve">AKUSTICKÝ HLÁSIČ</t>
  </si>
  <si>
    <t xml:space="preserve">MM229025</t>
  </si>
  <si>
    <t xml:space="preserve">BZUČÁK, NEPŘERUŠOVANÝ TÓN 10-30V AC/DC</t>
  </si>
  <si>
    <t xml:space="preserve">MM216855</t>
  </si>
  <si>
    <t xml:space="preserve">OVLÁDAČ 2-POLOHOVY, S ARETACÍ ČERNÝ I-0, OTOČNÝ</t>
  </si>
  <si>
    <t xml:space="preserve">MM216374</t>
  </si>
  <si>
    <t xml:space="preserve">UPEVŇOVACÍ ADAPTÉR 3 POZICE</t>
  </si>
  <si>
    <t xml:space="preserve">MM216376</t>
  </si>
  <si>
    <t xml:space="preserve">ZAPÍNACÍ KONTAKT</t>
  </si>
  <si>
    <t xml:space="preserve">MM216774</t>
  </si>
  <si>
    <t xml:space="preserve">HLAVICE PRO SIGNÁLKY NÍZKÉ - ŽLUTÁ</t>
  </si>
  <si>
    <t xml:space="preserve">MM216557</t>
  </si>
  <si>
    <t xml:space="preserve">LED 12-30V AC/DC BÍLÁ</t>
  </si>
  <si>
    <t xml:space="preserve">MM216773</t>
  </si>
  <si>
    <t xml:space="preserve">HLAVICE PRO SIGNÁLKY NÍZKÉ - ZELENÁ</t>
  </si>
  <si>
    <t xml:space="preserve">MM216559</t>
  </si>
  <si>
    <t xml:space="preserve">LED 12-30V AC/DC ZELENÁ</t>
  </si>
  <si>
    <t xml:space="preserve">MM216863</t>
  </si>
  <si>
    <t xml:space="preserve">OVLÁDAČ 3-POLOHOVY, S ARETACÍ ČERNÝ I-0-II, OTOČNÝ</t>
  </si>
  <si>
    <t xml:space="preserve">IK110004--</t>
  </si>
  <si>
    <t xml:space="preserve">SVORKA ŘADOVÁ 4mm2</t>
  </si>
  <si>
    <t xml:space="preserve">SFR.4</t>
  </si>
  <si>
    <t xml:space="preserve">POJISTKOVÁ SVORKA</t>
  </si>
  <si>
    <t xml:space="preserve">POMOCNÝ MATERIÁL</t>
  </si>
  <si>
    <t xml:space="preserve">VÝROBA ROZVADĚČE</t>
  </si>
  <si>
    <t xml:space="preserve">ÚPRAVA A DOPLNĚNÍ STÁVAJÍCÍHO ROZVADĚČE SILNOPROUD (ODJIŠTĚNÍ EL. OHŘEVU TUV)</t>
  </si>
  <si>
    <t xml:space="preserve">MONTÁŽNÍ PRÁCE NA ROZVADĚČI SILNOPROUD</t>
  </si>
  <si>
    <t xml:space="preserve">MONTÁŽ VČETNĚ DODÁVKY KABELŮ A KABELOVÝCH TRAS</t>
  </si>
  <si>
    <t xml:space="preserve">kabel CYKY 3x2,5</t>
  </si>
  <si>
    <t xml:space="preserve">kabel CYKY 3x1,5</t>
  </si>
  <si>
    <t xml:space="preserve">kabel JYTY 4x1</t>
  </si>
  <si>
    <t xml:space="preserve">POKLÁDKA KABELŮ</t>
  </si>
  <si>
    <t xml:space="preserve">VODIČ CY6 ŽLUTOZEL.</t>
  </si>
  <si>
    <t xml:space="preserve">NAPOJENÍ  A OZNAČENÍ KABELŮ</t>
  </si>
  <si>
    <t xml:space="preserve">OSAZENÍ PERIFERIÍ</t>
  </si>
  <si>
    <t xml:space="preserve">KOVOVÉ KABELOVÉ ŽLABY 125x100 VČETNĚ KONSTRUKČNÍCH DÍLŮ NA ZEĎ</t>
  </si>
  <si>
    <t xml:space="preserve">KOVOVÉ KABELOVÉ ŽLABY 62x50 VČETNĚ KONSTRUKČNÍCH DÍLŮ NA ZEĎ</t>
  </si>
  <si>
    <t xml:space="preserve">LIŠTA VKLÁDACÍ PVC 40x40</t>
  </si>
  <si>
    <t xml:space="preserve">LIŠTA VKLÁDACÍ PVC 20x20</t>
  </si>
  <si>
    <t xml:space="preserve">TRUBKA OHEBNÁ PVC P35</t>
  </si>
  <si>
    <t xml:space="preserve">DROBNÝ INSTALAČNÍ MATERIÁL</t>
  </si>
  <si>
    <t xml:space="preserve">OSTATNÍ MONTÁŽNÍ PRÁCE MaR</t>
  </si>
  <si>
    <t xml:space="preserve">DOPRAVA</t>
  </si>
  <si>
    <t xml:space="preserve">REVIZE</t>
  </si>
  <si>
    <t xml:space="preserve">OŽIVENÍ A ZKUŠEBNÍ PROVOZ</t>
  </si>
  <si>
    <t xml:space="preserve">ZAŠKOLENÍ OBSLUHY</t>
  </si>
  <si>
    <t xml:space="preserve">PROJEKTOVÁ DOKUMENTACE (VÝROBNÍ DOKUMENTACE, DSPS)</t>
  </si>
  <si>
    <t xml:space="preserve">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* #,##0&quot; Kč &quot;;\-* #,##0&quot; Kč &quot;;\ * &quot;- Kč &quot;;@\ 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;\-#,##0"/>
    <numFmt numFmtId="174" formatCode="#,##0.000;\-#,##0.000"/>
    <numFmt numFmtId="175" formatCode="#,##0.00;\-#,##0.00"/>
    <numFmt numFmtId="176" formatCode="#,##0.00&quot; Kč&quot;"/>
    <numFmt numFmtId="177" formatCode="#,##0.00&quot; Kč&quot;;\-#,##0.00&quot; Kč&quot;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92D05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4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4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8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5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5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6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5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2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3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5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8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8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8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3" fillId="8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2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2" fillId="1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8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8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2" fillId="8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2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8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8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Vysvětlující text 2" xfId="23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3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4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5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6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7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8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9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0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1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2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3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4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5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6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7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8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9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0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1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2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3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5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6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7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8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30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31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32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33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3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35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36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37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38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39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40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41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42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43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44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45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46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47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48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49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50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51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52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53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54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55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56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57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58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5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60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61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62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63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6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65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66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67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68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6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70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71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72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73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74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75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76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77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78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79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80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81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82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83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84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85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86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87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88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89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90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91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92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93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9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95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96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97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98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9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00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01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02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03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0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05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06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07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08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09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10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11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12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13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14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15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16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17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18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19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20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21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22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23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24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125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126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127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28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2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30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31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32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33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3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35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36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37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38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3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140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141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42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43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44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45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46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47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48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49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50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51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52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53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54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55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56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57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58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59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60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61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62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63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64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65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66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67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68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69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70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71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72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73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74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75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76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77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78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79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80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81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82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83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84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85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86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87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88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89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90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91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479880</xdr:colOff>
      <xdr:row>9</xdr:row>
      <xdr:rowOff>0</xdr:rowOff>
    </xdr:to>
    <xdr:sp>
      <xdr:nvSpPr>
        <xdr:cNvPr id="192" name="Line 1"/>
        <xdr:cNvSpPr/>
      </xdr:nvSpPr>
      <xdr:spPr>
        <a:xfrm>
          <a:off x="5803560" y="1581120"/>
          <a:ext cx="25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9</xdr:row>
      <xdr:rowOff>0</xdr:rowOff>
    </xdr:from>
    <xdr:to>
      <xdr:col>6</xdr:col>
      <xdr:colOff>560160</xdr:colOff>
      <xdr:row>9</xdr:row>
      <xdr:rowOff>0</xdr:rowOff>
    </xdr:to>
    <xdr:sp>
      <xdr:nvSpPr>
        <xdr:cNvPr id="193" name="Line 1"/>
        <xdr:cNvSpPr/>
      </xdr:nvSpPr>
      <xdr:spPr>
        <a:xfrm>
          <a:off x="6002640" y="1581120"/>
          <a:ext cx="13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94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195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96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97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198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199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200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201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202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203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204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205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206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207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208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209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210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211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212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9</xdr:row>
      <xdr:rowOff>0</xdr:rowOff>
    </xdr:from>
    <xdr:to>
      <xdr:col>6</xdr:col>
      <xdr:colOff>253440</xdr:colOff>
      <xdr:row>9</xdr:row>
      <xdr:rowOff>0</xdr:rowOff>
    </xdr:to>
    <xdr:sp>
      <xdr:nvSpPr>
        <xdr:cNvPr id="213" name="Line 1"/>
        <xdr:cNvSpPr/>
      </xdr:nvSpPr>
      <xdr:spPr>
        <a:xfrm>
          <a:off x="5803560" y="158112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</xdr:row>
      <xdr:rowOff>0</xdr:rowOff>
    </xdr:from>
    <xdr:to>
      <xdr:col>6</xdr:col>
      <xdr:colOff>615960</xdr:colOff>
      <xdr:row>9</xdr:row>
      <xdr:rowOff>0</xdr:rowOff>
    </xdr:to>
    <xdr:sp>
      <xdr:nvSpPr>
        <xdr:cNvPr id="214" name="Line 1"/>
        <xdr:cNvSpPr/>
      </xdr:nvSpPr>
      <xdr:spPr>
        <a:xfrm>
          <a:off x="5646960" y="1581120"/>
          <a:ext cx="5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9</xdr:row>
      <xdr:rowOff>0</xdr:rowOff>
    </xdr:from>
    <xdr:to>
      <xdr:col>6</xdr:col>
      <xdr:colOff>257400</xdr:colOff>
      <xdr:row>9</xdr:row>
      <xdr:rowOff>0</xdr:rowOff>
    </xdr:to>
    <xdr:sp>
      <xdr:nvSpPr>
        <xdr:cNvPr id="215" name="Line 1"/>
        <xdr:cNvSpPr/>
      </xdr:nvSpPr>
      <xdr:spPr>
        <a:xfrm>
          <a:off x="5244480" y="158112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16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17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18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19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20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21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22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23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24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25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26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27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28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29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30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31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32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33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34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35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36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37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38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39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40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41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42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43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44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45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46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47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48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49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50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51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52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53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54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55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56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57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58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59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60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61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62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63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64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65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66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67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68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9</xdr:row>
      <xdr:rowOff>0</xdr:rowOff>
    </xdr:from>
    <xdr:to>
      <xdr:col>1</xdr:col>
      <xdr:colOff>409320</xdr:colOff>
      <xdr:row>9</xdr:row>
      <xdr:rowOff>0</xdr:rowOff>
    </xdr:to>
    <xdr:sp>
      <xdr:nvSpPr>
        <xdr:cNvPr id="269" name="Line 1"/>
        <xdr:cNvSpPr/>
      </xdr:nvSpPr>
      <xdr:spPr>
        <a:xfrm>
          <a:off x="514440" y="1581120"/>
          <a:ext cx="59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9</xdr:row>
      <xdr:rowOff>0</xdr:rowOff>
    </xdr:from>
    <xdr:to>
      <xdr:col>1</xdr:col>
      <xdr:colOff>566280</xdr:colOff>
      <xdr:row>9</xdr:row>
      <xdr:rowOff>0</xdr:rowOff>
    </xdr:to>
    <xdr:sp>
      <xdr:nvSpPr>
        <xdr:cNvPr id="270" name="Line 1"/>
        <xdr:cNvSpPr/>
      </xdr:nvSpPr>
      <xdr:spPr>
        <a:xfrm>
          <a:off x="813240" y="1581120"/>
          <a:ext cx="45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9</xdr:row>
      <xdr:rowOff>0</xdr:rowOff>
    </xdr:from>
    <xdr:to>
      <xdr:col>2</xdr:col>
      <xdr:colOff>531000</xdr:colOff>
      <xdr:row>9</xdr:row>
      <xdr:rowOff>0</xdr:rowOff>
    </xdr:to>
    <xdr:sp>
      <xdr:nvSpPr>
        <xdr:cNvPr id="271" name="Line 1"/>
        <xdr:cNvSpPr/>
      </xdr:nvSpPr>
      <xdr:spPr>
        <a:xfrm>
          <a:off x="621360" y="1581120"/>
          <a:ext cx="311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72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73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74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75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76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77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78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79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80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81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82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83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</xdr:row>
      <xdr:rowOff>0</xdr:rowOff>
    </xdr:from>
    <xdr:to>
      <xdr:col>1</xdr:col>
      <xdr:colOff>660960</xdr:colOff>
      <xdr:row>9</xdr:row>
      <xdr:rowOff>0</xdr:rowOff>
    </xdr:to>
    <xdr:sp>
      <xdr:nvSpPr>
        <xdr:cNvPr id="284" name="Line 1"/>
        <xdr:cNvSpPr/>
      </xdr:nvSpPr>
      <xdr:spPr>
        <a:xfrm>
          <a:off x="339480" y="158112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4800</xdr:colOff>
      <xdr:row>9</xdr:row>
      <xdr:rowOff>0</xdr:rowOff>
    </xdr:to>
    <xdr:sp>
      <xdr:nvSpPr>
        <xdr:cNvPr id="285" name="Line 1"/>
        <xdr:cNvSpPr/>
      </xdr:nvSpPr>
      <xdr:spPr>
        <a:xfrm>
          <a:off x="0" y="1581120"/>
          <a:ext cx="51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286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287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288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289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290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291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292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293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294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295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296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297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298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299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00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01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02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03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04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05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06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07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0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09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10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11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12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1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14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1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16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17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1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19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2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21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22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23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24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25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26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27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28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29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30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31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32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33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34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35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36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37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38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39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40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41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42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4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44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45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46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47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4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49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5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51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52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5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54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5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56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57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58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59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60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61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62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63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64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65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66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67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68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69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70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71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72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73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74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75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76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77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7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79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80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81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82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8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84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8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86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87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8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389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39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91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92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93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94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95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96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397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398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399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400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401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402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403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404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405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406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407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408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409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410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411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412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1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14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415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16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417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1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419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2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21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422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2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17760</xdr:colOff>
      <xdr:row>9</xdr:row>
      <xdr:rowOff>0</xdr:rowOff>
    </xdr:to>
    <xdr:sp>
      <xdr:nvSpPr>
        <xdr:cNvPr id="424" name="Line 1"/>
        <xdr:cNvSpPr/>
      </xdr:nvSpPr>
      <xdr:spPr>
        <a:xfrm>
          <a:off x="343440" y="158112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42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26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27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28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29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30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31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32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33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34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35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36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37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38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39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40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41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42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43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44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45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46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47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48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49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50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51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52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53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54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55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56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57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58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59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60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61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62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63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64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65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66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67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68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69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70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71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72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73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74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75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468360</xdr:colOff>
      <xdr:row>9</xdr:row>
      <xdr:rowOff>2880</xdr:rowOff>
    </xdr:to>
    <xdr:sp>
      <xdr:nvSpPr>
        <xdr:cNvPr id="476" name="Line 1"/>
        <xdr:cNvSpPr/>
      </xdr:nvSpPr>
      <xdr:spPr>
        <a:xfrm>
          <a:off x="5793120" y="1584000"/>
          <a:ext cx="2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9</xdr:row>
      <xdr:rowOff>2880</xdr:rowOff>
    </xdr:from>
    <xdr:to>
      <xdr:col>6</xdr:col>
      <xdr:colOff>554400</xdr:colOff>
      <xdr:row>9</xdr:row>
      <xdr:rowOff>2880</xdr:rowOff>
    </xdr:to>
    <xdr:sp>
      <xdr:nvSpPr>
        <xdr:cNvPr id="477" name="Line 1"/>
        <xdr:cNvSpPr/>
      </xdr:nvSpPr>
      <xdr:spPr>
        <a:xfrm>
          <a:off x="5995080" y="1584000"/>
          <a:ext cx="13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78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79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80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81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82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83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84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85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86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87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88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89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90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91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92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93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94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95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96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9</xdr:row>
      <xdr:rowOff>2880</xdr:rowOff>
    </xdr:from>
    <xdr:to>
      <xdr:col>6</xdr:col>
      <xdr:colOff>246960</xdr:colOff>
      <xdr:row>9</xdr:row>
      <xdr:rowOff>2880</xdr:rowOff>
    </xdr:to>
    <xdr:sp>
      <xdr:nvSpPr>
        <xdr:cNvPr id="497" name="Line 1"/>
        <xdr:cNvSpPr/>
      </xdr:nvSpPr>
      <xdr:spPr>
        <a:xfrm>
          <a:off x="5793120" y="158400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2880</xdr:rowOff>
    </xdr:from>
    <xdr:to>
      <xdr:col>6</xdr:col>
      <xdr:colOff>601200</xdr:colOff>
      <xdr:row>9</xdr:row>
      <xdr:rowOff>2880</xdr:rowOff>
    </xdr:to>
    <xdr:sp>
      <xdr:nvSpPr>
        <xdr:cNvPr id="498" name="Line 1"/>
        <xdr:cNvSpPr/>
      </xdr:nvSpPr>
      <xdr:spPr>
        <a:xfrm>
          <a:off x="5637240" y="158400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9</xdr:row>
      <xdr:rowOff>2880</xdr:rowOff>
    </xdr:from>
    <xdr:to>
      <xdr:col>6</xdr:col>
      <xdr:colOff>243000</xdr:colOff>
      <xdr:row>9</xdr:row>
      <xdr:rowOff>2880</xdr:rowOff>
    </xdr:to>
    <xdr:sp>
      <xdr:nvSpPr>
        <xdr:cNvPr id="499" name="Line 1"/>
        <xdr:cNvSpPr/>
      </xdr:nvSpPr>
      <xdr:spPr>
        <a:xfrm>
          <a:off x="5235840" y="1584000"/>
          <a:ext cx="5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00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01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02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03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04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05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06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07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08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09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10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11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12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13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14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15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16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17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18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19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20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21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22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23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24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25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26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27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28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29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30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31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32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33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34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35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36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37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38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39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40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41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42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43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44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45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46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47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48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49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50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51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52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67560</xdr:colOff>
      <xdr:row>9</xdr:row>
      <xdr:rowOff>2880</xdr:rowOff>
    </xdr:to>
    <xdr:sp>
      <xdr:nvSpPr>
        <xdr:cNvPr id="553" name="Line 1"/>
        <xdr:cNvSpPr/>
      </xdr:nvSpPr>
      <xdr:spPr>
        <a:xfrm>
          <a:off x="518760" y="1584000"/>
          <a:ext cx="54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2880</xdr:rowOff>
    </xdr:from>
    <xdr:to>
      <xdr:col>1</xdr:col>
      <xdr:colOff>522720</xdr:colOff>
      <xdr:row>9</xdr:row>
      <xdr:rowOff>2880</xdr:rowOff>
    </xdr:to>
    <xdr:sp>
      <xdr:nvSpPr>
        <xdr:cNvPr id="554" name="Line 1"/>
        <xdr:cNvSpPr/>
      </xdr:nvSpPr>
      <xdr:spPr>
        <a:xfrm>
          <a:off x="827640" y="1584000"/>
          <a:ext cx="39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9</xdr:row>
      <xdr:rowOff>2880</xdr:rowOff>
    </xdr:from>
    <xdr:to>
      <xdr:col>2</xdr:col>
      <xdr:colOff>514080</xdr:colOff>
      <xdr:row>9</xdr:row>
      <xdr:rowOff>2880</xdr:rowOff>
    </xdr:to>
    <xdr:sp>
      <xdr:nvSpPr>
        <xdr:cNvPr id="555" name="Line 1"/>
        <xdr:cNvSpPr/>
      </xdr:nvSpPr>
      <xdr:spPr>
        <a:xfrm>
          <a:off x="631800" y="1584000"/>
          <a:ext cx="30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56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57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58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59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60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61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62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63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64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65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66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67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17760</xdr:colOff>
      <xdr:row>9</xdr:row>
      <xdr:rowOff>2880</xdr:rowOff>
    </xdr:to>
    <xdr:sp>
      <xdr:nvSpPr>
        <xdr:cNvPr id="568" name="Line 1"/>
        <xdr:cNvSpPr/>
      </xdr:nvSpPr>
      <xdr:spPr>
        <a:xfrm>
          <a:off x="343440" y="1584000"/>
          <a:ext cx="9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569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70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571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72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73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74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75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576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77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78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579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80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81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582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83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84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85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86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587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588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589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590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591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592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59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594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59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596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597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598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599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0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01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02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03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04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05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06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07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08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09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10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11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12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13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14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15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16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17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18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19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20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21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22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23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24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25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26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27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2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29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3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31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32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33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34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3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36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37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38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39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40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41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42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43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44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45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46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47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48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49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50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51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52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53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54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55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56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57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58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59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60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61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62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63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64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6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66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67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68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69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7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71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72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73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74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75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76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77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78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79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80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81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82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83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84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85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86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87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88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89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90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91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92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693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694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695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96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97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698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699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700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701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702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703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704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705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706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707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0</xdr:rowOff>
    </xdr:from>
    <xdr:to>
      <xdr:col>1</xdr:col>
      <xdr:colOff>642240</xdr:colOff>
      <xdr:row>9</xdr:row>
      <xdr:rowOff>0</xdr:rowOff>
    </xdr:to>
    <xdr:sp>
      <xdr:nvSpPr>
        <xdr:cNvPr id="708" name="Line 1"/>
        <xdr:cNvSpPr/>
      </xdr:nvSpPr>
      <xdr:spPr>
        <a:xfrm>
          <a:off x="343440" y="158112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0</xdr:rowOff>
    </xdr:from>
    <xdr:to>
      <xdr:col>0</xdr:col>
      <xdr:colOff>518400</xdr:colOff>
      <xdr:row>9</xdr:row>
      <xdr:rowOff>0</xdr:rowOff>
    </xdr:to>
    <xdr:sp>
      <xdr:nvSpPr>
        <xdr:cNvPr id="709" name="Line 1"/>
        <xdr:cNvSpPr/>
      </xdr:nvSpPr>
      <xdr:spPr>
        <a:xfrm>
          <a:off x="1080" y="158112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10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11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12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13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14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15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16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17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18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19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20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21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22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23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24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25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26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27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28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29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0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31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2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3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34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5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6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37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8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39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40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41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42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43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44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45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46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47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48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49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50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51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52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53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54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55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56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57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58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59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477000</xdr:colOff>
      <xdr:row>9</xdr:row>
      <xdr:rowOff>2880</xdr:rowOff>
    </xdr:to>
    <xdr:sp>
      <xdr:nvSpPr>
        <xdr:cNvPr id="760" name="Line 1"/>
        <xdr:cNvSpPr/>
      </xdr:nvSpPr>
      <xdr:spPr>
        <a:xfrm>
          <a:off x="5799960" y="1584000"/>
          <a:ext cx="25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9</xdr:row>
      <xdr:rowOff>2880</xdr:rowOff>
    </xdr:from>
    <xdr:to>
      <xdr:col>6</xdr:col>
      <xdr:colOff>561960</xdr:colOff>
      <xdr:row>9</xdr:row>
      <xdr:rowOff>2880</xdr:rowOff>
    </xdr:to>
    <xdr:sp>
      <xdr:nvSpPr>
        <xdr:cNvPr id="761" name="Line 1"/>
        <xdr:cNvSpPr/>
      </xdr:nvSpPr>
      <xdr:spPr>
        <a:xfrm>
          <a:off x="6001560" y="1584000"/>
          <a:ext cx="1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62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63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64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65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66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67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68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69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0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71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2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3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74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5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6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7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78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79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80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81" name="Line 1"/>
        <xdr:cNvSpPr/>
      </xdr:nvSpPr>
      <xdr:spPr>
        <a:xfrm>
          <a:off x="5799960" y="1584000"/>
          <a:ext cx="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9</xdr:row>
      <xdr:rowOff>2880</xdr:rowOff>
    </xdr:from>
    <xdr:to>
      <xdr:col>6</xdr:col>
      <xdr:colOff>608400</xdr:colOff>
      <xdr:row>9</xdr:row>
      <xdr:rowOff>2880</xdr:rowOff>
    </xdr:to>
    <xdr:sp>
      <xdr:nvSpPr>
        <xdr:cNvPr id="782" name="Line 1"/>
        <xdr:cNvSpPr/>
      </xdr:nvSpPr>
      <xdr:spPr>
        <a:xfrm>
          <a:off x="5645160" y="1584000"/>
          <a:ext cx="53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120</xdr:colOff>
      <xdr:row>9</xdr:row>
      <xdr:rowOff>2880</xdr:rowOff>
    </xdr:from>
    <xdr:to>
      <xdr:col>6</xdr:col>
      <xdr:colOff>249840</xdr:colOff>
      <xdr:row>9</xdr:row>
      <xdr:rowOff>2880</xdr:rowOff>
    </xdr:to>
    <xdr:sp>
      <xdr:nvSpPr>
        <xdr:cNvPr id="783" name="Line 1"/>
        <xdr:cNvSpPr/>
      </xdr:nvSpPr>
      <xdr:spPr>
        <a:xfrm>
          <a:off x="5239800" y="1584000"/>
          <a:ext cx="58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784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785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786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787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788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789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790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791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792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793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794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795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796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797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798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799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00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01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02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03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04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05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06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07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08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09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10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11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12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13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14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15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16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17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18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19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20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21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22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23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24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25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26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27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28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29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30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31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32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33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34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35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36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9</xdr:row>
      <xdr:rowOff>2880</xdr:rowOff>
    </xdr:from>
    <xdr:to>
      <xdr:col>1</xdr:col>
      <xdr:colOff>394560</xdr:colOff>
      <xdr:row>9</xdr:row>
      <xdr:rowOff>2880</xdr:rowOff>
    </xdr:to>
    <xdr:sp>
      <xdr:nvSpPr>
        <xdr:cNvPr id="837" name="Line 1"/>
        <xdr:cNvSpPr/>
      </xdr:nvSpPr>
      <xdr:spPr>
        <a:xfrm>
          <a:off x="518760" y="1584000"/>
          <a:ext cx="57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9</xdr:row>
      <xdr:rowOff>2880</xdr:rowOff>
    </xdr:from>
    <xdr:to>
      <xdr:col>1</xdr:col>
      <xdr:colOff>549360</xdr:colOff>
      <xdr:row>9</xdr:row>
      <xdr:rowOff>2880</xdr:rowOff>
    </xdr:to>
    <xdr:sp>
      <xdr:nvSpPr>
        <xdr:cNvPr id="838" name="Line 1"/>
        <xdr:cNvSpPr/>
      </xdr:nvSpPr>
      <xdr:spPr>
        <a:xfrm>
          <a:off x="829800" y="1584000"/>
          <a:ext cx="41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9</xdr:row>
      <xdr:rowOff>2880</xdr:rowOff>
    </xdr:from>
    <xdr:to>
      <xdr:col>2</xdr:col>
      <xdr:colOff>522720</xdr:colOff>
      <xdr:row>9</xdr:row>
      <xdr:rowOff>2880</xdr:rowOff>
    </xdr:to>
    <xdr:sp>
      <xdr:nvSpPr>
        <xdr:cNvPr id="839" name="Line 1"/>
        <xdr:cNvSpPr/>
      </xdr:nvSpPr>
      <xdr:spPr>
        <a:xfrm>
          <a:off x="636120" y="1584000"/>
          <a:ext cx="308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40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41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42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43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44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45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46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47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48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49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50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51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9</xdr:row>
      <xdr:rowOff>2880</xdr:rowOff>
    </xdr:from>
    <xdr:to>
      <xdr:col>1</xdr:col>
      <xdr:colOff>642240</xdr:colOff>
      <xdr:row>9</xdr:row>
      <xdr:rowOff>2880</xdr:rowOff>
    </xdr:to>
    <xdr:sp>
      <xdr:nvSpPr>
        <xdr:cNvPr id="852" name="Line 1"/>
        <xdr:cNvSpPr/>
      </xdr:nvSpPr>
      <xdr:spPr>
        <a:xfrm>
          <a:off x="343440" y="1584000"/>
          <a:ext cx="99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9</xdr:row>
      <xdr:rowOff>2880</xdr:rowOff>
    </xdr:from>
    <xdr:to>
      <xdr:col>0</xdr:col>
      <xdr:colOff>518400</xdr:colOff>
      <xdr:row>9</xdr:row>
      <xdr:rowOff>2880</xdr:rowOff>
    </xdr:to>
    <xdr:sp>
      <xdr:nvSpPr>
        <xdr:cNvPr id="853" name="Line 1"/>
        <xdr:cNvSpPr/>
      </xdr:nvSpPr>
      <xdr:spPr>
        <a:xfrm>
          <a:off x="1080" y="1584000"/>
          <a:ext cx="5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1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Český Rozhlas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Hradec Králové</v>
      </c>
      <c r="AI87" s="13" t="s">
        <v>19</v>
      </c>
      <c r="AM87" s="47" t="str">
        <f aca="false">IF(AN8= "","",AN8)</f>
        <v>16. 12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ČR Hradec Králové</v>
      </c>
      <c r="AI89" s="13" t="s">
        <v>27</v>
      </c>
      <c r="AM89" s="48" t="str">
        <f aca="false">IF(E17="","",E17)</f>
        <v>FABIAN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Rádl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4</v>
      </c>
      <c r="D92" s="54"/>
      <c r="E92" s="54"/>
      <c r="F92" s="54"/>
      <c r="G92" s="54"/>
      <c r="H92" s="55"/>
      <c r="I92" s="56" t="s">
        <v>55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6</v>
      </c>
      <c r="AH92" s="57"/>
      <c r="AI92" s="57"/>
      <c r="AJ92" s="57"/>
      <c r="AK92" s="57"/>
      <c r="AL92" s="57"/>
      <c r="AM92" s="57"/>
      <c r="AN92" s="58" t="s">
        <v>57</v>
      </c>
      <c r="AO92" s="58"/>
      <c r="AP92" s="58"/>
      <c r="AQ92" s="59" t="s">
        <v>58</v>
      </c>
      <c r="AR92" s="18"/>
      <c r="AS92" s="60" t="s">
        <v>59</v>
      </c>
      <c r="AT92" s="61" t="s">
        <v>60</v>
      </c>
      <c r="AU92" s="61" t="s">
        <v>61</v>
      </c>
      <c r="AV92" s="61" t="s">
        <v>62</v>
      </c>
      <c r="AW92" s="61" t="s">
        <v>63</v>
      </c>
      <c r="AX92" s="61" t="s">
        <v>64</v>
      </c>
      <c r="AY92" s="61" t="s">
        <v>65</v>
      </c>
      <c r="AZ92" s="61" t="s">
        <v>66</v>
      </c>
      <c r="BA92" s="61" t="s">
        <v>67</v>
      </c>
      <c r="BB92" s="61" t="s">
        <v>68</v>
      </c>
      <c r="BC92" s="61" t="s">
        <v>69</v>
      </c>
      <c r="BD92" s="62" t="s">
        <v>70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1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71.00817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2</v>
      </c>
      <c r="BT94" s="75" t="s">
        <v>73</v>
      </c>
      <c r="BU94" s="76" t="s">
        <v>74</v>
      </c>
      <c r="BV94" s="75" t="s">
        <v>75</v>
      </c>
      <c r="BW94" s="75" t="s">
        <v>3</v>
      </c>
      <c r="BX94" s="75" t="s">
        <v>76</v>
      </c>
      <c r="CL94" s="75"/>
    </row>
    <row r="95" s="88" customFormat="true" ht="16.5" hidden="false" customHeight="true" outlineLevel="0" collapsed="false">
      <c r="A95" s="77" t="s">
        <v>77</v>
      </c>
      <c r="B95" s="78"/>
      <c r="C95" s="79"/>
      <c r="D95" s="80" t="s">
        <v>12</v>
      </c>
      <c r="E95" s="80"/>
      <c r="F95" s="80"/>
      <c r="G95" s="80"/>
      <c r="H95" s="80"/>
      <c r="I95" s="81"/>
      <c r="J95" s="80" t="s">
        <v>78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 - Obnova topného zařízení'!J32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9</v>
      </c>
      <c r="AR95" s="78"/>
      <c r="AS95" s="84" t="n">
        <v>0</v>
      </c>
      <c r="AT95" s="85" t="n">
        <f aca="false">ROUND(SUM(AV95:AW95),2)</f>
        <v>0</v>
      </c>
      <c r="AU95" s="86" t="n">
        <f aca="false">'01 - Obnova topného zařízení'!P136</f>
        <v>71.008167</v>
      </c>
      <c r="AV95" s="85" t="n">
        <f aca="false">'01 - Obnova topného zařízení'!J35</f>
        <v>0</v>
      </c>
      <c r="AW95" s="85" t="n">
        <f aca="false">'01 - Obnova topného zařízení'!J36</f>
        <v>0</v>
      </c>
      <c r="AX95" s="85" t="n">
        <f aca="false">'01 - Obnova topného zařízení'!J37</f>
        <v>0</v>
      </c>
      <c r="AY95" s="85" t="n">
        <f aca="false">'01 - Obnova topného zařízení'!J38</f>
        <v>0</v>
      </c>
      <c r="AZ95" s="85" t="n">
        <f aca="false">'01 - Obnova topného zařízení'!F35</f>
        <v>0</v>
      </c>
      <c r="BA95" s="85" t="n">
        <f aca="false">'01 - Obnova topného zařízení'!F36</f>
        <v>0</v>
      </c>
      <c r="BB95" s="85" t="n">
        <f aca="false">'01 - Obnova topného zařízení'!F37</f>
        <v>0</v>
      </c>
      <c r="BC95" s="85" t="n">
        <f aca="false">'01 - Obnova topného zařízení'!F38</f>
        <v>0</v>
      </c>
      <c r="BD95" s="87" t="n">
        <f aca="false">'01 - Obnova topného zařízení'!F39</f>
        <v>0</v>
      </c>
      <c r="BT95" s="89" t="s">
        <v>80</v>
      </c>
      <c r="BV95" s="89" t="s">
        <v>75</v>
      </c>
      <c r="BW95" s="89" t="s">
        <v>81</v>
      </c>
      <c r="BX95" s="89" t="s">
        <v>3</v>
      </c>
      <c r="CL95" s="89"/>
      <c r="CM95" s="89" t="s">
        <v>82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bnova topného 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0" width="8.34"/>
    <col collapsed="false" customWidth="true" hidden="false" outlineLevel="0" max="2" min="2" style="90" width="1.66"/>
    <col collapsed="false" customWidth="true" hidden="false" outlineLevel="0" max="3" min="3" style="90" width="4.17"/>
    <col collapsed="false" customWidth="true" hidden="false" outlineLevel="0" max="4" min="4" style="90" width="4.34"/>
    <col collapsed="false" customWidth="true" hidden="false" outlineLevel="0" max="5" min="5" style="90" width="17.17"/>
    <col collapsed="false" customWidth="true" hidden="false" outlineLevel="0" max="6" min="6" style="90" width="50.83"/>
    <col collapsed="false" customWidth="true" hidden="false" outlineLevel="0" max="7" min="7" style="90" width="7"/>
    <col collapsed="false" customWidth="true" hidden="false" outlineLevel="0" max="8" min="8" style="90" width="11.5"/>
    <col collapsed="false" customWidth="true" hidden="false" outlineLevel="0" max="10" min="9" style="90" width="20.17"/>
    <col collapsed="false" customWidth="true" hidden="true" outlineLevel="0" max="11" min="11" style="90" width="20.17"/>
    <col collapsed="false" customWidth="true" hidden="false" outlineLevel="0" max="12" min="12" style="90" width="5.66"/>
    <col collapsed="false" customWidth="true" hidden="false" outlineLevel="0" max="13" min="13" style="90" width="1.17"/>
    <col collapsed="false" customWidth="true" hidden="true" outlineLevel="0" max="14" min="14" style="90" width="1.17"/>
    <col collapsed="false" customWidth="true" hidden="true" outlineLevel="0" max="15" min="15" style="90" width="2.34"/>
    <col collapsed="false" customWidth="true" hidden="true" outlineLevel="0" max="16" min="16" style="90" width="2.83"/>
    <col collapsed="false" customWidth="true" hidden="true" outlineLevel="0" max="17" min="17" style="90" width="8.5"/>
    <col collapsed="false" customWidth="true" hidden="true" outlineLevel="0" max="18" min="18" style="90" width="0.5"/>
    <col collapsed="false" customWidth="true" hidden="true" outlineLevel="0" max="19" min="19" style="90" width="6.83"/>
    <col collapsed="false" customWidth="true" hidden="true" outlineLevel="0" max="20" min="20" style="90" width="6.66"/>
    <col collapsed="false" customWidth="true" hidden="true" outlineLevel="0" max="21" min="21" style="90" width="18"/>
    <col collapsed="false" customWidth="true" hidden="false" outlineLevel="0" max="22" min="22" style="90" width="10.83"/>
    <col collapsed="false" customWidth="true" hidden="false" outlineLevel="0" max="23" min="23" style="90" width="2"/>
    <col collapsed="false" customWidth="true" hidden="true" outlineLevel="0" max="24" min="24" style="90" width="12.34"/>
    <col collapsed="false" customWidth="true" hidden="true" outlineLevel="0" max="25" min="25" style="90" width="15"/>
    <col collapsed="false" customWidth="true" hidden="true" outlineLevel="0" max="26" min="26" style="90" width="11"/>
    <col collapsed="false" customWidth="true" hidden="false" outlineLevel="0" max="27" min="27" style="90" width="15"/>
    <col collapsed="false" customWidth="true" hidden="false" outlineLevel="0" max="28" min="28" style="90" width="4"/>
    <col collapsed="false" customWidth="true" hidden="false" outlineLevel="0" max="29" min="29" style="90" width="11"/>
    <col collapsed="false" customWidth="true" hidden="false" outlineLevel="0" max="30" min="30" style="90" width="6.83"/>
    <col collapsed="false" customWidth="true" hidden="false" outlineLevel="0" max="31" min="31" style="90" width="5"/>
    <col collapsed="false" customWidth="false" hidden="false" outlineLevel="0" max="43" min="32" style="90" width="9.34"/>
    <col collapsed="false" customWidth="false" hidden="true" outlineLevel="0" max="65" min="44" style="90" width="9.34"/>
    <col collapsed="false" customWidth="false" hidden="false" outlineLevel="0" max="16384" min="66" style="90" width="9.34"/>
  </cols>
  <sheetData>
    <row r="2" customFormat="false" ht="36.75" hidden="false" customHeight="true" outlineLevel="0" collapsed="false">
      <c r="L2" s="91" t="s">
        <v>4</v>
      </c>
      <c r="M2" s="91"/>
      <c r="N2" s="91"/>
      <c r="O2" s="91"/>
      <c r="P2" s="91"/>
      <c r="Q2" s="91"/>
      <c r="R2" s="91"/>
      <c r="S2" s="91"/>
      <c r="T2" s="91"/>
      <c r="U2" s="91"/>
      <c r="V2" s="91"/>
      <c r="AT2" s="92" t="s">
        <v>81</v>
      </c>
    </row>
    <row r="3" customFormat="false" ht="6.75" hidden="false" customHeight="true" outlineLevel="0" collapsed="false">
      <c r="B3" s="93"/>
      <c r="C3" s="94"/>
      <c r="D3" s="94"/>
      <c r="E3" s="94"/>
      <c r="F3" s="94"/>
      <c r="G3" s="94"/>
      <c r="H3" s="94"/>
      <c r="I3" s="94"/>
      <c r="J3" s="94"/>
      <c r="K3" s="94"/>
      <c r="L3" s="95"/>
      <c r="AT3" s="92" t="s">
        <v>82</v>
      </c>
    </row>
    <row r="4" customFormat="false" ht="24.75" hidden="false" customHeight="true" outlineLevel="0" collapsed="false">
      <c r="B4" s="95"/>
      <c r="D4" s="96" t="s">
        <v>83</v>
      </c>
      <c r="G4" s="97" t="s">
        <v>84</v>
      </c>
      <c r="H4" s="98"/>
      <c r="I4" s="99"/>
      <c r="L4" s="95"/>
      <c r="M4" s="100" t="s">
        <v>9</v>
      </c>
      <c r="V4" s="101"/>
      <c r="AT4" s="92" t="s">
        <v>2</v>
      </c>
    </row>
    <row r="5" customFormat="false" ht="6.75" hidden="false" customHeight="true" outlineLevel="0" collapsed="false">
      <c r="B5" s="95"/>
      <c r="L5" s="95"/>
    </row>
    <row r="6" customFormat="false" ht="12" hidden="false" customHeight="true" outlineLevel="0" collapsed="false">
      <c r="B6" s="95"/>
      <c r="D6" s="102" t="s">
        <v>13</v>
      </c>
      <c r="L6" s="95"/>
    </row>
    <row r="7" customFormat="false" ht="16.5" hidden="false" customHeight="true" outlineLevel="0" collapsed="false">
      <c r="B7" s="95"/>
      <c r="E7" s="103" t="str">
        <f aca="false">'Rekapitulace stavby'!K6</f>
        <v>Český Rozhlas</v>
      </c>
      <c r="F7" s="103"/>
      <c r="G7" s="103"/>
      <c r="H7" s="103"/>
      <c r="L7" s="95"/>
    </row>
    <row r="8" s="104" customFormat="true" ht="12" hidden="false" customHeight="true" outlineLevel="0" collapsed="false">
      <c r="B8" s="105"/>
      <c r="D8" s="102" t="s">
        <v>85</v>
      </c>
      <c r="L8" s="105"/>
    </row>
    <row r="9" s="104" customFormat="true" ht="36.75" hidden="false" customHeight="true" outlineLevel="0" collapsed="false">
      <c r="B9" s="105"/>
      <c r="E9" s="106" t="s">
        <v>86</v>
      </c>
      <c r="F9" s="106"/>
      <c r="G9" s="106"/>
      <c r="H9" s="106"/>
      <c r="L9" s="105"/>
    </row>
    <row r="10" s="104" customFormat="true" ht="11.2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5</v>
      </c>
      <c r="F11" s="107"/>
      <c r="I11" s="102" t="s">
        <v>16</v>
      </c>
      <c r="J11" s="107"/>
      <c r="L11" s="105"/>
    </row>
    <row r="12" s="104" customFormat="true" ht="12" hidden="false" customHeight="true" outlineLevel="0" collapsed="false">
      <c r="B12" s="105"/>
      <c r="D12" s="102" t="s">
        <v>17</v>
      </c>
      <c r="F12" s="107" t="s">
        <v>18</v>
      </c>
      <c r="I12" s="102" t="s">
        <v>19</v>
      </c>
      <c r="J12" s="108" t="str">
        <f aca="false">'Rekapitulace stavby'!AN8</f>
        <v>16. 12. 2019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1</v>
      </c>
      <c r="I14" s="102" t="s">
        <v>22</v>
      </c>
      <c r="J14" s="107"/>
      <c r="L14" s="105"/>
    </row>
    <row r="15" s="104" customFormat="true" ht="18" hidden="false" customHeight="true" outlineLevel="0" collapsed="false">
      <c r="B15" s="105"/>
      <c r="E15" s="107" t="s">
        <v>23</v>
      </c>
      <c r="I15" s="102" t="s">
        <v>24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5</v>
      </c>
      <c r="I17" s="102" t="s">
        <v>22</v>
      </c>
      <c r="J17" s="107" t="n">
        <f aca="false">'Rekapitulace stavby'!AN13</f>
        <v>0</v>
      </c>
      <c r="L17" s="105"/>
    </row>
    <row r="18" s="104" customFormat="true" ht="18" hidden="false" customHeight="true" outlineLevel="0" collapsed="false">
      <c r="B18" s="105"/>
      <c r="E18" s="109" t="str">
        <f aca="false">'Rekapitulace stavby'!E14</f>
        <v> </v>
      </c>
      <c r="F18" s="109"/>
      <c r="G18" s="109"/>
      <c r="H18" s="109"/>
      <c r="I18" s="102" t="s">
        <v>24</v>
      </c>
      <c r="J18" s="107" t="n">
        <f aca="false">'Rekapitulace stavby'!AN14</f>
        <v>0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27</v>
      </c>
      <c r="I20" s="102" t="s">
        <v>22</v>
      </c>
      <c r="J20" s="107"/>
      <c r="L20" s="105"/>
    </row>
    <row r="21" s="104" customFormat="true" ht="18" hidden="false" customHeight="true" outlineLevel="0" collapsed="false">
      <c r="B21" s="105"/>
      <c r="E21" s="107" t="s">
        <v>28</v>
      </c>
      <c r="I21" s="102" t="s">
        <v>24</v>
      </c>
      <c r="J21" s="107"/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0</v>
      </c>
      <c r="I23" s="102" t="s">
        <v>22</v>
      </c>
      <c r="J23" s="107"/>
      <c r="L23" s="105"/>
    </row>
    <row r="24" s="104" customFormat="true" ht="18" hidden="false" customHeight="true" outlineLevel="0" collapsed="false">
      <c r="B24" s="105"/>
      <c r="E24" s="107" t="s">
        <v>31</v>
      </c>
      <c r="I24" s="102" t="s">
        <v>24</v>
      </c>
      <c r="J24" s="107"/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2</v>
      </c>
      <c r="L26" s="105"/>
    </row>
    <row r="27" s="110" customFormat="true" ht="16.5" hidden="false" customHeight="true" outlineLevel="0" collapsed="false">
      <c r="B27" s="111"/>
      <c r="E27" s="112"/>
      <c r="F27" s="112"/>
      <c r="G27" s="112"/>
      <c r="H27" s="112"/>
      <c r="L27" s="111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3"/>
      <c r="E29" s="113"/>
      <c r="F29" s="113"/>
      <c r="G29" s="113"/>
      <c r="H29" s="113"/>
      <c r="I29" s="113"/>
      <c r="J29" s="113"/>
      <c r="K29" s="113"/>
      <c r="L29" s="105"/>
    </row>
    <row r="30" s="104" customFormat="true" ht="14.25" hidden="false" customHeight="true" outlineLevel="0" collapsed="false">
      <c r="B30" s="105"/>
      <c r="D30" s="107" t="s">
        <v>87</v>
      </c>
      <c r="J30" s="114" t="n">
        <f aca="false">J96</f>
        <v>0</v>
      </c>
      <c r="L30" s="105"/>
    </row>
    <row r="31" s="104" customFormat="true" ht="14.25" hidden="false" customHeight="true" outlineLevel="0" collapsed="false">
      <c r="B31" s="105"/>
      <c r="D31" s="115" t="s">
        <v>88</v>
      </c>
      <c r="J31" s="114" t="n">
        <f aca="false">J113</f>
        <v>0</v>
      </c>
      <c r="L31" s="105"/>
    </row>
    <row r="32" s="104" customFormat="true" ht="24.75" hidden="false" customHeight="true" outlineLevel="0" collapsed="false">
      <c r="B32" s="105"/>
      <c r="D32" s="116" t="s">
        <v>33</v>
      </c>
      <c r="J32" s="117" t="n">
        <f aca="false">ROUND(J30 + J31, 2)</f>
        <v>0</v>
      </c>
      <c r="L32" s="105"/>
    </row>
    <row r="33" s="104" customFormat="true" ht="6.75" hidden="false" customHeight="true" outlineLevel="0" collapsed="false">
      <c r="B33" s="105"/>
      <c r="D33" s="113"/>
      <c r="E33" s="113"/>
      <c r="F33" s="113"/>
      <c r="G33" s="113"/>
      <c r="H33" s="113"/>
      <c r="I33" s="113"/>
      <c r="J33" s="113"/>
      <c r="K33" s="113"/>
      <c r="L33" s="105"/>
    </row>
    <row r="34" s="104" customFormat="true" ht="14.25" hidden="false" customHeight="true" outlineLevel="0" collapsed="false">
      <c r="B34" s="105"/>
      <c r="F34" s="118" t="s">
        <v>35</v>
      </c>
      <c r="I34" s="118" t="s">
        <v>34</v>
      </c>
      <c r="J34" s="118" t="s">
        <v>36</v>
      </c>
      <c r="L34" s="105"/>
    </row>
    <row r="35" s="104" customFormat="true" ht="14.25" hidden="false" customHeight="true" outlineLevel="0" collapsed="false">
      <c r="B35" s="105"/>
      <c r="D35" s="119" t="s">
        <v>37</v>
      </c>
      <c r="E35" s="102" t="s">
        <v>38</v>
      </c>
      <c r="F35" s="120" t="n">
        <f aca="false">ROUND((SUM(BE113:BE116) + SUM(BE136:BE216)),  2)</f>
        <v>0</v>
      </c>
      <c r="I35" s="121" t="n">
        <v>0.21</v>
      </c>
      <c r="J35" s="120" t="n">
        <f aca="false">ROUND(((SUM(BE113:BE116) + SUM(BE136:BE216))*I35),  2)</f>
        <v>0</v>
      </c>
      <c r="L35" s="105"/>
    </row>
    <row r="36" s="104" customFormat="true" ht="14.25" hidden="false" customHeight="true" outlineLevel="0" collapsed="false">
      <c r="B36" s="105"/>
      <c r="E36" s="102" t="s">
        <v>39</v>
      </c>
      <c r="F36" s="120" t="n">
        <f aca="false">ROUND((SUM(BF113:BF116) + SUM(BF136:BF216)),  2)</f>
        <v>0</v>
      </c>
      <c r="I36" s="121" t="n">
        <v>0.15</v>
      </c>
      <c r="J36" s="120" t="n">
        <f aca="false">ROUND(((SUM(BF113:BF116) + SUM(BF136:BF216))*I36),  2)</f>
        <v>0</v>
      </c>
      <c r="L36" s="105"/>
    </row>
    <row r="37" s="104" customFormat="true" ht="14.25" hidden="true" customHeight="true" outlineLevel="0" collapsed="false">
      <c r="B37" s="105"/>
      <c r="E37" s="102" t="s">
        <v>40</v>
      </c>
      <c r="F37" s="120" t="n">
        <f aca="false">ROUND((SUM(BG113:BG116) + SUM(BG136:BG216)),  2)</f>
        <v>0</v>
      </c>
      <c r="I37" s="121" t="n">
        <v>0.21</v>
      </c>
      <c r="J37" s="120" t="n">
        <f aca="false">0</f>
        <v>0</v>
      </c>
      <c r="L37" s="105"/>
    </row>
    <row r="38" s="104" customFormat="true" ht="14.25" hidden="true" customHeight="true" outlineLevel="0" collapsed="false">
      <c r="B38" s="105"/>
      <c r="E38" s="102" t="s">
        <v>41</v>
      </c>
      <c r="F38" s="120" t="n">
        <f aca="false">ROUND((SUM(BH113:BH116) + SUM(BH136:BH216)),  2)</f>
        <v>0</v>
      </c>
      <c r="I38" s="121" t="n">
        <v>0.15</v>
      </c>
      <c r="J38" s="120" t="n">
        <f aca="false">0</f>
        <v>0</v>
      </c>
      <c r="L38" s="105"/>
    </row>
    <row r="39" s="104" customFormat="true" ht="14.25" hidden="true" customHeight="true" outlineLevel="0" collapsed="false">
      <c r="B39" s="105"/>
      <c r="E39" s="102" t="s">
        <v>42</v>
      </c>
      <c r="F39" s="120" t="n">
        <f aca="false">ROUND((SUM(BI113:BI116) + SUM(BI136:BI216)),  2)</f>
        <v>0</v>
      </c>
      <c r="I39" s="121" t="n">
        <v>0</v>
      </c>
      <c r="J39" s="120" t="n">
        <f aca="false">0</f>
        <v>0</v>
      </c>
      <c r="L39" s="105"/>
    </row>
    <row r="40" s="104" customFormat="true" ht="6.75" hidden="false" customHeight="true" outlineLevel="0" collapsed="false">
      <c r="B40" s="105"/>
      <c r="L40" s="105"/>
    </row>
    <row r="41" s="104" customFormat="true" ht="24.75" hidden="false" customHeight="true" outlineLevel="0" collapsed="false">
      <c r="B41" s="105"/>
      <c r="C41" s="122"/>
      <c r="D41" s="123" t="s">
        <v>43</v>
      </c>
      <c r="E41" s="124"/>
      <c r="F41" s="124"/>
      <c r="G41" s="125" t="s">
        <v>44</v>
      </c>
      <c r="H41" s="126" t="s">
        <v>45</v>
      </c>
      <c r="I41" s="124"/>
      <c r="J41" s="127" t="n">
        <f aca="false">SUM(J32:J39)</f>
        <v>0</v>
      </c>
      <c r="K41" s="128"/>
      <c r="L41" s="105"/>
    </row>
    <row r="42" s="104" customFormat="true" ht="14.25" hidden="false" customHeight="true" outlineLevel="0" collapsed="false">
      <c r="B42" s="105"/>
      <c r="L42" s="105"/>
    </row>
    <row r="43" customFormat="false" ht="14.25" hidden="false" customHeight="true" outlineLevel="0" collapsed="false">
      <c r="B43" s="95"/>
      <c r="L43" s="95"/>
    </row>
    <row r="44" customFormat="false" ht="14.25" hidden="false" customHeight="true" outlineLevel="0" collapsed="false">
      <c r="B44" s="95"/>
      <c r="L44" s="95"/>
    </row>
    <row r="45" customFormat="false" ht="14.25" hidden="false" customHeight="true" outlineLevel="0" collapsed="false">
      <c r="B45" s="95"/>
      <c r="L45" s="95"/>
    </row>
    <row r="46" customFormat="false" ht="14.25" hidden="false" customHeight="true" outlineLevel="0" collapsed="false">
      <c r="B46" s="95"/>
      <c r="L46" s="95"/>
    </row>
    <row r="47" customFormat="false" ht="14.25" hidden="false" customHeight="true" outlineLevel="0" collapsed="false">
      <c r="B47" s="95"/>
      <c r="L47" s="95"/>
    </row>
    <row r="48" customFormat="false" ht="14.25" hidden="false" customHeight="true" outlineLevel="0" collapsed="false">
      <c r="B48" s="95"/>
      <c r="L48" s="95"/>
    </row>
    <row r="49" customFormat="false" ht="14.25" hidden="false" customHeight="true" outlineLevel="0" collapsed="false">
      <c r="B49" s="95"/>
      <c r="L49" s="95"/>
    </row>
    <row r="50" s="104" customFormat="true" ht="14.25" hidden="false" customHeight="true" outlineLevel="0" collapsed="false">
      <c r="B50" s="105"/>
      <c r="D50" s="129" t="s">
        <v>46</v>
      </c>
      <c r="E50" s="130"/>
      <c r="F50" s="130"/>
      <c r="G50" s="129" t="s">
        <v>47</v>
      </c>
      <c r="H50" s="130"/>
      <c r="I50" s="130"/>
      <c r="J50" s="130"/>
      <c r="K50" s="130"/>
      <c r="L50" s="105"/>
    </row>
    <row r="51" customFormat="false" ht="11.25" hidden="false" customHeight="false" outlineLevel="0" collapsed="false">
      <c r="B51" s="95"/>
      <c r="L51" s="95"/>
    </row>
    <row r="52" customFormat="false" ht="11.25" hidden="false" customHeight="false" outlineLevel="0" collapsed="false">
      <c r="B52" s="95"/>
      <c r="L52" s="95"/>
    </row>
    <row r="53" customFormat="false" ht="11.25" hidden="false" customHeight="false" outlineLevel="0" collapsed="false">
      <c r="B53" s="95"/>
      <c r="L53" s="95"/>
    </row>
    <row r="54" customFormat="false" ht="11.25" hidden="false" customHeight="false" outlineLevel="0" collapsed="false">
      <c r="B54" s="95"/>
      <c r="L54" s="95"/>
    </row>
    <row r="55" customFormat="false" ht="11.25" hidden="false" customHeight="false" outlineLevel="0" collapsed="false">
      <c r="B55" s="95"/>
      <c r="L55" s="95"/>
    </row>
    <row r="56" customFormat="false" ht="11.25" hidden="false" customHeight="false" outlineLevel="0" collapsed="false">
      <c r="B56" s="95"/>
      <c r="L56" s="95"/>
    </row>
    <row r="57" customFormat="false" ht="11.25" hidden="false" customHeight="false" outlineLevel="0" collapsed="false">
      <c r="B57" s="95"/>
      <c r="L57" s="95"/>
    </row>
    <row r="58" customFormat="false" ht="11.25" hidden="false" customHeight="false" outlineLevel="0" collapsed="false">
      <c r="B58" s="95"/>
      <c r="L58" s="95"/>
    </row>
    <row r="59" customFormat="false" ht="11.25" hidden="false" customHeight="false" outlineLevel="0" collapsed="false">
      <c r="B59" s="95"/>
      <c r="L59" s="95"/>
    </row>
    <row r="60" customFormat="false" ht="11.25" hidden="false" customHeight="false" outlineLevel="0" collapsed="false">
      <c r="B60" s="95"/>
      <c r="L60" s="95"/>
    </row>
    <row r="61" s="104" customFormat="true" ht="12.75" hidden="false" customHeight="false" outlineLevel="0" collapsed="false">
      <c r="B61" s="105"/>
      <c r="D61" s="131" t="s">
        <v>48</v>
      </c>
      <c r="E61" s="132"/>
      <c r="F61" s="133" t="s">
        <v>49</v>
      </c>
      <c r="G61" s="131" t="s">
        <v>48</v>
      </c>
      <c r="H61" s="132"/>
      <c r="I61" s="132"/>
      <c r="J61" s="134" t="s">
        <v>49</v>
      </c>
      <c r="K61" s="132"/>
      <c r="L61" s="105"/>
    </row>
    <row r="62" customFormat="false" ht="11.25" hidden="false" customHeight="false" outlineLevel="0" collapsed="false">
      <c r="B62" s="95"/>
      <c r="L62" s="95"/>
    </row>
    <row r="63" customFormat="false" ht="11.25" hidden="false" customHeight="false" outlineLevel="0" collapsed="false">
      <c r="B63" s="95"/>
      <c r="L63" s="95"/>
    </row>
    <row r="64" customFormat="false" ht="11.25" hidden="false" customHeight="false" outlineLevel="0" collapsed="false">
      <c r="B64" s="95"/>
      <c r="L64" s="95"/>
    </row>
    <row r="65" s="104" customFormat="true" ht="12.75" hidden="false" customHeight="false" outlineLevel="0" collapsed="false">
      <c r="B65" s="105"/>
      <c r="D65" s="129" t="s">
        <v>50</v>
      </c>
      <c r="E65" s="130"/>
      <c r="F65" s="130"/>
      <c r="G65" s="129" t="s">
        <v>51</v>
      </c>
      <c r="H65" s="130"/>
      <c r="I65" s="130"/>
      <c r="J65" s="130"/>
      <c r="K65" s="130"/>
      <c r="L65" s="105"/>
    </row>
    <row r="66" customFormat="false" ht="11.25" hidden="false" customHeight="false" outlineLevel="0" collapsed="false">
      <c r="B66" s="95"/>
      <c r="L66" s="95"/>
    </row>
    <row r="67" customFormat="false" ht="11.25" hidden="false" customHeight="false" outlineLevel="0" collapsed="false">
      <c r="B67" s="95"/>
      <c r="L67" s="95"/>
    </row>
    <row r="68" customFormat="false" ht="11.25" hidden="false" customHeight="false" outlineLevel="0" collapsed="false">
      <c r="B68" s="95"/>
      <c r="L68" s="95"/>
    </row>
    <row r="69" customFormat="false" ht="11.25" hidden="false" customHeight="false" outlineLevel="0" collapsed="false">
      <c r="B69" s="95"/>
      <c r="L69" s="95"/>
    </row>
    <row r="70" customFormat="false" ht="11.25" hidden="false" customHeight="false" outlineLevel="0" collapsed="false">
      <c r="B70" s="95"/>
      <c r="L70" s="95"/>
    </row>
    <row r="71" customFormat="false" ht="11.25" hidden="false" customHeight="false" outlineLevel="0" collapsed="false">
      <c r="B71" s="95"/>
      <c r="L71" s="95"/>
    </row>
    <row r="72" customFormat="false" ht="11.25" hidden="false" customHeight="false" outlineLevel="0" collapsed="false">
      <c r="B72" s="95"/>
      <c r="L72" s="95"/>
    </row>
    <row r="73" customFormat="false" ht="11.25" hidden="false" customHeight="false" outlineLevel="0" collapsed="false">
      <c r="B73" s="95"/>
      <c r="L73" s="95"/>
    </row>
    <row r="74" customFormat="false" ht="11.25" hidden="false" customHeight="false" outlineLevel="0" collapsed="false">
      <c r="B74" s="95"/>
      <c r="L74" s="95"/>
    </row>
    <row r="75" customFormat="false" ht="11.25" hidden="false" customHeight="false" outlineLevel="0" collapsed="false">
      <c r="B75" s="95"/>
      <c r="L75" s="95"/>
    </row>
    <row r="76" s="104" customFormat="true" ht="12.75" hidden="false" customHeight="false" outlineLevel="0" collapsed="false">
      <c r="B76" s="105"/>
      <c r="D76" s="131" t="s">
        <v>48</v>
      </c>
      <c r="E76" s="132"/>
      <c r="F76" s="133" t="s">
        <v>49</v>
      </c>
      <c r="G76" s="131" t="s">
        <v>48</v>
      </c>
      <c r="H76" s="132"/>
      <c r="I76" s="132"/>
      <c r="J76" s="134" t="s">
        <v>49</v>
      </c>
      <c r="K76" s="132"/>
      <c r="L76" s="105"/>
    </row>
    <row r="77" s="104" customFormat="true" ht="14.25" hidden="false" customHeight="true" outlineLevel="0" collapsed="false">
      <c r="B77" s="135"/>
      <c r="C77" s="136"/>
      <c r="D77" s="136"/>
      <c r="E77" s="136"/>
      <c r="F77" s="136"/>
      <c r="G77" s="136"/>
      <c r="H77" s="136"/>
      <c r="I77" s="136"/>
      <c r="J77" s="136"/>
      <c r="K77" s="136"/>
      <c r="L77" s="105"/>
    </row>
    <row r="81" s="104" customFormat="true" ht="6.75" hidden="false" customHeight="true" outlineLevel="0" collapsed="false">
      <c r="B81" s="137"/>
      <c r="C81" s="138"/>
      <c r="D81" s="138"/>
      <c r="E81" s="138"/>
      <c r="F81" s="138"/>
      <c r="G81" s="138"/>
      <c r="H81" s="138"/>
      <c r="I81" s="138"/>
      <c r="J81" s="138"/>
      <c r="K81" s="138"/>
      <c r="L81" s="105"/>
    </row>
    <row r="82" s="104" customFormat="true" ht="24.75" hidden="false" customHeight="true" outlineLevel="0" collapsed="false">
      <c r="B82" s="105"/>
      <c r="C82" s="96" t="s">
        <v>89</v>
      </c>
      <c r="H82" s="97" t="s">
        <v>84</v>
      </c>
      <c r="I82" s="98"/>
      <c r="J82" s="99"/>
      <c r="L82" s="105"/>
    </row>
    <row r="83" s="104" customFormat="true" ht="6.75" hidden="false" customHeight="true" outlineLevel="0" collapsed="false">
      <c r="B83" s="105"/>
      <c r="L83" s="105"/>
    </row>
    <row r="84" s="104" customFormat="true" ht="12" hidden="false" customHeight="true" outlineLevel="0" collapsed="false">
      <c r="B84" s="105"/>
      <c r="C84" s="102" t="s">
        <v>13</v>
      </c>
      <c r="H84" s="139" t="s">
        <v>90</v>
      </c>
      <c r="I84" s="140"/>
      <c r="J84" s="141"/>
      <c r="L84" s="105"/>
    </row>
    <row r="85" s="104" customFormat="true" ht="16.5" hidden="false" customHeight="true" outlineLevel="0" collapsed="false">
      <c r="B85" s="105"/>
      <c r="E85" s="103" t="str">
        <f aca="false">E7</f>
        <v>Český Rozhlas</v>
      </c>
      <c r="F85" s="103"/>
      <c r="G85" s="103"/>
      <c r="H85" s="103"/>
      <c r="L85" s="105"/>
    </row>
    <row r="86" s="104" customFormat="true" ht="12" hidden="false" customHeight="true" outlineLevel="0" collapsed="false">
      <c r="B86" s="105"/>
      <c r="C86" s="102" t="s">
        <v>85</v>
      </c>
      <c r="L86" s="105"/>
    </row>
    <row r="87" s="104" customFormat="true" ht="16.5" hidden="false" customHeight="true" outlineLevel="0" collapsed="false">
      <c r="B87" s="105"/>
      <c r="E87" s="106" t="str">
        <f aca="false">E9</f>
        <v>01 - Obnova topného zařízení</v>
      </c>
      <c r="F87" s="106"/>
      <c r="G87" s="106"/>
      <c r="H87" s="106"/>
      <c r="L87" s="105"/>
    </row>
    <row r="88" s="104" customFormat="true" ht="6.75" hidden="false" customHeight="true" outlineLevel="0" collapsed="false">
      <c r="B88" s="105"/>
      <c r="L88" s="105"/>
    </row>
    <row r="89" s="104" customFormat="true" ht="12" hidden="false" customHeight="true" outlineLevel="0" collapsed="false">
      <c r="B89" s="105"/>
      <c r="C89" s="102" t="s">
        <v>17</v>
      </c>
      <c r="F89" s="107" t="str">
        <f aca="false">F12</f>
        <v>Hradec Králové</v>
      </c>
      <c r="I89" s="102" t="s">
        <v>19</v>
      </c>
      <c r="J89" s="108" t="str">
        <f aca="false">IF(J12="","",J12)</f>
        <v>16. 12. 2019</v>
      </c>
      <c r="L89" s="105"/>
    </row>
    <row r="90" s="104" customFormat="true" ht="6.75" hidden="false" customHeight="true" outlineLevel="0" collapsed="false">
      <c r="B90" s="105"/>
      <c r="L90" s="105"/>
    </row>
    <row r="91" s="104" customFormat="true" ht="15" hidden="false" customHeight="true" outlineLevel="0" collapsed="false">
      <c r="B91" s="105"/>
      <c r="C91" s="102" t="s">
        <v>21</v>
      </c>
      <c r="F91" s="107" t="str">
        <f aca="false">E15</f>
        <v>ČR Hradec Králové</v>
      </c>
      <c r="I91" s="102" t="s">
        <v>27</v>
      </c>
      <c r="J91" s="142" t="str">
        <f aca="false">E21</f>
        <v>FABIAN</v>
      </c>
      <c r="L91" s="105"/>
    </row>
    <row r="92" s="104" customFormat="true" ht="15" hidden="false" customHeight="true" outlineLevel="0" collapsed="false">
      <c r="B92" s="105"/>
      <c r="C92" s="102" t="s">
        <v>25</v>
      </c>
      <c r="F92" s="143" t="str">
        <f aca="false">IF(E18="","",E18)</f>
        <v> </v>
      </c>
      <c r="I92" s="102" t="s">
        <v>30</v>
      </c>
      <c r="J92" s="142" t="str">
        <f aca="false">E24</f>
        <v>Ing. Rádl</v>
      </c>
      <c r="L92" s="105"/>
    </row>
    <row r="93" s="104" customFormat="true" ht="9.75" hidden="false" customHeight="true" outlineLevel="0" collapsed="false">
      <c r="B93" s="105"/>
      <c r="L93" s="105"/>
    </row>
    <row r="94" s="104" customFormat="true" ht="29.25" hidden="false" customHeight="true" outlineLevel="0" collapsed="false">
      <c r="B94" s="105"/>
      <c r="C94" s="144" t="s">
        <v>91</v>
      </c>
      <c r="D94" s="122"/>
      <c r="E94" s="122"/>
      <c r="F94" s="122"/>
      <c r="G94" s="122"/>
      <c r="H94" s="122"/>
      <c r="I94" s="122"/>
      <c r="J94" s="145" t="s">
        <v>92</v>
      </c>
      <c r="K94" s="122"/>
      <c r="L94" s="105"/>
    </row>
    <row r="95" s="104" customFormat="true" ht="9.75" hidden="false" customHeight="true" outlineLevel="0" collapsed="false">
      <c r="B95" s="105"/>
      <c r="L95" s="105"/>
    </row>
    <row r="96" s="104" customFormat="true" ht="22.5" hidden="false" customHeight="true" outlineLevel="0" collapsed="false">
      <c r="B96" s="105"/>
      <c r="C96" s="146" t="s">
        <v>93</v>
      </c>
      <c r="J96" s="147" t="n">
        <f aca="false">J136</f>
        <v>0</v>
      </c>
      <c r="L96" s="105"/>
      <c r="AU96" s="92" t="s">
        <v>94</v>
      </c>
    </row>
    <row r="97" s="148" customFormat="true" ht="24.75" hidden="false" customHeight="true" outlineLevel="0" collapsed="false">
      <c r="B97" s="149"/>
      <c r="D97" s="150" t="s">
        <v>95</v>
      </c>
      <c r="E97" s="151"/>
      <c r="F97" s="151"/>
      <c r="G97" s="151"/>
      <c r="H97" s="151"/>
      <c r="I97" s="151"/>
      <c r="J97" s="152" t="n">
        <f aca="false">J137</f>
        <v>0</v>
      </c>
      <c r="L97" s="149"/>
    </row>
    <row r="98" s="153" customFormat="true" ht="19.5" hidden="false" customHeight="true" outlineLevel="0" collapsed="false">
      <c r="B98" s="154"/>
      <c r="D98" s="155" t="s">
        <v>96</v>
      </c>
      <c r="E98" s="156"/>
      <c r="F98" s="156"/>
      <c r="G98" s="156"/>
      <c r="H98" s="156"/>
      <c r="I98" s="156"/>
      <c r="J98" s="157" t="n">
        <f aca="false">J138</f>
        <v>0</v>
      </c>
      <c r="L98" s="154"/>
    </row>
    <row r="99" s="153" customFormat="true" ht="19.5" hidden="false" customHeight="true" outlineLevel="0" collapsed="false">
      <c r="B99" s="154"/>
      <c r="D99" s="155" t="s">
        <v>97</v>
      </c>
      <c r="E99" s="156"/>
      <c r="F99" s="156"/>
      <c r="G99" s="156"/>
      <c r="H99" s="156"/>
      <c r="I99" s="156"/>
      <c r="J99" s="157" t="n">
        <f aca="false">J146</f>
        <v>0</v>
      </c>
      <c r="L99" s="154"/>
    </row>
    <row r="100" s="153" customFormat="true" ht="19.5" hidden="false" customHeight="true" outlineLevel="0" collapsed="false">
      <c r="B100" s="154"/>
      <c r="D100" s="155" t="s">
        <v>98</v>
      </c>
      <c r="E100" s="156"/>
      <c r="F100" s="156"/>
      <c r="G100" s="156"/>
      <c r="H100" s="156"/>
      <c r="I100" s="156"/>
      <c r="J100" s="157" t="n">
        <f aca="false">J167</f>
        <v>0</v>
      </c>
      <c r="L100" s="154"/>
    </row>
    <row r="101" s="153" customFormat="true" ht="19.5" hidden="false" customHeight="true" outlineLevel="0" collapsed="false">
      <c r="B101" s="154"/>
      <c r="D101" s="155" t="s">
        <v>99</v>
      </c>
      <c r="E101" s="156"/>
      <c r="F101" s="156"/>
      <c r="G101" s="156"/>
      <c r="H101" s="156"/>
      <c r="I101" s="156"/>
      <c r="J101" s="157" t="n">
        <f aca="false">J176</f>
        <v>0</v>
      </c>
      <c r="L101" s="154"/>
    </row>
    <row r="102" s="148" customFormat="true" ht="24.75" hidden="false" customHeight="true" outlineLevel="0" collapsed="false">
      <c r="B102" s="149"/>
      <c r="D102" s="150" t="s">
        <v>100</v>
      </c>
      <c r="E102" s="151"/>
      <c r="F102" s="151"/>
      <c r="G102" s="151"/>
      <c r="H102" s="151"/>
      <c r="I102" s="151"/>
      <c r="J102" s="152" t="n">
        <f aca="false">J178</f>
        <v>0</v>
      </c>
      <c r="L102" s="149"/>
    </row>
    <row r="103" s="153" customFormat="true" ht="19.5" hidden="false" customHeight="true" outlineLevel="0" collapsed="false">
      <c r="B103" s="154"/>
      <c r="D103" s="155" t="s">
        <v>101</v>
      </c>
      <c r="E103" s="156"/>
      <c r="F103" s="156"/>
      <c r="G103" s="156"/>
      <c r="H103" s="156"/>
      <c r="I103" s="156"/>
      <c r="J103" s="157" t="n">
        <f aca="false">J179</f>
        <v>0</v>
      </c>
      <c r="L103" s="154"/>
    </row>
    <row r="104" s="153" customFormat="true" ht="19.5" hidden="false" customHeight="true" outlineLevel="0" collapsed="false">
      <c r="B104" s="154"/>
      <c r="D104" s="155" t="s">
        <v>102</v>
      </c>
      <c r="E104" s="156"/>
      <c r="F104" s="156"/>
      <c r="G104" s="156"/>
      <c r="H104" s="156"/>
      <c r="I104" s="156"/>
      <c r="J104" s="157" t="n">
        <f aca="false">J181</f>
        <v>0</v>
      </c>
      <c r="L104" s="154"/>
    </row>
    <row r="105" s="153" customFormat="true" ht="19.5" hidden="false" customHeight="true" outlineLevel="0" collapsed="false">
      <c r="B105" s="154"/>
      <c r="D105" s="155" t="s">
        <v>103</v>
      </c>
      <c r="E105" s="156"/>
      <c r="F105" s="156"/>
      <c r="G105" s="156"/>
      <c r="H105" s="156"/>
      <c r="I105" s="156"/>
      <c r="J105" s="157" t="n">
        <f aca="false">J186</f>
        <v>0</v>
      </c>
      <c r="L105" s="154"/>
    </row>
    <row r="106" s="153" customFormat="true" ht="19.5" hidden="false" customHeight="true" outlineLevel="0" collapsed="false">
      <c r="B106" s="154"/>
      <c r="D106" s="155" t="s">
        <v>104</v>
      </c>
      <c r="E106" s="156"/>
      <c r="F106" s="156"/>
      <c r="G106" s="156"/>
      <c r="H106" s="156"/>
      <c r="I106" s="156"/>
      <c r="J106" s="157" t="n">
        <f aca="false">J193</f>
        <v>0</v>
      </c>
      <c r="L106" s="154"/>
    </row>
    <row r="107" s="153" customFormat="true" ht="19.5" hidden="false" customHeight="true" outlineLevel="0" collapsed="false">
      <c r="B107" s="154"/>
      <c r="D107" s="155" t="s">
        <v>105</v>
      </c>
      <c r="E107" s="156"/>
      <c r="F107" s="156"/>
      <c r="G107" s="156"/>
      <c r="H107" s="156"/>
      <c r="I107" s="156"/>
      <c r="J107" s="157" t="n">
        <f aca="false">J202</f>
        <v>0</v>
      </c>
      <c r="L107" s="154"/>
    </row>
    <row r="108" s="153" customFormat="true" ht="19.5" hidden="false" customHeight="true" outlineLevel="0" collapsed="false">
      <c r="B108" s="154"/>
      <c r="D108" s="155" t="s">
        <v>106</v>
      </c>
      <c r="E108" s="156"/>
      <c r="F108" s="156"/>
      <c r="G108" s="156"/>
      <c r="H108" s="156"/>
      <c r="I108" s="156"/>
      <c r="J108" s="157" t="n">
        <f aca="false">J209</f>
        <v>0</v>
      </c>
      <c r="L108" s="154"/>
    </row>
    <row r="109" s="148" customFormat="true" ht="24.75" hidden="false" customHeight="true" outlineLevel="0" collapsed="false">
      <c r="B109" s="149"/>
      <c r="D109" s="150" t="s">
        <v>107</v>
      </c>
      <c r="E109" s="151"/>
      <c r="F109" s="151"/>
      <c r="G109" s="151"/>
      <c r="H109" s="151"/>
      <c r="I109" s="151"/>
      <c r="J109" s="152" t="n">
        <f aca="false">J214</f>
        <v>0</v>
      </c>
      <c r="L109" s="149"/>
    </row>
    <row r="110" s="153" customFormat="true" ht="19.5" hidden="false" customHeight="true" outlineLevel="0" collapsed="false">
      <c r="B110" s="154"/>
      <c r="D110" s="155" t="s">
        <v>108</v>
      </c>
      <c r="E110" s="156"/>
      <c r="F110" s="156"/>
      <c r="G110" s="156"/>
      <c r="H110" s="156"/>
      <c r="I110" s="156"/>
      <c r="J110" s="157" t="n">
        <f aca="false">J215</f>
        <v>0</v>
      </c>
      <c r="L110" s="154"/>
    </row>
    <row r="111" s="104" customFormat="true" ht="21.75" hidden="false" customHeight="true" outlineLevel="0" collapsed="false">
      <c r="B111" s="105"/>
      <c r="J111" s="158"/>
      <c r="L111" s="105"/>
    </row>
    <row r="112" s="104" customFormat="true" ht="6.75" hidden="false" customHeight="true" outlineLevel="0" collapsed="false">
      <c r="B112" s="105"/>
      <c r="J112" s="158"/>
      <c r="L112" s="105"/>
    </row>
    <row r="113" s="104" customFormat="true" ht="29.25" hidden="false" customHeight="true" outlineLevel="0" collapsed="false">
      <c r="B113" s="105"/>
      <c r="C113" s="146" t="s">
        <v>109</v>
      </c>
      <c r="J113" s="159" t="n">
        <f aca="false">ROUND(J114 + J115,2)</f>
        <v>0</v>
      </c>
      <c r="L113" s="105"/>
      <c r="N113" s="160" t="s">
        <v>37</v>
      </c>
    </row>
    <row r="114" s="104" customFormat="true" ht="18" hidden="false" customHeight="true" outlineLevel="0" collapsed="false">
      <c r="B114" s="105"/>
      <c r="D114" s="161" t="s">
        <v>110</v>
      </c>
      <c r="E114" s="161"/>
      <c r="F114" s="161"/>
      <c r="J114" s="162" t="n">
        <v>0</v>
      </c>
      <c r="L114" s="105"/>
      <c r="N114" s="163" t="s">
        <v>38</v>
      </c>
      <c r="AY114" s="92" t="s">
        <v>111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92" t="s">
        <v>80</v>
      </c>
    </row>
    <row r="115" s="104" customFormat="true" ht="18" hidden="false" customHeight="true" outlineLevel="0" collapsed="false">
      <c r="B115" s="105"/>
      <c r="D115" s="161" t="s">
        <v>112</v>
      </c>
      <c r="E115" s="161"/>
      <c r="F115" s="161"/>
      <c r="J115" s="162" t="n">
        <v>0</v>
      </c>
      <c r="L115" s="105"/>
      <c r="N115" s="163" t="s">
        <v>38</v>
      </c>
      <c r="AY115" s="92" t="s">
        <v>111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92" t="s">
        <v>80</v>
      </c>
    </row>
    <row r="116" s="104" customFormat="true" ht="18" hidden="false" customHeight="true" outlineLevel="0" collapsed="false">
      <c r="B116" s="105"/>
      <c r="L116" s="105"/>
    </row>
    <row r="117" s="104" customFormat="true" ht="29.25" hidden="false" customHeight="true" outlineLevel="0" collapsed="false">
      <c r="B117" s="105"/>
      <c r="C117" s="165" t="s">
        <v>113</v>
      </c>
      <c r="D117" s="122"/>
      <c r="E117" s="122"/>
      <c r="F117" s="122"/>
      <c r="G117" s="122"/>
      <c r="H117" s="122"/>
      <c r="I117" s="122"/>
      <c r="J117" s="166" t="n">
        <f aca="false">ROUND(J96+J113,2)</f>
        <v>0</v>
      </c>
      <c r="K117" s="122"/>
      <c r="L117" s="105"/>
    </row>
    <row r="118" s="104" customFormat="true" ht="6.75" hidden="false" customHeight="true" outlineLevel="0" collapsed="false">
      <c r="B118" s="135"/>
      <c r="C118" s="136"/>
      <c r="D118" s="136"/>
      <c r="E118" s="136"/>
      <c r="F118" s="136"/>
      <c r="G118" s="136"/>
      <c r="H118" s="136"/>
      <c r="I118" s="136"/>
      <c r="J118" s="136"/>
      <c r="K118" s="136"/>
      <c r="L118" s="105"/>
    </row>
    <row r="122" s="104" customFormat="true" ht="6.75" hidden="false" customHeight="true" outlineLevel="0" collapsed="false">
      <c r="B122" s="137"/>
      <c r="C122" s="138"/>
      <c r="D122" s="138"/>
      <c r="E122" s="138"/>
      <c r="F122" s="138"/>
      <c r="G122" s="138"/>
      <c r="H122" s="138"/>
      <c r="I122" s="138"/>
      <c r="J122" s="138"/>
      <c r="K122" s="138"/>
      <c r="L122" s="105"/>
    </row>
    <row r="123" s="104" customFormat="true" ht="24.75" hidden="false" customHeight="true" outlineLevel="0" collapsed="false">
      <c r="B123" s="105"/>
      <c r="C123" s="96" t="s">
        <v>114</v>
      </c>
      <c r="H123" s="97" t="s">
        <v>84</v>
      </c>
      <c r="I123" s="98"/>
      <c r="J123" s="99"/>
      <c r="L123" s="105"/>
    </row>
    <row r="124" s="104" customFormat="true" ht="6.75" hidden="false" customHeight="true" outlineLevel="0" collapsed="false">
      <c r="B124" s="105"/>
      <c r="L124" s="105"/>
    </row>
    <row r="125" s="104" customFormat="true" ht="12" hidden="false" customHeight="true" outlineLevel="0" collapsed="false">
      <c r="B125" s="105"/>
      <c r="C125" s="102" t="s">
        <v>13</v>
      </c>
      <c r="H125" s="139" t="s">
        <v>115</v>
      </c>
      <c r="I125" s="140"/>
      <c r="J125" s="141"/>
      <c r="L125" s="105"/>
    </row>
    <row r="126" s="104" customFormat="true" ht="16.5" hidden="false" customHeight="true" outlineLevel="0" collapsed="false">
      <c r="B126" s="105"/>
      <c r="E126" s="103" t="str">
        <f aca="false">E7</f>
        <v>Český Rozhlas</v>
      </c>
      <c r="F126" s="103"/>
      <c r="G126" s="103"/>
      <c r="H126" s="103"/>
      <c r="L126" s="105"/>
    </row>
    <row r="127" s="104" customFormat="true" ht="12" hidden="false" customHeight="true" outlineLevel="0" collapsed="false">
      <c r="B127" s="105"/>
      <c r="C127" s="102" t="s">
        <v>85</v>
      </c>
      <c r="H127" s="167" t="s">
        <v>116</v>
      </c>
      <c r="I127" s="168"/>
      <c r="J127" s="169"/>
      <c r="L127" s="105"/>
    </row>
    <row r="128" s="104" customFormat="true" ht="16.5" hidden="false" customHeight="true" outlineLevel="0" collapsed="false">
      <c r="B128" s="105"/>
      <c r="E128" s="106" t="str">
        <f aca="false">E9</f>
        <v>01 - Obnova topného zařízení</v>
      </c>
      <c r="F128" s="106"/>
      <c r="G128" s="106"/>
      <c r="H128" s="106"/>
      <c r="L128" s="105"/>
    </row>
    <row r="129" s="104" customFormat="true" ht="6.75" hidden="false" customHeight="true" outlineLevel="0" collapsed="false">
      <c r="B129" s="105"/>
      <c r="L129" s="105"/>
    </row>
    <row r="130" s="104" customFormat="true" ht="12" hidden="false" customHeight="true" outlineLevel="0" collapsed="false">
      <c r="B130" s="105"/>
      <c r="C130" s="102" t="s">
        <v>17</v>
      </c>
      <c r="F130" s="107" t="str">
        <f aca="false">F12</f>
        <v>Hradec Králové</v>
      </c>
      <c r="I130" s="102" t="s">
        <v>19</v>
      </c>
      <c r="J130" s="108" t="str">
        <f aca="false">IF(J12="","",J12)</f>
        <v>16. 12. 2019</v>
      </c>
      <c r="L130" s="105"/>
    </row>
    <row r="131" s="104" customFormat="true" ht="6.75" hidden="false" customHeight="true" outlineLevel="0" collapsed="false">
      <c r="B131" s="105"/>
      <c r="L131" s="105"/>
    </row>
    <row r="132" s="104" customFormat="true" ht="15" hidden="false" customHeight="true" outlineLevel="0" collapsed="false">
      <c r="B132" s="105"/>
      <c r="C132" s="102" t="s">
        <v>21</v>
      </c>
      <c r="F132" s="107" t="str">
        <f aca="false">E15</f>
        <v>ČR Hradec Králové</v>
      </c>
      <c r="I132" s="102" t="s">
        <v>27</v>
      </c>
      <c r="J132" s="142" t="str">
        <f aca="false">E21</f>
        <v>FABIAN</v>
      </c>
      <c r="L132" s="105"/>
    </row>
    <row r="133" s="104" customFormat="true" ht="15" hidden="false" customHeight="true" outlineLevel="0" collapsed="false">
      <c r="B133" s="105"/>
      <c r="C133" s="102" t="s">
        <v>25</v>
      </c>
      <c r="F133" s="107" t="str">
        <f aca="false">IF(E18="","",E18)</f>
        <v> </v>
      </c>
      <c r="I133" s="102" t="s">
        <v>30</v>
      </c>
      <c r="J133" s="142" t="str">
        <f aca="false">E24</f>
        <v>Ing. Rádl</v>
      </c>
      <c r="L133" s="105"/>
    </row>
    <row r="134" s="104" customFormat="true" ht="9.75" hidden="false" customHeight="true" outlineLevel="0" collapsed="false">
      <c r="B134" s="105"/>
      <c r="L134" s="105"/>
    </row>
    <row r="135" s="170" customFormat="true" ht="29.25" hidden="false" customHeight="true" outlineLevel="0" collapsed="false">
      <c r="B135" s="171"/>
      <c r="C135" s="172" t="s">
        <v>117</v>
      </c>
      <c r="D135" s="173" t="s">
        <v>58</v>
      </c>
      <c r="E135" s="173" t="s">
        <v>54</v>
      </c>
      <c r="F135" s="173" t="s">
        <v>55</v>
      </c>
      <c r="G135" s="173" t="s">
        <v>118</v>
      </c>
      <c r="H135" s="173" t="s">
        <v>119</v>
      </c>
      <c r="I135" s="173" t="s">
        <v>120</v>
      </c>
      <c r="J135" s="174" t="s">
        <v>92</v>
      </c>
      <c r="K135" s="175" t="s">
        <v>121</v>
      </c>
      <c r="L135" s="171"/>
      <c r="M135" s="176"/>
      <c r="N135" s="177" t="s">
        <v>37</v>
      </c>
      <c r="O135" s="177" t="s">
        <v>122</v>
      </c>
      <c r="P135" s="177" t="s">
        <v>123</v>
      </c>
      <c r="Q135" s="177" t="s">
        <v>124</v>
      </c>
      <c r="R135" s="177" t="s">
        <v>125</v>
      </c>
      <c r="S135" s="177" t="s">
        <v>126</v>
      </c>
      <c r="T135" s="178" t="s">
        <v>127</v>
      </c>
    </row>
    <row r="136" s="104" customFormat="true" ht="22.5" hidden="false" customHeight="true" outlineLevel="0" collapsed="false">
      <c r="B136" s="105"/>
      <c r="C136" s="179" t="s">
        <v>128</v>
      </c>
      <c r="J136" s="180" t="n">
        <f aca="false">BK136</f>
        <v>0</v>
      </c>
      <c r="L136" s="105"/>
      <c r="M136" s="181"/>
      <c r="N136" s="113"/>
      <c r="O136" s="113"/>
      <c r="P136" s="182" t="n">
        <f aca="false">P137+P178+P214</f>
        <v>71.008167</v>
      </c>
      <c r="Q136" s="113"/>
      <c r="R136" s="182" t="n">
        <f aca="false">R137+R178+R214</f>
        <v>1.16591737</v>
      </c>
      <c r="S136" s="113"/>
      <c r="T136" s="183" t="n">
        <f aca="false">T137+T178+T214</f>
        <v>1.689703</v>
      </c>
      <c r="AT136" s="92" t="s">
        <v>72</v>
      </c>
      <c r="AU136" s="92" t="s">
        <v>94</v>
      </c>
      <c r="BK136" s="184" t="n">
        <f aca="false">BK137+BK178+BK214</f>
        <v>0</v>
      </c>
    </row>
    <row r="137" s="185" customFormat="true" ht="25.5" hidden="false" customHeight="true" outlineLevel="0" collapsed="false">
      <c r="B137" s="186"/>
      <c r="D137" s="187" t="s">
        <v>72</v>
      </c>
      <c r="E137" s="188" t="s">
        <v>129</v>
      </c>
      <c r="F137" s="188" t="s">
        <v>130</v>
      </c>
      <c r="J137" s="189" t="n">
        <f aca="false">BK137</f>
        <v>0</v>
      </c>
      <c r="L137" s="186"/>
      <c r="M137" s="190"/>
      <c r="N137" s="191"/>
      <c r="O137" s="191"/>
      <c r="P137" s="192" t="n">
        <f aca="false">P138+P146+P167+P176</f>
        <v>46.790494</v>
      </c>
      <c r="Q137" s="191"/>
      <c r="R137" s="192" t="n">
        <f aca="false">R138+R146+R167+R176</f>
        <v>1.11202234</v>
      </c>
      <c r="S137" s="191"/>
      <c r="T137" s="193" t="n">
        <f aca="false">T138+T146+T167+T176</f>
        <v>1.653413</v>
      </c>
      <c r="AR137" s="187" t="s">
        <v>80</v>
      </c>
      <c r="AT137" s="194" t="s">
        <v>72</v>
      </c>
      <c r="AU137" s="194" t="s">
        <v>73</v>
      </c>
      <c r="AY137" s="187" t="s">
        <v>131</v>
      </c>
      <c r="BK137" s="195" t="n">
        <f aca="false">BK138+BK146+BK167+BK176</f>
        <v>0</v>
      </c>
    </row>
    <row r="138" s="185" customFormat="true" ht="22.5" hidden="false" customHeight="true" outlineLevel="0" collapsed="false">
      <c r="B138" s="186"/>
      <c r="D138" s="187" t="s">
        <v>72</v>
      </c>
      <c r="E138" s="196" t="s">
        <v>132</v>
      </c>
      <c r="F138" s="196" t="s">
        <v>133</v>
      </c>
      <c r="J138" s="197" t="n">
        <f aca="false">BK138</f>
        <v>0</v>
      </c>
      <c r="L138" s="186"/>
      <c r="M138" s="190"/>
      <c r="N138" s="191"/>
      <c r="O138" s="191"/>
      <c r="P138" s="192" t="n">
        <f aca="false">SUM(P139:P145)</f>
        <v>25.713923</v>
      </c>
      <c r="Q138" s="191"/>
      <c r="R138" s="192" t="n">
        <f aca="false">SUM(R139:R145)</f>
        <v>1.10988731</v>
      </c>
      <c r="S138" s="191"/>
      <c r="T138" s="193" t="n">
        <f aca="false">SUM(T139:T145)</f>
        <v>0</v>
      </c>
      <c r="AR138" s="187" t="s">
        <v>80</v>
      </c>
      <c r="AT138" s="194" t="s">
        <v>72</v>
      </c>
      <c r="AU138" s="194" t="s">
        <v>80</v>
      </c>
      <c r="AY138" s="187" t="s">
        <v>131</v>
      </c>
      <c r="BK138" s="195" t="n">
        <f aca="false">SUM(BK139:BK145)</f>
        <v>0</v>
      </c>
    </row>
    <row r="139" s="104" customFormat="true" ht="24" hidden="false" customHeight="true" outlineLevel="0" collapsed="false">
      <c r="B139" s="105"/>
      <c r="C139" s="198" t="s">
        <v>80</v>
      </c>
      <c r="D139" s="198" t="s">
        <v>134</v>
      </c>
      <c r="E139" s="199" t="s">
        <v>135</v>
      </c>
      <c r="F139" s="200" t="s">
        <v>136</v>
      </c>
      <c r="G139" s="201" t="s">
        <v>137</v>
      </c>
      <c r="H139" s="202" t="n">
        <v>12.559</v>
      </c>
      <c r="I139" s="203" t="n">
        <v>0</v>
      </c>
      <c r="J139" s="204" t="n">
        <f aca="false">ROUND(I139*H139,2)</f>
        <v>0</v>
      </c>
      <c r="K139" s="200" t="s">
        <v>138</v>
      </c>
      <c r="L139" s="105"/>
      <c r="M139" s="205"/>
      <c r="N139" s="206" t="s">
        <v>38</v>
      </c>
      <c r="O139" s="207" t="n">
        <v>0.439</v>
      </c>
      <c r="P139" s="207" t="n">
        <f aca="false">O139*H139</f>
        <v>5.513401</v>
      </c>
      <c r="Q139" s="207" t="n">
        <v>0.017</v>
      </c>
      <c r="R139" s="207" t="n">
        <f aca="false">Q139*H139</f>
        <v>0.213503</v>
      </c>
      <c r="S139" s="207" t="n">
        <v>0</v>
      </c>
      <c r="T139" s="208" t="n">
        <f aca="false">S139*H139</f>
        <v>0</v>
      </c>
      <c r="AR139" s="209" t="s">
        <v>139</v>
      </c>
      <c r="AT139" s="209" t="s">
        <v>134</v>
      </c>
      <c r="AU139" s="209" t="s">
        <v>82</v>
      </c>
      <c r="AY139" s="92" t="s">
        <v>131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92" t="s">
        <v>80</v>
      </c>
      <c r="BK139" s="164" t="n">
        <f aca="false">ROUND(I139*H139,2)</f>
        <v>0</v>
      </c>
      <c r="BL139" s="92" t="s">
        <v>139</v>
      </c>
      <c r="BM139" s="209" t="s">
        <v>140</v>
      </c>
    </row>
    <row r="140" s="210" customFormat="true" ht="11.25" hidden="false" customHeight="false" outlineLevel="0" collapsed="false">
      <c r="B140" s="211"/>
      <c r="D140" s="212" t="s">
        <v>141</v>
      </c>
      <c r="E140" s="213"/>
      <c r="F140" s="214" t="s">
        <v>142</v>
      </c>
      <c r="H140" s="215" t="n">
        <v>12.559</v>
      </c>
      <c r="L140" s="211"/>
      <c r="M140" s="216"/>
      <c r="N140" s="217"/>
      <c r="O140" s="217"/>
      <c r="P140" s="217"/>
      <c r="Q140" s="217"/>
      <c r="R140" s="217"/>
      <c r="S140" s="217"/>
      <c r="T140" s="218"/>
      <c r="AT140" s="213" t="s">
        <v>141</v>
      </c>
      <c r="AU140" s="213" t="s">
        <v>82</v>
      </c>
      <c r="AV140" s="210" t="s">
        <v>82</v>
      </c>
      <c r="AW140" s="210" t="s">
        <v>29</v>
      </c>
      <c r="AX140" s="210" t="s">
        <v>73</v>
      </c>
      <c r="AY140" s="213" t="s">
        <v>131</v>
      </c>
    </row>
    <row r="141" s="219" customFormat="true" ht="11.25" hidden="false" customHeight="false" outlineLevel="0" collapsed="false">
      <c r="B141" s="220"/>
      <c r="D141" s="212" t="s">
        <v>141</v>
      </c>
      <c r="E141" s="221"/>
      <c r="F141" s="222" t="s">
        <v>143</v>
      </c>
      <c r="H141" s="223" t="n">
        <v>12.559</v>
      </c>
      <c r="L141" s="220"/>
      <c r="M141" s="224"/>
      <c r="N141" s="225"/>
      <c r="O141" s="225"/>
      <c r="P141" s="225"/>
      <c r="Q141" s="225"/>
      <c r="R141" s="225"/>
      <c r="S141" s="225"/>
      <c r="T141" s="226"/>
      <c r="AT141" s="221" t="s">
        <v>141</v>
      </c>
      <c r="AU141" s="221" t="s">
        <v>82</v>
      </c>
      <c r="AV141" s="219" t="s">
        <v>139</v>
      </c>
      <c r="AW141" s="219" t="s">
        <v>29</v>
      </c>
      <c r="AX141" s="219" t="s">
        <v>80</v>
      </c>
      <c r="AY141" s="221" t="s">
        <v>131</v>
      </c>
    </row>
    <row r="142" s="104" customFormat="true" ht="24" hidden="false" customHeight="true" outlineLevel="0" collapsed="false">
      <c r="B142" s="105"/>
      <c r="C142" s="198" t="s">
        <v>82</v>
      </c>
      <c r="D142" s="198" t="s">
        <v>134</v>
      </c>
      <c r="E142" s="199" t="s">
        <v>144</v>
      </c>
      <c r="F142" s="200" t="s">
        <v>145</v>
      </c>
      <c r="G142" s="201" t="s">
        <v>137</v>
      </c>
      <c r="H142" s="202" t="n">
        <v>52.662</v>
      </c>
      <c r="I142" s="203" t="n">
        <v>0</v>
      </c>
      <c r="J142" s="204" t="n">
        <f aca="false">ROUND(I142*H142,2)</f>
        <v>0</v>
      </c>
      <c r="K142" s="200" t="s">
        <v>138</v>
      </c>
      <c r="L142" s="105"/>
      <c r="M142" s="205"/>
      <c r="N142" s="206" t="s">
        <v>38</v>
      </c>
      <c r="O142" s="207" t="n">
        <v>0.344</v>
      </c>
      <c r="P142" s="207" t="n">
        <f aca="false">O142*H142</f>
        <v>18.115728</v>
      </c>
      <c r="Q142" s="207" t="n">
        <v>0.017</v>
      </c>
      <c r="R142" s="207" t="n">
        <f aca="false">Q142*H142</f>
        <v>0.895254</v>
      </c>
      <c r="S142" s="207" t="n">
        <v>0</v>
      </c>
      <c r="T142" s="208" t="n">
        <f aca="false">S142*H142</f>
        <v>0</v>
      </c>
      <c r="AR142" s="209" t="s">
        <v>139</v>
      </c>
      <c r="AT142" s="209" t="s">
        <v>134</v>
      </c>
      <c r="AU142" s="209" t="s">
        <v>82</v>
      </c>
      <c r="AY142" s="92" t="s">
        <v>131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92" t="s">
        <v>80</v>
      </c>
      <c r="BK142" s="164" t="n">
        <f aca="false">ROUND(I142*H142,2)</f>
        <v>0</v>
      </c>
      <c r="BL142" s="92" t="s">
        <v>139</v>
      </c>
      <c r="BM142" s="209" t="s">
        <v>146</v>
      </c>
    </row>
    <row r="143" s="210" customFormat="true" ht="11.25" hidden="false" customHeight="false" outlineLevel="0" collapsed="false">
      <c r="B143" s="211"/>
      <c r="D143" s="212" t="s">
        <v>141</v>
      </c>
      <c r="E143" s="213"/>
      <c r="F143" s="214" t="s">
        <v>147</v>
      </c>
      <c r="H143" s="215" t="n">
        <v>52.662</v>
      </c>
      <c r="L143" s="211"/>
      <c r="M143" s="216"/>
      <c r="N143" s="217"/>
      <c r="O143" s="217"/>
      <c r="P143" s="217"/>
      <c r="Q143" s="217"/>
      <c r="R143" s="217"/>
      <c r="S143" s="217"/>
      <c r="T143" s="218"/>
      <c r="AT143" s="213" t="s">
        <v>141</v>
      </c>
      <c r="AU143" s="213" t="s">
        <v>82</v>
      </c>
      <c r="AV143" s="210" t="s">
        <v>82</v>
      </c>
      <c r="AW143" s="210" t="s">
        <v>29</v>
      </c>
      <c r="AX143" s="210" t="s">
        <v>73</v>
      </c>
      <c r="AY143" s="213" t="s">
        <v>131</v>
      </c>
    </row>
    <row r="144" s="219" customFormat="true" ht="11.25" hidden="false" customHeight="false" outlineLevel="0" collapsed="false">
      <c r="B144" s="220"/>
      <c r="D144" s="212" t="s">
        <v>141</v>
      </c>
      <c r="E144" s="221"/>
      <c r="F144" s="222" t="s">
        <v>143</v>
      </c>
      <c r="H144" s="223" t="n">
        <v>52.662</v>
      </c>
      <c r="L144" s="220"/>
      <c r="M144" s="224"/>
      <c r="N144" s="225"/>
      <c r="O144" s="225"/>
      <c r="P144" s="225"/>
      <c r="Q144" s="225"/>
      <c r="R144" s="225"/>
      <c r="S144" s="225"/>
      <c r="T144" s="226"/>
      <c r="AT144" s="221" t="s">
        <v>141</v>
      </c>
      <c r="AU144" s="221" t="s">
        <v>82</v>
      </c>
      <c r="AV144" s="219" t="s">
        <v>139</v>
      </c>
      <c r="AW144" s="219" t="s">
        <v>29</v>
      </c>
      <c r="AX144" s="219" t="s">
        <v>80</v>
      </c>
      <c r="AY144" s="221" t="s">
        <v>131</v>
      </c>
    </row>
    <row r="145" s="104" customFormat="true" ht="16.5" hidden="false" customHeight="true" outlineLevel="0" collapsed="false">
      <c r="B145" s="105"/>
      <c r="C145" s="198" t="s">
        <v>148</v>
      </c>
      <c r="D145" s="198" t="s">
        <v>134</v>
      </c>
      <c r="E145" s="199" t="s">
        <v>149</v>
      </c>
      <c r="F145" s="200" t="s">
        <v>150</v>
      </c>
      <c r="G145" s="201" t="s">
        <v>151</v>
      </c>
      <c r="H145" s="202" t="n">
        <v>12.559</v>
      </c>
      <c r="I145" s="203" t="n">
        <v>0</v>
      </c>
      <c r="J145" s="204" t="n">
        <f aca="false">ROUND(I145*H145,2)</f>
        <v>0</v>
      </c>
      <c r="K145" s="200" t="s">
        <v>138</v>
      </c>
      <c r="L145" s="105"/>
      <c r="M145" s="205"/>
      <c r="N145" s="206" t="s">
        <v>38</v>
      </c>
      <c r="O145" s="207" t="n">
        <v>0.166</v>
      </c>
      <c r="P145" s="207" t="n">
        <f aca="false">O145*H145</f>
        <v>2.084794</v>
      </c>
      <c r="Q145" s="207" t="n">
        <v>9E-005</v>
      </c>
      <c r="R145" s="207" t="n">
        <f aca="false">Q145*H145</f>
        <v>0.00113031</v>
      </c>
      <c r="S145" s="207" t="n">
        <v>0</v>
      </c>
      <c r="T145" s="208" t="n">
        <f aca="false">S145*H145</f>
        <v>0</v>
      </c>
      <c r="AR145" s="209" t="s">
        <v>139</v>
      </c>
      <c r="AT145" s="209" t="s">
        <v>134</v>
      </c>
      <c r="AU145" s="209" t="s">
        <v>82</v>
      </c>
      <c r="AY145" s="92" t="s">
        <v>131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92" t="s">
        <v>80</v>
      </c>
      <c r="BK145" s="164" t="n">
        <f aca="false">ROUND(I145*H145,2)</f>
        <v>0</v>
      </c>
      <c r="BL145" s="92" t="s">
        <v>139</v>
      </c>
      <c r="BM145" s="209" t="s">
        <v>152</v>
      </c>
    </row>
    <row r="146" s="185" customFormat="true" ht="22.5" hidden="false" customHeight="true" outlineLevel="0" collapsed="false">
      <c r="B146" s="186"/>
      <c r="D146" s="187" t="s">
        <v>72</v>
      </c>
      <c r="E146" s="196" t="s">
        <v>153</v>
      </c>
      <c r="F146" s="196" t="s">
        <v>154</v>
      </c>
      <c r="J146" s="197" t="n">
        <f aca="false">BK146</f>
        <v>0</v>
      </c>
      <c r="L146" s="186"/>
      <c r="M146" s="190"/>
      <c r="N146" s="191"/>
      <c r="O146" s="191"/>
      <c r="P146" s="192" t="n">
        <f aca="false">SUM(P147:P166)</f>
        <v>12.633721</v>
      </c>
      <c r="Q146" s="191"/>
      <c r="R146" s="192" t="n">
        <f aca="false">SUM(R147:R166)</f>
        <v>0.00213503</v>
      </c>
      <c r="S146" s="191"/>
      <c r="T146" s="193" t="n">
        <f aca="false">SUM(T147:T166)</f>
        <v>1.653413</v>
      </c>
      <c r="AR146" s="187" t="s">
        <v>80</v>
      </c>
      <c r="AT146" s="194" t="s">
        <v>72</v>
      </c>
      <c r="AU146" s="194" t="s">
        <v>80</v>
      </c>
      <c r="AY146" s="187" t="s">
        <v>131</v>
      </c>
      <c r="BK146" s="195" t="n">
        <f aca="false">SUM(BK147:BK166)</f>
        <v>0</v>
      </c>
    </row>
    <row r="147" s="104" customFormat="true" ht="24" hidden="false" customHeight="true" outlineLevel="0" collapsed="false">
      <c r="B147" s="105"/>
      <c r="C147" s="198" t="s">
        <v>139</v>
      </c>
      <c r="D147" s="198" t="s">
        <v>134</v>
      </c>
      <c r="E147" s="199" t="s">
        <v>155</v>
      </c>
      <c r="F147" s="200" t="s">
        <v>156</v>
      </c>
      <c r="G147" s="201" t="s">
        <v>137</v>
      </c>
      <c r="H147" s="202" t="n">
        <v>12.559</v>
      </c>
      <c r="I147" s="203" t="n">
        <v>0</v>
      </c>
      <c r="J147" s="204" t="n">
        <f aca="false">ROUND(I147*H147,2)</f>
        <v>0</v>
      </c>
      <c r="K147" s="200" t="s">
        <v>138</v>
      </c>
      <c r="L147" s="105"/>
      <c r="M147" s="205"/>
      <c r="N147" s="206" t="s">
        <v>38</v>
      </c>
      <c r="O147" s="207" t="n">
        <v>0.105</v>
      </c>
      <c r="P147" s="207" t="n">
        <f aca="false">O147*H147</f>
        <v>1.318695</v>
      </c>
      <c r="Q147" s="207" t="n">
        <v>0.00013</v>
      </c>
      <c r="R147" s="207" t="n">
        <f aca="false">Q147*H147</f>
        <v>0.00163267</v>
      </c>
      <c r="S147" s="207" t="n">
        <v>0</v>
      </c>
      <c r="T147" s="208" t="n">
        <f aca="false">S147*H147</f>
        <v>0</v>
      </c>
      <c r="AR147" s="209" t="s">
        <v>157</v>
      </c>
      <c r="AT147" s="209" t="s">
        <v>134</v>
      </c>
      <c r="AU147" s="209" t="s">
        <v>82</v>
      </c>
      <c r="AY147" s="92" t="s">
        <v>131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92" t="s">
        <v>80</v>
      </c>
      <c r="BK147" s="164" t="n">
        <f aca="false">ROUND(I147*H147,2)</f>
        <v>0</v>
      </c>
      <c r="BL147" s="92" t="s">
        <v>157</v>
      </c>
      <c r="BM147" s="209" t="s">
        <v>158</v>
      </c>
    </row>
    <row r="148" s="210" customFormat="true" ht="11.25" hidden="false" customHeight="false" outlineLevel="0" collapsed="false">
      <c r="B148" s="211"/>
      <c r="D148" s="212" t="s">
        <v>141</v>
      </c>
      <c r="E148" s="213"/>
      <c r="F148" s="214" t="s">
        <v>142</v>
      </c>
      <c r="H148" s="215" t="n">
        <v>12.559</v>
      </c>
      <c r="L148" s="211"/>
      <c r="M148" s="216"/>
      <c r="N148" s="217"/>
      <c r="O148" s="217"/>
      <c r="P148" s="217"/>
      <c r="Q148" s="217"/>
      <c r="R148" s="217"/>
      <c r="S148" s="217"/>
      <c r="T148" s="218"/>
      <c r="AT148" s="213" t="s">
        <v>141</v>
      </c>
      <c r="AU148" s="213" t="s">
        <v>82</v>
      </c>
      <c r="AV148" s="210" t="s">
        <v>82</v>
      </c>
      <c r="AW148" s="210" t="s">
        <v>29</v>
      </c>
      <c r="AX148" s="210" t="s">
        <v>73</v>
      </c>
      <c r="AY148" s="213" t="s">
        <v>131</v>
      </c>
    </row>
    <row r="149" s="219" customFormat="true" ht="11.25" hidden="false" customHeight="false" outlineLevel="0" collapsed="false">
      <c r="B149" s="220"/>
      <c r="D149" s="212" t="s">
        <v>141</v>
      </c>
      <c r="E149" s="221"/>
      <c r="F149" s="222" t="s">
        <v>143</v>
      </c>
      <c r="H149" s="223" t="n">
        <v>12.559</v>
      </c>
      <c r="L149" s="220"/>
      <c r="M149" s="224"/>
      <c r="N149" s="225"/>
      <c r="O149" s="225"/>
      <c r="P149" s="225"/>
      <c r="Q149" s="225"/>
      <c r="R149" s="225"/>
      <c r="S149" s="225"/>
      <c r="T149" s="226"/>
      <c r="AT149" s="221" t="s">
        <v>141</v>
      </c>
      <c r="AU149" s="221" t="s">
        <v>82</v>
      </c>
      <c r="AV149" s="219" t="s">
        <v>139</v>
      </c>
      <c r="AW149" s="219" t="s">
        <v>29</v>
      </c>
      <c r="AX149" s="219" t="s">
        <v>80</v>
      </c>
      <c r="AY149" s="221" t="s">
        <v>131</v>
      </c>
    </row>
    <row r="150" s="104" customFormat="true" ht="24" hidden="false" customHeight="true" outlineLevel="0" collapsed="false">
      <c r="B150" s="105"/>
      <c r="C150" s="198" t="s">
        <v>159</v>
      </c>
      <c r="D150" s="198" t="s">
        <v>134</v>
      </c>
      <c r="E150" s="199" t="s">
        <v>160</v>
      </c>
      <c r="F150" s="200" t="s">
        <v>161</v>
      </c>
      <c r="G150" s="201" t="s">
        <v>137</v>
      </c>
      <c r="H150" s="202" t="n">
        <v>12.559</v>
      </c>
      <c r="I150" s="203" t="n">
        <v>0</v>
      </c>
      <c r="J150" s="204" t="n">
        <f aca="false">ROUND(I150*H150,2)</f>
        <v>0</v>
      </c>
      <c r="K150" s="200" t="s">
        <v>138</v>
      </c>
      <c r="L150" s="105"/>
      <c r="M150" s="205"/>
      <c r="N150" s="206" t="s">
        <v>38</v>
      </c>
      <c r="O150" s="207" t="n">
        <v>0.263</v>
      </c>
      <c r="P150" s="207" t="n">
        <f aca="false">O150*H150</f>
        <v>3.303017</v>
      </c>
      <c r="Q150" s="207" t="n">
        <v>4E-005</v>
      </c>
      <c r="R150" s="207" t="n">
        <f aca="false">Q150*H150</f>
        <v>0.00050236</v>
      </c>
      <c r="S150" s="207" t="n">
        <v>0</v>
      </c>
      <c r="T150" s="208" t="n">
        <f aca="false">S150*H150</f>
        <v>0</v>
      </c>
      <c r="AR150" s="209" t="s">
        <v>139</v>
      </c>
      <c r="AT150" s="209" t="s">
        <v>134</v>
      </c>
      <c r="AU150" s="209" t="s">
        <v>82</v>
      </c>
      <c r="AY150" s="92" t="s">
        <v>131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92" t="s">
        <v>80</v>
      </c>
      <c r="BK150" s="164" t="n">
        <f aca="false">ROUND(I150*H150,2)</f>
        <v>0</v>
      </c>
      <c r="BL150" s="92" t="s">
        <v>139</v>
      </c>
      <c r="BM150" s="209" t="s">
        <v>162</v>
      </c>
    </row>
    <row r="151" s="210" customFormat="true" ht="11.25" hidden="false" customHeight="false" outlineLevel="0" collapsed="false">
      <c r="B151" s="211"/>
      <c r="D151" s="212" t="s">
        <v>141</v>
      </c>
      <c r="E151" s="213"/>
      <c r="F151" s="214" t="s">
        <v>142</v>
      </c>
      <c r="H151" s="215" t="n">
        <v>12.559</v>
      </c>
      <c r="L151" s="211"/>
      <c r="M151" s="216"/>
      <c r="N151" s="217"/>
      <c r="O151" s="217"/>
      <c r="P151" s="217"/>
      <c r="Q151" s="217"/>
      <c r="R151" s="217"/>
      <c r="S151" s="217"/>
      <c r="T151" s="218"/>
      <c r="AT151" s="213" t="s">
        <v>141</v>
      </c>
      <c r="AU151" s="213" t="s">
        <v>82</v>
      </c>
      <c r="AV151" s="210" t="s">
        <v>82</v>
      </c>
      <c r="AW151" s="210" t="s">
        <v>29</v>
      </c>
      <c r="AX151" s="210" t="s">
        <v>73</v>
      </c>
      <c r="AY151" s="213" t="s">
        <v>131</v>
      </c>
    </row>
    <row r="152" s="219" customFormat="true" ht="11.25" hidden="false" customHeight="false" outlineLevel="0" collapsed="false">
      <c r="B152" s="220"/>
      <c r="D152" s="212" t="s">
        <v>141</v>
      </c>
      <c r="E152" s="221"/>
      <c r="F152" s="222" t="s">
        <v>143</v>
      </c>
      <c r="H152" s="223" t="n">
        <v>12.559</v>
      </c>
      <c r="L152" s="220"/>
      <c r="M152" s="224"/>
      <c r="N152" s="225"/>
      <c r="O152" s="225"/>
      <c r="P152" s="225"/>
      <c r="Q152" s="225"/>
      <c r="R152" s="225"/>
      <c r="S152" s="225"/>
      <c r="T152" s="226"/>
      <c r="AT152" s="221" t="s">
        <v>141</v>
      </c>
      <c r="AU152" s="221" t="s">
        <v>82</v>
      </c>
      <c r="AV152" s="219" t="s">
        <v>139</v>
      </c>
      <c r="AW152" s="219" t="s">
        <v>29</v>
      </c>
      <c r="AX152" s="219" t="s">
        <v>80</v>
      </c>
      <c r="AY152" s="221" t="s">
        <v>131</v>
      </c>
    </row>
    <row r="153" s="104" customFormat="true" ht="16.5" hidden="false" customHeight="true" outlineLevel="0" collapsed="false">
      <c r="B153" s="105"/>
      <c r="C153" s="198" t="s">
        <v>132</v>
      </c>
      <c r="D153" s="198" t="s">
        <v>134</v>
      </c>
      <c r="E153" s="199" t="s">
        <v>163</v>
      </c>
      <c r="F153" s="200" t="s">
        <v>164</v>
      </c>
      <c r="G153" s="201" t="s">
        <v>137</v>
      </c>
      <c r="H153" s="202" t="n">
        <v>4.613</v>
      </c>
      <c r="I153" s="203" t="n">
        <v>0</v>
      </c>
      <c r="J153" s="204" t="n">
        <f aca="false">ROUND(I153*H153,2)</f>
        <v>0</v>
      </c>
      <c r="K153" s="200" t="s">
        <v>138</v>
      </c>
      <c r="L153" s="105"/>
      <c r="M153" s="205"/>
      <c r="N153" s="206" t="s">
        <v>38</v>
      </c>
      <c r="O153" s="207" t="n">
        <v>0.245</v>
      </c>
      <c r="P153" s="207" t="n">
        <f aca="false">O153*H153</f>
        <v>1.130185</v>
      </c>
      <c r="Q153" s="207" t="n">
        <v>0</v>
      </c>
      <c r="R153" s="207" t="n">
        <f aca="false">Q153*H153</f>
        <v>0</v>
      </c>
      <c r="S153" s="207" t="n">
        <v>0.131</v>
      </c>
      <c r="T153" s="208" t="n">
        <f aca="false">S153*H153</f>
        <v>0.604303</v>
      </c>
      <c r="AR153" s="209" t="s">
        <v>139</v>
      </c>
      <c r="AT153" s="209" t="s">
        <v>134</v>
      </c>
      <c r="AU153" s="209" t="s">
        <v>82</v>
      </c>
      <c r="AY153" s="92" t="s">
        <v>131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92" t="s">
        <v>80</v>
      </c>
      <c r="BK153" s="164" t="n">
        <f aca="false">ROUND(I153*H153,2)</f>
        <v>0</v>
      </c>
      <c r="BL153" s="92" t="s">
        <v>139</v>
      </c>
      <c r="BM153" s="209" t="s">
        <v>165</v>
      </c>
    </row>
    <row r="154" s="227" customFormat="true" ht="11.25" hidden="false" customHeight="false" outlineLevel="0" collapsed="false">
      <c r="B154" s="228"/>
      <c r="D154" s="212" t="s">
        <v>141</v>
      </c>
      <c r="E154" s="229"/>
      <c r="F154" s="230" t="s">
        <v>166</v>
      </c>
      <c r="H154" s="229"/>
      <c r="L154" s="228"/>
      <c r="M154" s="231"/>
      <c r="N154" s="232"/>
      <c r="O154" s="232"/>
      <c r="P154" s="232"/>
      <c r="Q154" s="232"/>
      <c r="R154" s="232"/>
      <c r="S154" s="232"/>
      <c r="T154" s="233"/>
      <c r="AT154" s="229" t="s">
        <v>141</v>
      </c>
      <c r="AU154" s="229" t="s">
        <v>82</v>
      </c>
      <c r="AV154" s="227" t="s">
        <v>80</v>
      </c>
      <c r="AW154" s="227" t="s">
        <v>29</v>
      </c>
      <c r="AX154" s="227" t="s">
        <v>73</v>
      </c>
      <c r="AY154" s="229" t="s">
        <v>131</v>
      </c>
    </row>
    <row r="155" s="210" customFormat="true" ht="11.25" hidden="false" customHeight="false" outlineLevel="0" collapsed="false">
      <c r="B155" s="211"/>
      <c r="D155" s="212" t="s">
        <v>141</v>
      </c>
      <c r="E155" s="213"/>
      <c r="F155" s="214" t="s">
        <v>167</v>
      </c>
      <c r="H155" s="215" t="n">
        <v>4.613</v>
      </c>
      <c r="L155" s="211"/>
      <c r="M155" s="216"/>
      <c r="N155" s="217"/>
      <c r="O155" s="217"/>
      <c r="P155" s="217"/>
      <c r="Q155" s="217"/>
      <c r="R155" s="217"/>
      <c r="S155" s="217"/>
      <c r="T155" s="218"/>
      <c r="AT155" s="213" t="s">
        <v>141</v>
      </c>
      <c r="AU155" s="213" t="s">
        <v>82</v>
      </c>
      <c r="AV155" s="210" t="s">
        <v>82</v>
      </c>
      <c r="AW155" s="210" t="s">
        <v>29</v>
      </c>
      <c r="AX155" s="210" t="s">
        <v>73</v>
      </c>
      <c r="AY155" s="213" t="s">
        <v>131</v>
      </c>
    </row>
    <row r="156" s="219" customFormat="true" ht="11.25" hidden="false" customHeight="false" outlineLevel="0" collapsed="false">
      <c r="B156" s="220"/>
      <c r="D156" s="212" t="s">
        <v>141</v>
      </c>
      <c r="E156" s="221"/>
      <c r="F156" s="222" t="s">
        <v>143</v>
      </c>
      <c r="H156" s="223" t="n">
        <v>4.613</v>
      </c>
      <c r="L156" s="220"/>
      <c r="M156" s="224"/>
      <c r="N156" s="225"/>
      <c r="O156" s="225"/>
      <c r="P156" s="225"/>
      <c r="Q156" s="225"/>
      <c r="R156" s="225"/>
      <c r="S156" s="225"/>
      <c r="T156" s="226"/>
      <c r="AT156" s="221" t="s">
        <v>141</v>
      </c>
      <c r="AU156" s="221" t="s">
        <v>82</v>
      </c>
      <c r="AV156" s="219" t="s">
        <v>139</v>
      </c>
      <c r="AW156" s="219" t="s">
        <v>29</v>
      </c>
      <c r="AX156" s="219" t="s">
        <v>80</v>
      </c>
      <c r="AY156" s="221" t="s">
        <v>131</v>
      </c>
    </row>
    <row r="157" s="104" customFormat="true" ht="16.5" hidden="false" customHeight="true" outlineLevel="0" collapsed="false">
      <c r="B157" s="105"/>
      <c r="C157" s="198" t="s">
        <v>168</v>
      </c>
      <c r="D157" s="198" t="s">
        <v>134</v>
      </c>
      <c r="E157" s="199" t="s">
        <v>169</v>
      </c>
      <c r="F157" s="200" t="s">
        <v>170</v>
      </c>
      <c r="G157" s="201" t="s">
        <v>171</v>
      </c>
      <c r="H157" s="202" t="n">
        <v>0.189</v>
      </c>
      <c r="I157" s="203" t="n">
        <v>0</v>
      </c>
      <c r="J157" s="204" t="n">
        <f aca="false">ROUND(I157*H157,2)</f>
        <v>0</v>
      </c>
      <c r="K157" s="200" t="s">
        <v>138</v>
      </c>
      <c r="L157" s="105"/>
      <c r="M157" s="205"/>
      <c r="N157" s="206" t="s">
        <v>38</v>
      </c>
      <c r="O157" s="207" t="n">
        <v>7.476</v>
      </c>
      <c r="P157" s="207" t="n">
        <f aca="false">O157*H157</f>
        <v>1.412964</v>
      </c>
      <c r="Q157" s="207" t="n">
        <v>0</v>
      </c>
      <c r="R157" s="207" t="n">
        <f aca="false">Q157*H157</f>
        <v>0</v>
      </c>
      <c r="S157" s="207" t="n">
        <v>2.1</v>
      </c>
      <c r="T157" s="208" t="n">
        <f aca="false">S157*H157</f>
        <v>0.3969</v>
      </c>
      <c r="AR157" s="209" t="s">
        <v>139</v>
      </c>
      <c r="AT157" s="209" t="s">
        <v>134</v>
      </c>
      <c r="AU157" s="209" t="s">
        <v>82</v>
      </c>
      <c r="AY157" s="92" t="s">
        <v>131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92" t="s">
        <v>80</v>
      </c>
      <c r="BK157" s="164" t="n">
        <f aca="false">ROUND(I157*H157,2)</f>
        <v>0</v>
      </c>
      <c r="BL157" s="92" t="s">
        <v>139</v>
      </c>
      <c r="BM157" s="209" t="s">
        <v>172</v>
      </c>
    </row>
    <row r="158" s="227" customFormat="true" ht="11.25" hidden="false" customHeight="false" outlineLevel="0" collapsed="false">
      <c r="B158" s="228"/>
      <c r="D158" s="212" t="s">
        <v>141</v>
      </c>
      <c r="E158" s="229"/>
      <c r="F158" s="230" t="s">
        <v>166</v>
      </c>
      <c r="H158" s="229"/>
      <c r="L158" s="228"/>
      <c r="M158" s="231"/>
      <c r="N158" s="232"/>
      <c r="O158" s="232"/>
      <c r="P158" s="232"/>
      <c r="Q158" s="232"/>
      <c r="R158" s="232"/>
      <c r="S158" s="232"/>
      <c r="T158" s="233"/>
      <c r="AT158" s="229" t="s">
        <v>141</v>
      </c>
      <c r="AU158" s="229" t="s">
        <v>82</v>
      </c>
      <c r="AV158" s="227" t="s">
        <v>80</v>
      </c>
      <c r="AW158" s="227" t="s">
        <v>29</v>
      </c>
      <c r="AX158" s="227" t="s">
        <v>73</v>
      </c>
      <c r="AY158" s="229" t="s">
        <v>131</v>
      </c>
    </row>
    <row r="159" s="210" customFormat="true" ht="11.25" hidden="false" customHeight="false" outlineLevel="0" collapsed="false">
      <c r="B159" s="211"/>
      <c r="D159" s="212" t="s">
        <v>141</v>
      </c>
      <c r="E159" s="213"/>
      <c r="F159" s="214" t="s">
        <v>173</v>
      </c>
      <c r="H159" s="215" t="n">
        <v>0.189</v>
      </c>
      <c r="L159" s="211"/>
      <c r="M159" s="216"/>
      <c r="N159" s="217"/>
      <c r="O159" s="217"/>
      <c r="P159" s="217"/>
      <c r="Q159" s="217"/>
      <c r="R159" s="217"/>
      <c r="S159" s="217"/>
      <c r="T159" s="218"/>
      <c r="AT159" s="213" t="s">
        <v>141</v>
      </c>
      <c r="AU159" s="213" t="s">
        <v>82</v>
      </c>
      <c r="AV159" s="210" t="s">
        <v>82</v>
      </c>
      <c r="AW159" s="210" t="s">
        <v>29</v>
      </c>
      <c r="AX159" s="210" t="s">
        <v>73</v>
      </c>
      <c r="AY159" s="213" t="s">
        <v>131</v>
      </c>
    </row>
    <row r="160" s="219" customFormat="true" ht="11.25" hidden="false" customHeight="false" outlineLevel="0" collapsed="false">
      <c r="B160" s="220"/>
      <c r="D160" s="212" t="s">
        <v>141</v>
      </c>
      <c r="E160" s="221"/>
      <c r="F160" s="222" t="s">
        <v>143</v>
      </c>
      <c r="H160" s="223" t="n">
        <v>0.189</v>
      </c>
      <c r="L160" s="220"/>
      <c r="M160" s="224"/>
      <c r="N160" s="225"/>
      <c r="O160" s="225"/>
      <c r="P160" s="225"/>
      <c r="Q160" s="225"/>
      <c r="R160" s="225"/>
      <c r="S160" s="225"/>
      <c r="T160" s="226"/>
      <c r="AT160" s="221" t="s">
        <v>141</v>
      </c>
      <c r="AU160" s="221" t="s">
        <v>82</v>
      </c>
      <c r="AV160" s="219" t="s">
        <v>139</v>
      </c>
      <c r="AW160" s="219" t="s">
        <v>29</v>
      </c>
      <c r="AX160" s="219" t="s">
        <v>80</v>
      </c>
      <c r="AY160" s="221" t="s">
        <v>131</v>
      </c>
    </row>
    <row r="161" s="104" customFormat="true" ht="36" hidden="false" customHeight="true" outlineLevel="0" collapsed="false">
      <c r="B161" s="105"/>
      <c r="C161" s="198" t="s">
        <v>174</v>
      </c>
      <c r="D161" s="198" t="s">
        <v>134</v>
      </c>
      <c r="E161" s="199" t="s">
        <v>175</v>
      </c>
      <c r="F161" s="200" t="s">
        <v>176</v>
      </c>
      <c r="G161" s="201" t="s">
        <v>137</v>
      </c>
      <c r="H161" s="202" t="n">
        <v>12.559</v>
      </c>
      <c r="I161" s="203" t="n">
        <v>0</v>
      </c>
      <c r="J161" s="204" t="n">
        <f aca="false">ROUND(I161*H161,2)</f>
        <v>0</v>
      </c>
      <c r="K161" s="200" t="s">
        <v>138</v>
      </c>
      <c r="L161" s="105"/>
      <c r="M161" s="205"/>
      <c r="N161" s="206" t="s">
        <v>38</v>
      </c>
      <c r="O161" s="207" t="n">
        <v>0.1</v>
      </c>
      <c r="P161" s="207" t="n">
        <f aca="false">O161*H161</f>
        <v>1.2559</v>
      </c>
      <c r="Q161" s="207" t="n">
        <v>0</v>
      </c>
      <c r="R161" s="207" t="n">
        <f aca="false">Q161*H161</f>
        <v>0</v>
      </c>
      <c r="S161" s="207" t="n">
        <v>0.01</v>
      </c>
      <c r="T161" s="208" t="n">
        <f aca="false">S161*H161</f>
        <v>0.12559</v>
      </c>
      <c r="AR161" s="209" t="s">
        <v>139</v>
      </c>
      <c r="AT161" s="209" t="s">
        <v>134</v>
      </c>
      <c r="AU161" s="209" t="s">
        <v>82</v>
      </c>
      <c r="AY161" s="92" t="s">
        <v>131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92" t="s">
        <v>80</v>
      </c>
      <c r="BK161" s="164" t="n">
        <f aca="false">ROUND(I161*H161,2)</f>
        <v>0</v>
      </c>
      <c r="BL161" s="92" t="s">
        <v>139</v>
      </c>
      <c r="BM161" s="209" t="s">
        <v>177</v>
      </c>
    </row>
    <row r="162" s="210" customFormat="true" ht="11.25" hidden="false" customHeight="false" outlineLevel="0" collapsed="false">
      <c r="B162" s="211"/>
      <c r="D162" s="212" t="s">
        <v>141</v>
      </c>
      <c r="E162" s="213"/>
      <c r="F162" s="214" t="s">
        <v>142</v>
      </c>
      <c r="H162" s="215" t="n">
        <v>12.559</v>
      </c>
      <c r="L162" s="211"/>
      <c r="M162" s="216"/>
      <c r="N162" s="217"/>
      <c r="O162" s="217"/>
      <c r="P162" s="217"/>
      <c r="Q162" s="217"/>
      <c r="R162" s="217"/>
      <c r="S162" s="217"/>
      <c r="T162" s="218"/>
      <c r="AT162" s="213" t="s">
        <v>141</v>
      </c>
      <c r="AU162" s="213" t="s">
        <v>82</v>
      </c>
      <c r="AV162" s="210" t="s">
        <v>82</v>
      </c>
      <c r="AW162" s="210" t="s">
        <v>29</v>
      </c>
      <c r="AX162" s="210" t="s">
        <v>73</v>
      </c>
      <c r="AY162" s="213" t="s">
        <v>131</v>
      </c>
    </row>
    <row r="163" s="219" customFormat="true" ht="11.25" hidden="false" customHeight="false" outlineLevel="0" collapsed="false">
      <c r="B163" s="220"/>
      <c r="D163" s="212" t="s">
        <v>141</v>
      </c>
      <c r="E163" s="221"/>
      <c r="F163" s="222" t="s">
        <v>143</v>
      </c>
      <c r="H163" s="223" t="n">
        <v>12.559</v>
      </c>
      <c r="L163" s="220"/>
      <c r="M163" s="224"/>
      <c r="N163" s="225"/>
      <c r="O163" s="225"/>
      <c r="P163" s="225"/>
      <c r="Q163" s="225"/>
      <c r="R163" s="225"/>
      <c r="S163" s="225"/>
      <c r="T163" s="226"/>
      <c r="AT163" s="221" t="s">
        <v>141</v>
      </c>
      <c r="AU163" s="221" t="s">
        <v>82</v>
      </c>
      <c r="AV163" s="219" t="s">
        <v>139</v>
      </c>
      <c r="AW163" s="219" t="s">
        <v>29</v>
      </c>
      <c r="AX163" s="219" t="s">
        <v>80</v>
      </c>
      <c r="AY163" s="221" t="s">
        <v>131</v>
      </c>
    </row>
    <row r="164" s="104" customFormat="true" ht="24" hidden="false" customHeight="true" outlineLevel="0" collapsed="false">
      <c r="B164" s="105"/>
      <c r="C164" s="198" t="s">
        <v>153</v>
      </c>
      <c r="D164" s="198" t="s">
        <v>134</v>
      </c>
      <c r="E164" s="199" t="s">
        <v>178</v>
      </c>
      <c r="F164" s="200" t="s">
        <v>179</v>
      </c>
      <c r="G164" s="201" t="s">
        <v>137</v>
      </c>
      <c r="H164" s="202" t="n">
        <v>52.662</v>
      </c>
      <c r="I164" s="203" t="n">
        <v>0</v>
      </c>
      <c r="J164" s="204" t="n">
        <f aca="false">ROUND(I164*H164,2)</f>
        <v>0</v>
      </c>
      <c r="K164" s="200" t="s">
        <v>138</v>
      </c>
      <c r="L164" s="105"/>
      <c r="M164" s="205"/>
      <c r="N164" s="206" t="s">
        <v>38</v>
      </c>
      <c r="O164" s="207" t="n">
        <v>0.08</v>
      </c>
      <c r="P164" s="207" t="n">
        <f aca="false">O164*H164</f>
        <v>4.21296</v>
      </c>
      <c r="Q164" s="207" t="n">
        <v>0</v>
      </c>
      <c r="R164" s="207" t="n">
        <f aca="false">Q164*H164</f>
        <v>0</v>
      </c>
      <c r="S164" s="207" t="n">
        <v>0.01</v>
      </c>
      <c r="T164" s="208" t="n">
        <f aca="false">S164*H164</f>
        <v>0.52662</v>
      </c>
      <c r="AR164" s="209" t="s">
        <v>139</v>
      </c>
      <c r="AT164" s="209" t="s">
        <v>134</v>
      </c>
      <c r="AU164" s="209" t="s">
        <v>82</v>
      </c>
      <c r="AY164" s="92" t="s">
        <v>131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92" t="s">
        <v>80</v>
      </c>
      <c r="BK164" s="164" t="n">
        <f aca="false">ROUND(I164*H164,2)</f>
        <v>0</v>
      </c>
      <c r="BL164" s="92" t="s">
        <v>139</v>
      </c>
      <c r="BM164" s="209" t="s">
        <v>180</v>
      </c>
    </row>
    <row r="165" s="210" customFormat="true" ht="11.25" hidden="false" customHeight="false" outlineLevel="0" collapsed="false">
      <c r="B165" s="211"/>
      <c r="D165" s="212" t="s">
        <v>141</v>
      </c>
      <c r="E165" s="213"/>
      <c r="F165" s="214" t="s">
        <v>147</v>
      </c>
      <c r="H165" s="215" t="n">
        <v>52.662</v>
      </c>
      <c r="L165" s="211"/>
      <c r="M165" s="216"/>
      <c r="N165" s="217"/>
      <c r="O165" s="217"/>
      <c r="P165" s="217"/>
      <c r="Q165" s="217"/>
      <c r="R165" s="217"/>
      <c r="S165" s="217"/>
      <c r="T165" s="218"/>
      <c r="AT165" s="213" t="s">
        <v>141</v>
      </c>
      <c r="AU165" s="213" t="s">
        <v>82</v>
      </c>
      <c r="AV165" s="210" t="s">
        <v>82</v>
      </c>
      <c r="AW165" s="210" t="s">
        <v>29</v>
      </c>
      <c r="AX165" s="210" t="s">
        <v>73</v>
      </c>
      <c r="AY165" s="213" t="s">
        <v>131</v>
      </c>
    </row>
    <row r="166" s="219" customFormat="true" ht="11.25" hidden="false" customHeight="false" outlineLevel="0" collapsed="false">
      <c r="B166" s="220"/>
      <c r="D166" s="212" t="s">
        <v>141</v>
      </c>
      <c r="E166" s="221"/>
      <c r="F166" s="222" t="s">
        <v>143</v>
      </c>
      <c r="H166" s="223" t="n">
        <v>52.662</v>
      </c>
      <c r="L166" s="220"/>
      <c r="M166" s="224"/>
      <c r="N166" s="225"/>
      <c r="O166" s="225"/>
      <c r="P166" s="225"/>
      <c r="Q166" s="225"/>
      <c r="R166" s="225"/>
      <c r="S166" s="225"/>
      <c r="T166" s="226"/>
      <c r="AT166" s="221" t="s">
        <v>141</v>
      </c>
      <c r="AU166" s="221" t="s">
        <v>82</v>
      </c>
      <c r="AV166" s="219" t="s">
        <v>139</v>
      </c>
      <c r="AW166" s="219" t="s">
        <v>29</v>
      </c>
      <c r="AX166" s="219" t="s">
        <v>80</v>
      </c>
      <c r="AY166" s="221" t="s">
        <v>131</v>
      </c>
    </row>
    <row r="167" s="185" customFormat="true" ht="22.5" hidden="false" customHeight="true" outlineLevel="0" collapsed="false">
      <c r="B167" s="186"/>
      <c r="D167" s="187" t="s">
        <v>72</v>
      </c>
      <c r="E167" s="196" t="s">
        <v>181</v>
      </c>
      <c r="F167" s="196" t="s">
        <v>182</v>
      </c>
      <c r="J167" s="197" t="n">
        <f aca="false">BK167</f>
        <v>0</v>
      </c>
      <c r="L167" s="186"/>
      <c r="M167" s="190"/>
      <c r="N167" s="191"/>
      <c r="O167" s="191"/>
      <c r="P167" s="192" t="n">
        <f aca="false">SUM(P168:P175)</f>
        <v>4.40245</v>
      </c>
      <c r="Q167" s="191"/>
      <c r="R167" s="192" t="n">
        <f aca="false">SUM(R168:R175)</f>
        <v>0</v>
      </c>
      <c r="S167" s="191"/>
      <c r="T167" s="193" t="n">
        <f aca="false">SUM(T168:T175)</f>
        <v>0</v>
      </c>
      <c r="AR167" s="187" t="s">
        <v>80</v>
      </c>
      <c r="AT167" s="194" t="s">
        <v>72</v>
      </c>
      <c r="AU167" s="194" t="s">
        <v>80</v>
      </c>
      <c r="AY167" s="187" t="s">
        <v>131</v>
      </c>
      <c r="BK167" s="195" t="n">
        <f aca="false">SUM(BK168:BK175)</f>
        <v>0</v>
      </c>
    </row>
    <row r="168" s="104" customFormat="true" ht="24" hidden="false" customHeight="true" outlineLevel="0" collapsed="false">
      <c r="B168" s="105"/>
      <c r="C168" s="198" t="s">
        <v>183</v>
      </c>
      <c r="D168" s="198" t="s">
        <v>134</v>
      </c>
      <c r="E168" s="199" t="s">
        <v>184</v>
      </c>
      <c r="F168" s="200" t="s">
        <v>185</v>
      </c>
      <c r="G168" s="201" t="s">
        <v>186</v>
      </c>
      <c r="H168" s="202" t="n">
        <v>1.69</v>
      </c>
      <c r="I168" s="203" t="n">
        <v>0</v>
      </c>
      <c r="J168" s="204" t="n">
        <f aca="false">ROUND(I168*H168,2)</f>
        <v>0</v>
      </c>
      <c r="K168" s="200" t="s">
        <v>138</v>
      </c>
      <c r="L168" s="105"/>
      <c r="M168" s="205"/>
      <c r="N168" s="206" t="s">
        <v>38</v>
      </c>
      <c r="O168" s="207" t="n">
        <v>2.42</v>
      </c>
      <c r="P168" s="207" t="n">
        <f aca="false">O168*H168</f>
        <v>4.0898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209" t="s">
        <v>139</v>
      </c>
      <c r="AT168" s="209" t="s">
        <v>134</v>
      </c>
      <c r="AU168" s="209" t="s">
        <v>82</v>
      </c>
      <c r="AY168" s="92" t="s">
        <v>131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92" t="s">
        <v>80</v>
      </c>
      <c r="BK168" s="164" t="n">
        <f aca="false">ROUND(I168*H168,2)</f>
        <v>0</v>
      </c>
      <c r="BL168" s="92" t="s">
        <v>139</v>
      </c>
      <c r="BM168" s="209" t="s">
        <v>187</v>
      </c>
    </row>
    <row r="169" s="104" customFormat="true" ht="24" hidden="false" customHeight="true" outlineLevel="0" collapsed="false">
      <c r="B169" s="105"/>
      <c r="C169" s="198" t="s">
        <v>188</v>
      </c>
      <c r="D169" s="198" t="s">
        <v>134</v>
      </c>
      <c r="E169" s="199" t="s">
        <v>189</v>
      </c>
      <c r="F169" s="200" t="s">
        <v>190</v>
      </c>
      <c r="G169" s="201" t="s">
        <v>186</v>
      </c>
      <c r="H169" s="202" t="n">
        <v>1.69</v>
      </c>
      <c r="I169" s="203" t="n">
        <v>0</v>
      </c>
      <c r="J169" s="204" t="n">
        <f aca="false">ROUND(I169*H169,2)</f>
        <v>0</v>
      </c>
      <c r="K169" s="200" t="s">
        <v>138</v>
      </c>
      <c r="L169" s="105"/>
      <c r="M169" s="205"/>
      <c r="N169" s="206" t="s">
        <v>38</v>
      </c>
      <c r="O169" s="207" t="n">
        <v>0.125</v>
      </c>
      <c r="P169" s="207" t="n">
        <f aca="false">O169*H169</f>
        <v>0.21125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209" t="s">
        <v>139</v>
      </c>
      <c r="AT169" s="209" t="s">
        <v>134</v>
      </c>
      <c r="AU169" s="209" t="s">
        <v>82</v>
      </c>
      <c r="AY169" s="92" t="s">
        <v>131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92" t="s">
        <v>80</v>
      </c>
      <c r="BK169" s="164" t="n">
        <f aca="false">ROUND(I169*H169,2)</f>
        <v>0</v>
      </c>
      <c r="BL169" s="92" t="s">
        <v>139</v>
      </c>
      <c r="BM169" s="209" t="s">
        <v>191</v>
      </c>
    </row>
    <row r="170" s="104" customFormat="true" ht="24" hidden="false" customHeight="true" outlineLevel="0" collapsed="false">
      <c r="B170" s="105"/>
      <c r="C170" s="198" t="s">
        <v>192</v>
      </c>
      <c r="D170" s="198" t="s">
        <v>134</v>
      </c>
      <c r="E170" s="199" t="s">
        <v>193</v>
      </c>
      <c r="F170" s="200" t="s">
        <v>194</v>
      </c>
      <c r="G170" s="201" t="s">
        <v>186</v>
      </c>
      <c r="H170" s="202" t="n">
        <v>16.9</v>
      </c>
      <c r="I170" s="203" t="n">
        <v>0</v>
      </c>
      <c r="J170" s="204" t="n">
        <f aca="false">ROUND(I170*H170,2)</f>
        <v>0</v>
      </c>
      <c r="K170" s="200" t="s">
        <v>138</v>
      </c>
      <c r="L170" s="105"/>
      <c r="M170" s="205"/>
      <c r="N170" s="206" t="s">
        <v>38</v>
      </c>
      <c r="O170" s="207" t="n">
        <v>0.006</v>
      </c>
      <c r="P170" s="207" t="n">
        <f aca="false">O170*H170</f>
        <v>0.1014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209" t="s">
        <v>139</v>
      </c>
      <c r="AT170" s="209" t="s">
        <v>134</v>
      </c>
      <c r="AU170" s="209" t="s">
        <v>82</v>
      </c>
      <c r="AY170" s="92" t="s">
        <v>131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92" t="s">
        <v>80</v>
      </c>
      <c r="BK170" s="164" t="n">
        <f aca="false">ROUND(I170*H170,2)</f>
        <v>0</v>
      </c>
      <c r="BL170" s="92" t="s">
        <v>139</v>
      </c>
      <c r="BM170" s="209" t="s">
        <v>195</v>
      </c>
    </row>
    <row r="171" s="210" customFormat="true" ht="11.25" hidden="false" customHeight="false" outlineLevel="0" collapsed="false">
      <c r="B171" s="211"/>
      <c r="D171" s="212" t="s">
        <v>141</v>
      </c>
      <c r="F171" s="214" t="s">
        <v>196</v>
      </c>
      <c r="H171" s="215" t="n">
        <v>16.9</v>
      </c>
      <c r="L171" s="211"/>
      <c r="M171" s="216"/>
      <c r="N171" s="217"/>
      <c r="O171" s="217"/>
      <c r="P171" s="217"/>
      <c r="Q171" s="217"/>
      <c r="R171" s="217"/>
      <c r="S171" s="217"/>
      <c r="T171" s="218"/>
      <c r="AT171" s="213" t="s">
        <v>141</v>
      </c>
      <c r="AU171" s="213" t="s">
        <v>82</v>
      </c>
      <c r="AV171" s="210" t="s">
        <v>82</v>
      </c>
      <c r="AW171" s="210" t="s">
        <v>2</v>
      </c>
      <c r="AX171" s="210" t="s">
        <v>80</v>
      </c>
      <c r="AY171" s="213" t="s">
        <v>131</v>
      </c>
    </row>
    <row r="172" s="104" customFormat="true" ht="24" hidden="false" customHeight="true" outlineLevel="0" collapsed="false">
      <c r="B172" s="105"/>
      <c r="C172" s="198" t="s">
        <v>197</v>
      </c>
      <c r="D172" s="198" t="s">
        <v>134</v>
      </c>
      <c r="E172" s="199" t="s">
        <v>198</v>
      </c>
      <c r="F172" s="200" t="s">
        <v>199</v>
      </c>
      <c r="G172" s="201" t="s">
        <v>186</v>
      </c>
      <c r="H172" s="202" t="n">
        <v>1.69</v>
      </c>
      <c r="I172" s="203" t="n">
        <v>0</v>
      </c>
      <c r="J172" s="204" t="n">
        <f aca="false">ROUND(I172*H172,2)</f>
        <v>0</v>
      </c>
      <c r="K172" s="200" t="s">
        <v>138</v>
      </c>
      <c r="L172" s="105"/>
      <c r="M172" s="205"/>
      <c r="N172" s="206" t="s">
        <v>38</v>
      </c>
      <c r="O172" s="207" t="n">
        <v>0</v>
      </c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209" t="s">
        <v>139</v>
      </c>
      <c r="AT172" s="209" t="s">
        <v>134</v>
      </c>
      <c r="AU172" s="209" t="s">
        <v>82</v>
      </c>
      <c r="AY172" s="92" t="s">
        <v>131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92" t="s">
        <v>80</v>
      </c>
      <c r="BK172" s="164" t="n">
        <f aca="false">ROUND(I172*H172,2)</f>
        <v>0</v>
      </c>
      <c r="BL172" s="92" t="s">
        <v>139</v>
      </c>
      <c r="BM172" s="209" t="s">
        <v>200</v>
      </c>
    </row>
    <row r="173" s="104" customFormat="true" ht="16.5" hidden="false" customHeight="true" outlineLevel="0" collapsed="false">
      <c r="B173" s="105"/>
      <c r="C173" s="198" t="s">
        <v>201</v>
      </c>
      <c r="D173" s="198" t="s">
        <v>134</v>
      </c>
      <c r="E173" s="199" t="s">
        <v>202</v>
      </c>
      <c r="F173" s="200" t="s">
        <v>203</v>
      </c>
      <c r="G173" s="201" t="s">
        <v>186</v>
      </c>
      <c r="H173" s="202" t="n">
        <v>-0.7</v>
      </c>
      <c r="I173" s="203" t="n">
        <v>0</v>
      </c>
      <c r="J173" s="204" t="n">
        <f aca="false">ROUND(I173*H173,2)</f>
        <v>0</v>
      </c>
      <c r="K173" s="200"/>
      <c r="L173" s="105"/>
      <c r="M173" s="205"/>
      <c r="N173" s="206" t="s">
        <v>38</v>
      </c>
      <c r="O173" s="207" t="n">
        <v>0</v>
      </c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209" t="s">
        <v>139</v>
      </c>
      <c r="AT173" s="209" t="s">
        <v>134</v>
      </c>
      <c r="AU173" s="209" t="s">
        <v>82</v>
      </c>
      <c r="AY173" s="92" t="s">
        <v>131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92" t="s">
        <v>80</v>
      </c>
      <c r="BK173" s="164" t="n">
        <f aca="false">ROUND(I173*H173,2)</f>
        <v>0</v>
      </c>
      <c r="BL173" s="92" t="s">
        <v>139</v>
      </c>
      <c r="BM173" s="209" t="s">
        <v>204</v>
      </c>
    </row>
    <row r="174" s="210" customFormat="true" ht="11.25" hidden="false" customHeight="false" outlineLevel="0" collapsed="false">
      <c r="B174" s="211"/>
      <c r="D174" s="212" t="s">
        <v>141</v>
      </c>
      <c r="E174" s="213"/>
      <c r="F174" s="214" t="s">
        <v>205</v>
      </c>
      <c r="H174" s="215" t="n">
        <v>-0.7</v>
      </c>
      <c r="L174" s="211"/>
      <c r="M174" s="216"/>
      <c r="N174" s="217"/>
      <c r="O174" s="217"/>
      <c r="P174" s="217"/>
      <c r="Q174" s="217"/>
      <c r="R174" s="217"/>
      <c r="S174" s="217"/>
      <c r="T174" s="218"/>
      <c r="AT174" s="213" t="s">
        <v>141</v>
      </c>
      <c r="AU174" s="213" t="s">
        <v>82</v>
      </c>
      <c r="AV174" s="210" t="s">
        <v>82</v>
      </c>
      <c r="AW174" s="210" t="s">
        <v>29</v>
      </c>
      <c r="AX174" s="210" t="s">
        <v>73</v>
      </c>
      <c r="AY174" s="213" t="s">
        <v>131</v>
      </c>
    </row>
    <row r="175" s="219" customFormat="true" ht="11.25" hidden="false" customHeight="false" outlineLevel="0" collapsed="false">
      <c r="B175" s="220"/>
      <c r="D175" s="212" t="s">
        <v>141</v>
      </c>
      <c r="E175" s="221"/>
      <c r="F175" s="222" t="s">
        <v>143</v>
      </c>
      <c r="H175" s="223" t="n">
        <v>-0.7</v>
      </c>
      <c r="L175" s="220"/>
      <c r="M175" s="224"/>
      <c r="N175" s="225"/>
      <c r="O175" s="225"/>
      <c r="P175" s="225"/>
      <c r="Q175" s="225"/>
      <c r="R175" s="225"/>
      <c r="S175" s="225"/>
      <c r="T175" s="226"/>
      <c r="AT175" s="221" t="s">
        <v>141</v>
      </c>
      <c r="AU175" s="221" t="s">
        <v>82</v>
      </c>
      <c r="AV175" s="219" t="s">
        <v>139</v>
      </c>
      <c r="AW175" s="219" t="s">
        <v>29</v>
      </c>
      <c r="AX175" s="219" t="s">
        <v>80</v>
      </c>
      <c r="AY175" s="221" t="s">
        <v>131</v>
      </c>
    </row>
    <row r="176" s="185" customFormat="true" ht="22.5" hidden="false" customHeight="true" outlineLevel="0" collapsed="false">
      <c r="B176" s="186"/>
      <c r="D176" s="187" t="s">
        <v>72</v>
      </c>
      <c r="E176" s="196" t="s">
        <v>206</v>
      </c>
      <c r="F176" s="196" t="s">
        <v>207</v>
      </c>
      <c r="J176" s="197" t="n">
        <f aca="false">BK176</f>
        <v>0</v>
      </c>
      <c r="L176" s="186"/>
      <c r="M176" s="190"/>
      <c r="N176" s="191"/>
      <c r="O176" s="191"/>
      <c r="P176" s="192" t="n">
        <f aca="false">P177</f>
        <v>4.0404</v>
      </c>
      <c r="Q176" s="191"/>
      <c r="R176" s="192" t="n">
        <f aca="false">R177</f>
        <v>0</v>
      </c>
      <c r="S176" s="191"/>
      <c r="T176" s="193" t="n">
        <f aca="false">T177</f>
        <v>0</v>
      </c>
      <c r="AR176" s="187" t="s">
        <v>80</v>
      </c>
      <c r="AT176" s="194" t="s">
        <v>72</v>
      </c>
      <c r="AU176" s="194" t="s">
        <v>80</v>
      </c>
      <c r="AY176" s="187" t="s">
        <v>131</v>
      </c>
      <c r="BK176" s="195" t="n">
        <f aca="false">BK177</f>
        <v>0</v>
      </c>
    </row>
    <row r="177" s="104" customFormat="true" ht="16.5" hidden="false" customHeight="true" outlineLevel="0" collapsed="false">
      <c r="B177" s="105"/>
      <c r="C177" s="198" t="s">
        <v>7</v>
      </c>
      <c r="D177" s="198" t="s">
        <v>134</v>
      </c>
      <c r="E177" s="199" t="s">
        <v>208</v>
      </c>
      <c r="F177" s="200" t="s">
        <v>209</v>
      </c>
      <c r="G177" s="201" t="s">
        <v>186</v>
      </c>
      <c r="H177" s="202" t="n">
        <v>1.11</v>
      </c>
      <c r="I177" s="203" t="n">
        <v>0</v>
      </c>
      <c r="J177" s="204" t="n">
        <f aca="false">ROUND(I177*H177,2)</f>
        <v>0</v>
      </c>
      <c r="K177" s="200" t="s">
        <v>138</v>
      </c>
      <c r="L177" s="105"/>
      <c r="M177" s="205"/>
      <c r="N177" s="206" t="s">
        <v>38</v>
      </c>
      <c r="O177" s="207" t="n">
        <v>3.64</v>
      </c>
      <c r="P177" s="207" t="n">
        <f aca="false">O177*H177</f>
        <v>4.0404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209" t="s">
        <v>139</v>
      </c>
      <c r="AT177" s="209" t="s">
        <v>134</v>
      </c>
      <c r="AU177" s="209" t="s">
        <v>82</v>
      </c>
      <c r="AY177" s="92" t="s">
        <v>131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92" t="s">
        <v>80</v>
      </c>
      <c r="BK177" s="164" t="n">
        <f aca="false">ROUND(I177*H177,2)</f>
        <v>0</v>
      </c>
      <c r="BL177" s="92" t="s">
        <v>139</v>
      </c>
      <c r="BM177" s="209" t="s">
        <v>210</v>
      </c>
    </row>
    <row r="178" s="185" customFormat="true" ht="25.5" hidden="false" customHeight="true" outlineLevel="0" collapsed="false">
      <c r="B178" s="186"/>
      <c r="D178" s="187" t="s">
        <v>72</v>
      </c>
      <c r="E178" s="188" t="s">
        <v>211</v>
      </c>
      <c r="F178" s="188" t="s">
        <v>212</v>
      </c>
      <c r="J178" s="189" t="n">
        <f aca="false">BK178</f>
        <v>0</v>
      </c>
      <c r="L178" s="186"/>
      <c r="M178" s="190"/>
      <c r="N178" s="191"/>
      <c r="O178" s="191"/>
      <c r="P178" s="192" t="n">
        <f aca="false">P179+P181+P186+P193+P202+P209</f>
        <v>24.217673</v>
      </c>
      <c r="Q178" s="191"/>
      <c r="R178" s="192" t="n">
        <f aca="false">R179+R181+R186+R193+R202+R209</f>
        <v>0.05389503</v>
      </c>
      <c r="S178" s="191"/>
      <c r="T178" s="193" t="n">
        <f aca="false">T179+T181+T186+T193+T202+T209</f>
        <v>0.03629</v>
      </c>
      <c r="AR178" s="187" t="s">
        <v>82</v>
      </c>
      <c r="AT178" s="194" t="s">
        <v>72</v>
      </c>
      <c r="AU178" s="194" t="s">
        <v>73</v>
      </c>
      <c r="AY178" s="187" t="s">
        <v>131</v>
      </c>
      <c r="BK178" s="195" t="n">
        <f aca="false">BK179+BK181+BK186+BK193+BK202+BK209</f>
        <v>0</v>
      </c>
    </row>
    <row r="179" s="185" customFormat="true" ht="22.5" hidden="false" customHeight="true" outlineLevel="0" collapsed="false">
      <c r="B179" s="186"/>
      <c r="D179" s="187" t="s">
        <v>72</v>
      </c>
      <c r="E179" s="196" t="s">
        <v>213</v>
      </c>
      <c r="F179" s="196" t="s">
        <v>214</v>
      </c>
      <c r="J179" s="197" t="n">
        <f aca="false">BK179</f>
        <v>0</v>
      </c>
      <c r="L179" s="186"/>
      <c r="M179" s="190"/>
      <c r="N179" s="191"/>
      <c r="O179" s="191"/>
      <c r="P179" s="192" t="n">
        <f aca="false">P180</f>
        <v>0</v>
      </c>
      <c r="Q179" s="191"/>
      <c r="R179" s="192" t="n">
        <f aca="false">R180</f>
        <v>0</v>
      </c>
      <c r="S179" s="191"/>
      <c r="T179" s="193" t="n">
        <f aca="false">T180</f>
        <v>0</v>
      </c>
      <c r="AR179" s="187" t="s">
        <v>82</v>
      </c>
      <c r="AT179" s="194" t="s">
        <v>72</v>
      </c>
      <c r="AU179" s="194" t="s">
        <v>80</v>
      </c>
      <c r="AY179" s="187" t="s">
        <v>131</v>
      </c>
      <c r="BK179" s="195" t="n">
        <f aca="false">BK180</f>
        <v>0</v>
      </c>
    </row>
    <row r="180" s="104" customFormat="true" ht="16.5" hidden="false" customHeight="true" outlineLevel="0" collapsed="false">
      <c r="B180" s="105"/>
      <c r="C180" s="198" t="s">
        <v>157</v>
      </c>
      <c r="D180" s="198" t="s">
        <v>134</v>
      </c>
      <c r="E180" s="199" t="s">
        <v>215</v>
      </c>
      <c r="F180" s="200" t="s">
        <v>216</v>
      </c>
      <c r="G180" s="201" t="s">
        <v>217</v>
      </c>
      <c r="H180" s="202" t="n">
        <v>1</v>
      </c>
      <c r="I180" s="234" t="n">
        <f aca="false">SUM('Zdravotechnika a vytápění'!G185)</f>
        <v>0</v>
      </c>
      <c r="J180" s="204" t="n">
        <f aca="false">ROUND(I180*H180,2)</f>
        <v>0</v>
      </c>
      <c r="K180" s="200"/>
      <c r="L180" s="105"/>
      <c r="M180" s="205"/>
      <c r="N180" s="206" t="s">
        <v>38</v>
      </c>
      <c r="O180" s="207" t="n">
        <v>0</v>
      </c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209" t="s">
        <v>157</v>
      </c>
      <c r="AT180" s="209" t="s">
        <v>134</v>
      </c>
      <c r="AU180" s="209" t="s">
        <v>82</v>
      </c>
      <c r="AY180" s="92" t="s">
        <v>131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92" t="s">
        <v>80</v>
      </c>
      <c r="BK180" s="164" t="n">
        <f aca="false">ROUND(I180*H180,2)</f>
        <v>0</v>
      </c>
      <c r="BL180" s="92" t="s">
        <v>157</v>
      </c>
      <c r="BM180" s="209" t="s">
        <v>218</v>
      </c>
    </row>
    <row r="181" s="185" customFormat="true" ht="22.5" hidden="false" customHeight="true" outlineLevel="0" collapsed="false">
      <c r="B181" s="186"/>
      <c r="D181" s="187" t="s">
        <v>72</v>
      </c>
      <c r="E181" s="196" t="s">
        <v>219</v>
      </c>
      <c r="F181" s="196" t="s">
        <v>220</v>
      </c>
      <c r="J181" s="197" t="n">
        <f aca="false">BK181</f>
        <v>0</v>
      </c>
      <c r="L181" s="186"/>
      <c r="M181" s="190"/>
      <c r="N181" s="191"/>
      <c r="O181" s="191"/>
      <c r="P181" s="192" t="n">
        <f aca="false">SUM(P182:P185)</f>
        <v>0.7144</v>
      </c>
      <c r="Q181" s="191"/>
      <c r="R181" s="192" t="n">
        <f aca="false">SUM(R182:R185)</f>
        <v>0</v>
      </c>
      <c r="S181" s="191"/>
      <c r="T181" s="193" t="n">
        <f aca="false">SUM(T182:T185)</f>
        <v>0.03629</v>
      </c>
      <c r="AR181" s="187" t="s">
        <v>82</v>
      </c>
      <c r="AT181" s="194" t="s">
        <v>72</v>
      </c>
      <c r="AU181" s="194" t="s">
        <v>80</v>
      </c>
      <c r="AY181" s="187" t="s">
        <v>131</v>
      </c>
      <c r="BK181" s="195" t="n">
        <f aca="false">SUM(BK182:BK185)</f>
        <v>0</v>
      </c>
    </row>
    <row r="182" s="104" customFormat="true" ht="24" hidden="false" customHeight="true" outlineLevel="0" collapsed="false">
      <c r="B182" s="105"/>
      <c r="C182" s="198" t="s">
        <v>221</v>
      </c>
      <c r="D182" s="198" t="s">
        <v>134</v>
      </c>
      <c r="E182" s="199" t="s">
        <v>222</v>
      </c>
      <c r="F182" s="200" t="s">
        <v>223</v>
      </c>
      <c r="G182" s="201" t="s">
        <v>224</v>
      </c>
      <c r="H182" s="202" t="n">
        <v>1.9</v>
      </c>
      <c r="I182" s="203" t="n">
        <v>0</v>
      </c>
      <c r="J182" s="204" t="n">
        <f aca="false">ROUND(I182*H182,2)</f>
        <v>0</v>
      </c>
      <c r="K182" s="200" t="s">
        <v>138</v>
      </c>
      <c r="L182" s="105"/>
      <c r="M182" s="205"/>
      <c r="N182" s="206" t="s">
        <v>38</v>
      </c>
      <c r="O182" s="207" t="n">
        <v>0.376</v>
      </c>
      <c r="P182" s="207" t="n">
        <f aca="false">O182*H182</f>
        <v>0.7144</v>
      </c>
      <c r="Q182" s="207" t="n">
        <v>0</v>
      </c>
      <c r="R182" s="207" t="n">
        <f aca="false">Q182*H182</f>
        <v>0</v>
      </c>
      <c r="S182" s="207" t="n">
        <v>0.0191</v>
      </c>
      <c r="T182" s="208" t="n">
        <f aca="false">S182*H182</f>
        <v>0.03629</v>
      </c>
      <c r="AR182" s="209" t="s">
        <v>157</v>
      </c>
      <c r="AT182" s="209" t="s">
        <v>134</v>
      </c>
      <c r="AU182" s="209" t="s">
        <v>82</v>
      </c>
      <c r="AY182" s="92" t="s">
        <v>131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92" t="s">
        <v>80</v>
      </c>
      <c r="BK182" s="164" t="n">
        <f aca="false">ROUND(I182*H182,2)</f>
        <v>0</v>
      </c>
      <c r="BL182" s="92" t="s">
        <v>157</v>
      </c>
      <c r="BM182" s="209" t="s">
        <v>225</v>
      </c>
    </row>
    <row r="183" s="227" customFormat="true" ht="11.25" hidden="false" customHeight="false" outlineLevel="0" collapsed="false">
      <c r="B183" s="228"/>
      <c r="D183" s="212" t="s">
        <v>141</v>
      </c>
      <c r="E183" s="229"/>
      <c r="F183" s="230" t="s">
        <v>166</v>
      </c>
      <c r="H183" s="229"/>
      <c r="L183" s="228"/>
      <c r="M183" s="231"/>
      <c r="N183" s="232"/>
      <c r="O183" s="232"/>
      <c r="P183" s="232"/>
      <c r="Q183" s="232"/>
      <c r="R183" s="232"/>
      <c r="S183" s="232"/>
      <c r="T183" s="233"/>
      <c r="AT183" s="229" t="s">
        <v>141</v>
      </c>
      <c r="AU183" s="229" t="s">
        <v>82</v>
      </c>
      <c r="AV183" s="227" t="s">
        <v>80</v>
      </c>
      <c r="AW183" s="227" t="s">
        <v>29</v>
      </c>
      <c r="AX183" s="227" t="s">
        <v>73</v>
      </c>
      <c r="AY183" s="229" t="s">
        <v>131</v>
      </c>
    </row>
    <row r="184" s="210" customFormat="true" ht="11.25" hidden="false" customHeight="false" outlineLevel="0" collapsed="false">
      <c r="B184" s="211"/>
      <c r="D184" s="212" t="s">
        <v>141</v>
      </c>
      <c r="E184" s="213"/>
      <c r="F184" s="214" t="s">
        <v>226</v>
      </c>
      <c r="H184" s="215" t="n">
        <v>1.9</v>
      </c>
      <c r="L184" s="211"/>
      <c r="M184" s="216"/>
      <c r="N184" s="217"/>
      <c r="O184" s="217"/>
      <c r="P184" s="217"/>
      <c r="Q184" s="217"/>
      <c r="R184" s="217"/>
      <c r="S184" s="217"/>
      <c r="T184" s="218"/>
      <c r="AT184" s="213" t="s">
        <v>141</v>
      </c>
      <c r="AU184" s="213" t="s">
        <v>82</v>
      </c>
      <c r="AV184" s="210" t="s">
        <v>82</v>
      </c>
      <c r="AW184" s="210" t="s">
        <v>29</v>
      </c>
      <c r="AX184" s="210" t="s">
        <v>73</v>
      </c>
      <c r="AY184" s="213" t="s">
        <v>131</v>
      </c>
    </row>
    <row r="185" s="219" customFormat="true" ht="11.25" hidden="false" customHeight="false" outlineLevel="0" collapsed="false">
      <c r="B185" s="220"/>
      <c r="D185" s="212" t="s">
        <v>141</v>
      </c>
      <c r="E185" s="221"/>
      <c r="F185" s="222" t="s">
        <v>143</v>
      </c>
      <c r="H185" s="223" t="n">
        <v>1.9</v>
      </c>
      <c r="L185" s="220"/>
      <c r="M185" s="224"/>
      <c r="N185" s="225"/>
      <c r="O185" s="225"/>
      <c r="P185" s="225"/>
      <c r="Q185" s="225"/>
      <c r="R185" s="225"/>
      <c r="S185" s="225"/>
      <c r="T185" s="226"/>
      <c r="AT185" s="221" t="s">
        <v>141</v>
      </c>
      <c r="AU185" s="221" t="s">
        <v>82</v>
      </c>
      <c r="AV185" s="219" t="s">
        <v>139</v>
      </c>
      <c r="AW185" s="219" t="s">
        <v>29</v>
      </c>
      <c r="AX185" s="219" t="s">
        <v>80</v>
      </c>
      <c r="AY185" s="221" t="s">
        <v>131</v>
      </c>
    </row>
    <row r="186" s="185" customFormat="true" ht="22.5" hidden="false" customHeight="true" outlineLevel="0" collapsed="false">
      <c r="B186" s="186"/>
      <c r="D186" s="187" t="s">
        <v>72</v>
      </c>
      <c r="E186" s="196" t="s">
        <v>227</v>
      </c>
      <c r="F186" s="196" t="s">
        <v>228</v>
      </c>
      <c r="J186" s="197" t="n">
        <f aca="false">BK186</f>
        <v>0</v>
      </c>
      <c r="L186" s="186"/>
      <c r="M186" s="190"/>
      <c r="N186" s="191"/>
      <c r="O186" s="191"/>
      <c r="P186" s="192" t="n">
        <f aca="false">SUM(P187:P192)</f>
        <v>4.182147</v>
      </c>
      <c r="Q186" s="191"/>
      <c r="R186" s="192" t="n">
        <f aca="false">SUM(R187:R192)</f>
        <v>0.0226062</v>
      </c>
      <c r="S186" s="191"/>
      <c r="T186" s="193" t="n">
        <f aca="false">SUM(T187:T192)</f>
        <v>0</v>
      </c>
      <c r="AR186" s="187" t="s">
        <v>82</v>
      </c>
      <c r="AT186" s="194" t="s">
        <v>72</v>
      </c>
      <c r="AU186" s="194" t="s">
        <v>80</v>
      </c>
      <c r="AY186" s="187" t="s">
        <v>131</v>
      </c>
      <c r="BK186" s="195" t="n">
        <f aca="false">SUM(BK187:BK192)</f>
        <v>0</v>
      </c>
    </row>
    <row r="187" s="104" customFormat="true" ht="16.5" hidden="false" customHeight="true" outlineLevel="0" collapsed="false">
      <c r="B187" s="105"/>
      <c r="C187" s="198" t="s">
        <v>229</v>
      </c>
      <c r="D187" s="198" t="s">
        <v>134</v>
      </c>
      <c r="E187" s="199" t="s">
        <v>230</v>
      </c>
      <c r="F187" s="200" t="s">
        <v>231</v>
      </c>
      <c r="G187" s="201" t="s">
        <v>137</v>
      </c>
      <c r="H187" s="202" t="n">
        <v>12.559</v>
      </c>
      <c r="I187" s="203" t="n">
        <v>0</v>
      </c>
      <c r="J187" s="204" t="n">
        <f aca="false">ROUND(I187*H187,2)</f>
        <v>0</v>
      </c>
      <c r="K187" s="200" t="s">
        <v>138</v>
      </c>
      <c r="L187" s="105"/>
      <c r="M187" s="205"/>
      <c r="N187" s="206" t="s">
        <v>38</v>
      </c>
      <c r="O187" s="207" t="n">
        <v>0.01</v>
      </c>
      <c r="P187" s="207" t="n">
        <f aca="false">O187*H187</f>
        <v>0.12559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209" t="s">
        <v>157</v>
      </c>
      <c r="AT187" s="209" t="s">
        <v>134</v>
      </c>
      <c r="AU187" s="209" t="s">
        <v>82</v>
      </c>
      <c r="AY187" s="92" t="s">
        <v>131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92" t="s">
        <v>80</v>
      </c>
      <c r="BK187" s="164" t="n">
        <f aca="false">ROUND(I187*H187,2)</f>
        <v>0</v>
      </c>
      <c r="BL187" s="92" t="s">
        <v>157</v>
      </c>
      <c r="BM187" s="209" t="s">
        <v>232</v>
      </c>
    </row>
    <row r="188" s="210" customFormat="true" ht="11.25" hidden="false" customHeight="false" outlineLevel="0" collapsed="false">
      <c r="B188" s="211"/>
      <c r="D188" s="212" t="s">
        <v>141</v>
      </c>
      <c r="E188" s="213"/>
      <c r="F188" s="214" t="s">
        <v>142</v>
      </c>
      <c r="H188" s="215" t="n">
        <v>12.559</v>
      </c>
      <c r="L188" s="211"/>
      <c r="M188" s="216"/>
      <c r="N188" s="217"/>
      <c r="O188" s="217"/>
      <c r="P188" s="217"/>
      <c r="Q188" s="217"/>
      <c r="R188" s="217"/>
      <c r="S188" s="217"/>
      <c r="T188" s="218"/>
      <c r="AT188" s="213" t="s">
        <v>141</v>
      </c>
      <c r="AU188" s="213" t="s">
        <v>82</v>
      </c>
      <c r="AV188" s="210" t="s">
        <v>82</v>
      </c>
      <c r="AW188" s="210" t="s">
        <v>29</v>
      </c>
      <c r="AX188" s="210" t="s">
        <v>73</v>
      </c>
      <c r="AY188" s="213" t="s">
        <v>131</v>
      </c>
    </row>
    <row r="189" s="219" customFormat="true" ht="11.25" hidden="false" customHeight="false" outlineLevel="0" collapsed="false">
      <c r="B189" s="220"/>
      <c r="D189" s="212" t="s">
        <v>141</v>
      </c>
      <c r="E189" s="221"/>
      <c r="F189" s="222" t="s">
        <v>143</v>
      </c>
      <c r="H189" s="223" t="n">
        <v>12.559</v>
      </c>
      <c r="L189" s="220"/>
      <c r="M189" s="224"/>
      <c r="N189" s="225"/>
      <c r="O189" s="225"/>
      <c r="P189" s="225"/>
      <c r="Q189" s="225"/>
      <c r="R189" s="225"/>
      <c r="S189" s="225"/>
      <c r="T189" s="226"/>
      <c r="AT189" s="221" t="s">
        <v>141</v>
      </c>
      <c r="AU189" s="221" t="s">
        <v>82</v>
      </c>
      <c r="AV189" s="219" t="s">
        <v>139</v>
      </c>
      <c r="AW189" s="219" t="s">
        <v>29</v>
      </c>
      <c r="AX189" s="219" t="s">
        <v>80</v>
      </c>
      <c r="AY189" s="221" t="s">
        <v>131</v>
      </c>
    </row>
    <row r="190" s="104" customFormat="true" ht="16.5" hidden="false" customHeight="true" outlineLevel="0" collapsed="false">
      <c r="B190" s="105"/>
      <c r="C190" s="198" t="s">
        <v>233</v>
      </c>
      <c r="D190" s="198" t="s">
        <v>134</v>
      </c>
      <c r="E190" s="199" t="s">
        <v>234</v>
      </c>
      <c r="F190" s="200" t="s">
        <v>235</v>
      </c>
      <c r="G190" s="201" t="s">
        <v>137</v>
      </c>
      <c r="H190" s="202" t="n">
        <v>12.559</v>
      </c>
      <c r="I190" s="203" t="n">
        <v>0</v>
      </c>
      <c r="J190" s="204" t="n">
        <f aca="false">ROUND(I190*H190,2)</f>
        <v>0</v>
      </c>
      <c r="K190" s="200" t="s">
        <v>138</v>
      </c>
      <c r="L190" s="105"/>
      <c r="M190" s="205"/>
      <c r="N190" s="206" t="s">
        <v>38</v>
      </c>
      <c r="O190" s="207" t="n">
        <v>0.113</v>
      </c>
      <c r="P190" s="207" t="n">
        <f aca="false">O190*H190</f>
        <v>1.419167</v>
      </c>
      <c r="Q190" s="207" t="n">
        <v>0.0003</v>
      </c>
      <c r="R190" s="207" t="n">
        <f aca="false">Q190*H190</f>
        <v>0.0037677</v>
      </c>
      <c r="S190" s="207" t="n">
        <v>0</v>
      </c>
      <c r="T190" s="208" t="n">
        <f aca="false">S190*H190</f>
        <v>0</v>
      </c>
      <c r="AR190" s="209" t="s">
        <v>157</v>
      </c>
      <c r="AT190" s="209" t="s">
        <v>134</v>
      </c>
      <c r="AU190" s="209" t="s">
        <v>82</v>
      </c>
      <c r="AY190" s="92" t="s">
        <v>131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92" t="s">
        <v>80</v>
      </c>
      <c r="BK190" s="164" t="n">
        <f aca="false">ROUND(I190*H190,2)</f>
        <v>0</v>
      </c>
      <c r="BL190" s="92" t="s">
        <v>157</v>
      </c>
      <c r="BM190" s="209" t="s">
        <v>236</v>
      </c>
    </row>
    <row r="191" s="104" customFormat="true" ht="24" hidden="false" customHeight="true" outlineLevel="0" collapsed="false">
      <c r="B191" s="105"/>
      <c r="C191" s="198" t="s">
        <v>237</v>
      </c>
      <c r="D191" s="198" t="s">
        <v>134</v>
      </c>
      <c r="E191" s="199" t="s">
        <v>238</v>
      </c>
      <c r="F191" s="200" t="s">
        <v>239</v>
      </c>
      <c r="G191" s="201" t="s">
        <v>137</v>
      </c>
      <c r="H191" s="202" t="n">
        <v>12.559</v>
      </c>
      <c r="I191" s="203" t="n">
        <v>0</v>
      </c>
      <c r="J191" s="204" t="n">
        <f aca="false">ROUND(I191*H191,2)</f>
        <v>0</v>
      </c>
      <c r="K191" s="200" t="s">
        <v>138</v>
      </c>
      <c r="L191" s="105"/>
      <c r="M191" s="205"/>
      <c r="N191" s="206" t="s">
        <v>38</v>
      </c>
      <c r="O191" s="207" t="n">
        <v>0.21</v>
      </c>
      <c r="P191" s="207" t="n">
        <f aca="false">O191*H191</f>
        <v>2.63739</v>
      </c>
      <c r="Q191" s="207" t="n">
        <v>0.0015</v>
      </c>
      <c r="R191" s="207" t="n">
        <f aca="false">Q191*H191</f>
        <v>0.0188385</v>
      </c>
      <c r="S191" s="207" t="n">
        <v>0</v>
      </c>
      <c r="T191" s="208" t="n">
        <f aca="false">S191*H191</f>
        <v>0</v>
      </c>
      <c r="AR191" s="209" t="s">
        <v>157</v>
      </c>
      <c r="AT191" s="209" t="s">
        <v>134</v>
      </c>
      <c r="AU191" s="209" t="s">
        <v>82</v>
      </c>
      <c r="AY191" s="92" t="s">
        <v>131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92" t="s">
        <v>80</v>
      </c>
      <c r="BK191" s="164" t="n">
        <f aca="false">ROUND(I191*H191,2)</f>
        <v>0</v>
      </c>
      <c r="BL191" s="92" t="s">
        <v>157</v>
      </c>
      <c r="BM191" s="209" t="s">
        <v>240</v>
      </c>
    </row>
    <row r="192" s="104" customFormat="true" ht="24" hidden="false" customHeight="true" outlineLevel="0" collapsed="false">
      <c r="B192" s="105"/>
      <c r="C192" s="198" t="s">
        <v>6</v>
      </c>
      <c r="D192" s="198" t="s">
        <v>134</v>
      </c>
      <c r="E192" s="199" t="s">
        <v>241</v>
      </c>
      <c r="F192" s="200" t="s">
        <v>242</v>
      </c>
      <c r="G192" s="201" t="s">
        <v>243</v>
      </c>
      <c r="H192" s="202" t="n">
        <v>71.403</v>
      </c>
      <c r="I192" s="203" t="n">
        <v>0</v>
      </c>
      <c r="J192" s="204" t="n">
        <f aca="false">ROUND(I192*H192,2)</f>
        <v>0</v>
      </c>
      <c r="K192" s="200" t="s">
        <v>138</v>
      </c>
      <c r="L192" s="105"/>
      <c r="M192" s="205"/>
      <c r="N192" s="206" t="s">
        <v>38</v>
      </c>
      <c r="O192" s="207" t="n">
        <v>0</v>
      </c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AR192" s="209" t="s">
        <v>157</v>
      </c>
      <c r="AT192" s="209" t="s">
        <v>134</v>
      </c>
      <c r="AU192" s="209" t="s">
        <v>82</v>
      </c>
      <c r="AY192" s="92" t="s">
        <v>131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92" t="s">
        <v>80</v>
      </c>
      <c r="BK192" s="164" t="n">
        <f aca="false">ROUND(I192*H192,2)</f>
        <v>0</v>
      </c>
      <c r="BL192" s="92" t="s">
        <v>157</v>
      </c>
      <c r="BM192" s="209" t="s">
        <v>244</v>
      </c>
    </row>
    <row r="193" s="185" customFormat="true" ht="22.5" hidden="false" customHeight="true" outlineLevel="0" collapsed="false">
      <c r="B193" s="186"/>
      <c r="D193" s="187" t="s">
        <v>72</v>
      </c>
      <c r="E193" s="196" t="s">
        <v>245</v>
      </c>
      <c r="F193" s="196" t="s">
        <v>246</v>
      </c>
      <c r="J193" s="197" t="n">
        <f aca="false">BK193</f>
        <v>0</v>
      </c>
      <c r="L193" s="186"/>
      <c r="M193" s="190"/>
      <c r="N193" s="191"/>
      <c r="O193" s="191"/>
      <c r="P193" s="192" t="n">
        <f aca="false">SUM(P194:P201)</f>
        <v>8.184276</v>
      </c>
      <c r="Q193" s="191"/>
      <c r="R193" s="192" t="n">
        <f aca="false">SUM(R194:R201)</f>
        <v>0.0059211</v>
      </c>
      <c r="S193" s="191"/>
      <c r="T193" s="193" t="n">
        <f aca="false">SUM(T194:T201)</f>
        <v>0</v>
      </c>
      <c r="AR193" s="187" t="s">
        <v>82</v>
      </c>
      <c r="AT193" s="194" t="s">
        <v>72</v>
      </c>
      <c r="AU193" s="194" t="s">
        <v>80</v>
      </c>
      <c r="AY193" s="187" t="s">
        <v>131</v>
      </c>
      <c r="BK193" s="195" t="n">
        <f aca="false">SUM(BK194:BK201)</f>
        <v>0</v>
      </c>
    </row>
    <row r="194" s="104" customFormat="true" ht="16.5" hidden="false" customHeight="true" outlineLevel="0" collapsed="false">
      <c r="B194" s="105"/>
      <c r="C194" s="198" t="s">
        <v>247</v>
      </c>
      <c r="D194" s="198" t="s">
        <v>134</v>
      </c>
      <c r="E194" s="199" t="s">
        <v>248</v>
      </c>
      <c r="F194" s="200" t="s">
        <v>249</v>
      </c>
      <c r="G194" s="201" t="s">
        <v>137</v>
      </c>
      <c r="H194" s="202" t="n">
        <v>13.158</v>
      </c>
      <c r="I194" s="203" t="n">
        <v>0</v>
      </c>
      <c r="J194" s="204" t="n">
        <f aca="false">ROUND(I194*H194,2)</f>
        <v>0</v>
      </c>
      <c r="K194" s="200" t="s">
        <v>138</v>
      </c>
      <c r="L194" s="105"/>
      <c r="M194" s="205"/>
      <c r="N194" s="206" t="s">
        <v>38</v>
      </c>
      <c r="O194" s="207" t="n">
        <v>0.1</v>
      </c>
      <c r="P194" s="207" t="n">
        <f aca="false">O194*H194</f>
        <v>1.3158</v>
      </c>
      <c r="Q194" s="207" t="n">
        <v>7E-005</v>
      </c>
      <c r="R194" s="207" t="n">
        <f aca="false">Q194*H194</f>
        <v>0.00092106</v>
      </c>
      <c r="S194" s="207" t="n">
        <v>0</v>
      </c>
      <c r="T194" s="208" t="n">
        <f aca="false">S194*H194</f>
        <v>0</v>
      </c>
      <c r="AR194" s="209" t="s">
        <v>157</v>
      </c>
      <c r="AT194" s="209" t="s">
        <v>134</v>
      </c>
      <c r="AU194" s="209" t="s">
        <v>82</v>
      </c>
      <c r="AY194" s="92" t="s">
        <v>131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92" t="s">
        <v>80</v>
      </c>
      <c r="BK194" s="164" t="n">
        <f aca="false">ROUND(I194*H194,2)</f>
        <v>0</v>
      </c>
      <c r="BL194" s="92" t="s">
        <v>157</v>
      </c>
      <c r="BM194" s="209" t="s">
        <v>250</v>
      </c>
    </row>
    <row r="195" s="227" customFormat="true" ht="11.25" hidden="false" customHeight="false" outlineLevel="0" collapsed="false">
      <c r="B195" s="228"/>
      <c r="D195" s="212" t="s">
        <v>141</v>
      </c>
      <c r="E195" s="229"/>
      <c r="F195" s="230" t="s">
        <v>251</v>
      </c>
      <c r="H195" s="229"/>
      <c r="L195" s="228"/>
      <c r="M195" s="231"/>
      <c r="N195" s="232"/>
      <c r="O195" s="232"/>
      <c r="P195" s="232"/>
      <c r="Q195" s="232"/>
      <c r="R195" s="232"/>
      <c r="S195" s="232"/>
      <c r="T195" s="233"/>
      <c r="AT195" s="229" t="s">
        <v>141</v>
      </c>
      <c r="AU195" s="229" t="s">
        <v>82</v>
      </c>
      <c r="AV195" s="227" t="s">
        <v>80</v>
      </c>
      <c r="AW195" s="227" t="s">
        <v>29</v>
      </c>
      <c r="AX195" s="227" t="s">
        <v>73</v>
      </c>
      <c r="AY195" s="229" t="s">
        <v>131</v>
      </c>
    </row>
    <row r="196" s="210" customFormat="true" ht="11.25" hidden="false" customHeight="false" outlineLevel="0" collapsed="false">
      <c r="B196" s="211"/>
      <c r="D196" s="212" t="s">
        <v>141</v>
      </c>
      <c r="E196" s="213"/>
      <c r="F196" s="214" t="s">
        <v>252</v>
      </c>
      <c r="H196" s="215" t="n">
        <v>6.358</v>
      </c>
      <c r="L196" s="211"/>
      <c r="M196" s="216"/>
      <c r="N196" s="217"/>
      <c r="O196" s="217"/>
      <c r="P196" s="217"/>
      <c r="Q196" s="217"/>
      <c r="R196" s="217"/>
      <c r="S196" s="217"/>
      <c r="T196" s="218"/>
      <c r="AT196" s="213" t="s">
        <v>141</v>
      </c>
      <c r="AU196" s="213" t="s">
        <v>82</v>
      </c>
      <c r="AV196" s="210" t="s">
        <v>82</v>
      </c>
      <c r="AW196" s="210" t="s">
        <v>29</v>
      </c>
      <c r="AX196" s="210" t="s">
        <v>73</v>
      </c>
      <c r="AY196" s="213" t="s">
        <v>131</v>
      </c>
    </row>
    <row r="197" s="210" customFormat="true" ht="11.25" hidden="false" customHeight="false" outlineLevel="0" collapsed="false">
      <c r="B197" s="211"/>
      <c r="D197" s="212" t="s">
        <v>141</v>
      </c>
      <c r="E197" s="213"/>
      <c r="F197" s="214" t="s">
        <v>253</v>
      </c>
      <c r="H197" s="215" t="n">
        <v>6.8</v>
      </c>
      <c r="L197" s="211"/>
      <c r="M197" s="216"/>
      <c r="N197" s="217"/>
      <c r="O197" s="217"/>
      <c r="P197" s="217"/>
      <c r="Q197" s="217"/>
      <c r="R197" s="217"/>
      <c r="S197" s="217"/>
      <c r="T197" s="218"/>
      <c r="AT197" s="213" t="s">
        <v>141</v>
      </c>
      <c r="AU197" s="213" t="s">
        <v>82</v>
      </c>
      <c r="AV197" s="210" t="s">
        <v>82</v>
      </c>
      <c r="AW197" s="210" t="s">
        <v>29</v>
      </c>
      <c r="AX197" s="210" t="s">
        <v>73</v>
      </c>
      <c r="AY197" s="213" t="s">
        <v>131</v>
      </c>
    </row>
    <row r="198" s="219" customFormat="true" ht="11.25" hidden="false" customHeight="false" outlineLevel="0" collapsed="false">
      <c r="B198" s="220"/>
      <c r="D198" s="212" t="s">
        <v>141</v>
      </c>
      <c r="E198" s="221"/>
      <c r="F198" s="222" t="s">
        <v>143</v>
      </c>
      <c r="H198" s="223" t="n">
        <v>13.158</v>
      </c>
      <c r="L198" s="220"/>
      <c r="M198" s="224"/>
      <c r="N198" s="225"/>
      <c r="O198" s="225"/>
      <c r="P198" s="225"/>
      <c r="Q198" s="225"/>
      <c r="R198" s="225"/>
      <c r="S198" s="225"/>
      <c r="T198" s="226"/>
      <c r="AT198" s="221" t="s">
        <v>141</v>
      </c>
      <c r="AU198" s="221" t="s">
        <v>82</v>
      </c>
      <c r="AV198" s="219" t="s">
        <v>139</v>
      </c>
      <c r="AW198" s="219" t="s">
        <v>29</v>
      </c>
      <c r="AX198" s="219" t="s">
        <v>80</v>
      </c>
      <c r="AY198" s="221" t="s">
        <v>131</v>
      </c>
    </row>
    <row r="199" s="104" customFormat="true" ht="24" hidden="false" customHeight="true" outlineLevel="0" collapsed="false">
      <c r="B199" s="105"/>
      <c r="C199" s="198" t="s">
        <v>254</v>
      </c>
      <c r="D199" s="198" t="s">
        <v>134</v>
      </c>
      <c r="E199" s="199" t="s">
        <v>255</v>
      </c>
      <c r="F199" s="200" t="s">
        <v>256</v>
      </c>
      <c r="G199" s="201" t="s">
        <v>137</v>
      </c>
      <c r="H199" s="202" t="n">
        <v>13.158</v>
      </c>
      <c r="I199" s="203" t="n">
        <v>0</v>
      </c>
      <c r="J199" s="204" t="n">
        <f aca="false">ROUND(I199*H199,2)</f>
        <v>0</v>
      </c>
      <c r="K199" s="200" t="s">
        <v>138</v>
      </c>
      <c r="L199" s="105"/>
      <c r="M199" s="205"/>
      <c r="N199" s="206" t="s">
        <v>38</v>
      </c>
      <c r="O199" s="207" t="n">
        <v>0.184</v>
      </c>
      <c r="P199" s="207" t="n">
        <f aca="false">O199*H199</f>
        <v>2.421072</v>
      </c>
      <c r="Q199" s="207" t="n">
        <v>0.00014</v>
      </c>
      <c r="R199" s="207" t="n">
        <f aca="false">Q199*H199</f>
        <v>0.00184212</v>
      </c>
      <c r="S199" s="207" t="n">
        <v>0</v>
      </c>
      <c r="T199" s="208" t="n">
        <f aca="false">S199*H199</f>
        <v>0</v>
      </c>
      <c r="AR199" s="209" t="s">
        <v>157</v>
      </c>
      <c r="AT199" s="209" t="s">
        <v>134</v>
      </c>
      <c r="AU199" s="209" t="s">
        <v>82</v>
      </c>
      <c r="AY199" s="92" t="s">
        <v>131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92" t="s">
        <v>80</v>
      </c>
      <c r="BK199" s="164" t="n">
        <f aca="false">ROUND(I199*H199,2)</f>
        <v>0</v>
      </c>
      <c r="BL199" s="92" t="s">
        <v>157</v>
      </c>
      <c r="BM199" s="209" t="s">
        <v>257</v>
      </c>
    </row>
    <row r="200" s="104" customFormat="true" ht="24" hidden="false" customHeight="true" outlineLevel="0" collapsed="false">
      <c r="B200" s="105"/>
      <c r="C200" s="198" t="s">
        <v>258</v>
      </c>
      <c r="D200" s="198" t="s">
        <v>134</v>
      </c>
      <c r="E200" s="199" t="s">
        <v>259</v>
      </c>
      <c r="F200" s="200" t="s">
        <v>260</v>
      </c>
      <c r="G200" s="201" t="s">
        <v>137</v>
      </c>
      <c r="H200" s="202" t="n">
        <v>13.158</v>
      </c>
      <c r="I200" s="203" t="n">
        <v>0</v>
      </c>
      <c r="J200" s="204" t="n">
        <f aca="false">ROUND(I200*H200,2)</f>
        <v>0</v>
      </c>
      <c r="K200" s="200" t="s">
        <v>138</v>
      </c>
      <c r="L200" s="105"/>
      <c r="M200" s="205"/>
      <c r="N200" s="206" t="s">
        <v>38</v>
      </c>
      <c r="O200" s="207" t="n">
        <v>0.166</v>
      </c>
      <c r="P200" s="207" t="n">
        <f aca="false">O200*H200</f>
        <v>2.184228</v>
      </c>
      <c r="Q200" s="207" t="n">
        <v>0.00012</v>
      </c>
      <c r="R200" s="207" t="n">
        <f aca="false">Q200*H200</f>
        <v>0.00157896</v>
      </c>
      <c r="S200" s="207" t="n">
        <v>0</v>
      </c>
      <c r="T200" s="208" t="n">
        <f aca="false">S200*H200</f>
        <v>0</v>
      </c>
      <c r="AR200" s="209" t="s">
        <v>157</v>
      </c>
      <c r="AT200" s="209" t="s">
        <v>134</v>
      </c>
      <c r="AU200" s="209" t="s">
        <v>82</v>
      </c>
      <c r="AY200" s="92" t="s">
        <v>131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92" t="s">
        <v>80</v>
      </c>
      <c r="BK200" s="164" t="n">
        <f aca="false">ROUND(I200*H200,2)</f>
        <v>0</v>
      </c>
      <c r="BL200" s="92" t="s">
        <v>157</v>
      </c>
      <c r="BM200" s="209" t="s">
        <v>261</v>
      </c>
    </row>
    <row r="201" s="104" customFormat="true" ht="24" hidden="false" customHeight="true" outlineLevel="0" collapsed="false">
      <c r="B201" s="105"/>
      <c r="C201" s="198" t="s">
        <v>262</v>
      </c>
      <c r="D201" s="198" t="s">
        <v>134</v>
      </c>
      <c r="E201" s="199" t="s">
        <v>263</v>
      </c>
      <c r="F201" s="200" t="s">
        <v>264</v>
      </c>
      <c r="G201" s="201" t="s">
        <v>137</v>
      </c>
      <c r="H201" s="202" t="n">
        <v>13.158</v>
      </c>
      <c r="I201" s="203" t="n">
        <v>0</v>
      </c>
      <c r="J201" s="204" t="n">
        <f aca="false">ROUND(I201*H201,2)</f>
        <v>0</v>
      </c>
      <c r="K201" s="200" t="s">
        <v>138</v>
      </c>
      <c r="L201" s="105"/>
      <c r="M201" s="205"/>
      <c r="N201" s="206" t="s">
        <v>38</v>
      </c>
      <c r="O201" s="207" t="n">
        <v>0.172</v>
      </c>
      <c r="P201" s="207" t="n">
        <f aca="false">O201*H201</f>
        <v>2.263176</v>
      </c>
      <c r="Q201" s="207" t="n">
        <v>0.00012</v>
      </c>
      <c r="R201" s="207" t="n">
        <f aca="false">Q201*H201</f>
        <v>0.00157896</v>
      </c>
      <c r="S201" s="207" t="n">
        <v>0</v>
      </c>
      <c r="T201" s="208" t="n">
        <f aca="false">S201*H201</f>
        <v>0</v>
      </c>
      <c r="AR201" s="209" t="s">
        <v>157</v>
      </c>
      <c r="AT201" s="209" t="s">
        <v>134</v>
      </c>
      <c r="AU201" s="209" t="s">
        <v>82</v>
      </c>
      <c r="AY201" s="92" t="s">
        <v>131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92" t="s">
        <v>80</v>
      </c>
      <c r="BK201" s="164" t="n">
        <f aca="false">ROUND(I201*H201,2)</f>
        <v>0</v>
      </c>
      <c r="BL201" s="92" t="s">
        <v>157</v>
      </c>
      <c r="BM201" s="209" t="s">
        <v>265</v>
      </c>
    </row>
    <row r="202" s="185" customFormat="true" ht="22.5" hidden="false" customHeight="true" outlineLevel="0" collapsed="false">
      <c r="B202" s="186"/>
      <c r="D202" s="187" t="s">
        <v>72</v>
      </c>
      <c r="E202" s="196" t="s">
        <v>266</v>
      </c>
      <c r="F202" s="196" t="s">
        <v>267</v>
      </c>
      <c r="J202" s="197" t="n">
        <f aca="false">BK202</f>
        <v>0</v>
      </c>
      <c r="L202" s="186"/>
      <c r="M202" s="190"/>
      <c r="N202" s="191"/>
      <c r="O202" s="191"/>
      <c r="P202" s="192" t="n">
        <f aca="false">SUM(P203:P208)</f>
        <v>11.08757</v>
      </c>
      <c r="Q202" s="191"/>
      <c r="R202" s="192" t="n">
        <f aca="false">SUM(R203:R208)</f>
        <v>0.02152293</v>
      </c>
      <c r="S202" s="191"/>
      <c r="T202" s="193" t="n">
        <f aca="false">SUM(T203:T208)</f>
        <v>0</v>
      </c>
      <c r="AR202" s="187" t="s">
        <v>82</v>
      </c>
      <c r="AT202" s="194" t="s">
        <v>72</v>
      </c>
      <c r="AU202" s="194" t="s">
        <v>80</v>
      </c>
      <c r="AY202" s="187" t="s">
        <v>131</v>
      </c>
      <c r="BK202" s="195" t="n">
        <f aca="false">SUM(BK203:BK208)</f>
        <v>0</v>
      </c>
    </row>
    <row r="203" s="104" customFormat="true" ht="16.5" hidden="false" customHeight="true" outlineLevel="0" collapsed="false">
      <c r="B203" s="105"/>
      <c r="C203" s="198" t="s">
        <v>268</v>
      </c>
      <c r="D203" s="198" t="s">
        <v>134</v>
      </c>
      <c r="E203" s="199" t="s">
        <v>269</v>
      </c>
      <c r="F203" s="200" t="s">
        <v>270</v>
      </c>
      <c r="G203" s="201" t="s">
        <v>137</v>
      </c>
      <c r="H203" s="202" t="n">
        <v>65.221</v>
      </c>
      <c r="I203" s="203" t="n">
        <v>0</v>
      </c>
      <c r="J203" s="204" t="n">
        <f aca="false">ROUND(I203*H203,2)</f>
        <v>0</v>
      </c>
      <c r="K203" s="200" t="s">
        <v>138</v>
      </c>
      <c r="L203" s="105"/>
      <c r="M203" s="205"/>
      <c r="N203" s="206" t="s">
        <v>38</v>
      </c>
      <c r="O203" s="207" t="n">
        <v>0.084</v>
      </c>
      <c r="P203" s="207" t="n">
        <f aca="false">O203*H203</f>
        <v>5.478564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209" t="s">
        <v>157</v>
      </c>
      <c r="AT203" s="209" t="s">
        <v>134</v>
      </c>
      <c r="AU203" s="209" t="s">
        <v>82</v>
      </c>
      <c r="AY203" s="92" t="s">
        <v>131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92" t="s">
        <v>80</v>
      </c>
      <c r="BK203" s="164" t="n">
        <f aca="false">ROUND(I203*H203,2)</f>
        <v>0</v>
      </c>
      <c r="BL203" s="92" t="s">
        <v>157</v>
      </c>
      <c r="BM203" s="209" t="s">
        <v>271</v>
      </c>
    </row>
    <row r="204" s="210" customFormat="true" ht="11.25" hidden="false" customHeight="false" outlineLevel="0" collapsed="false">
      <c r="B204" s="211"/>
      <c r="D204" s="212" t="s">
        <v>141</v>
      </c>
      <c r="E204" s="213"/>
      <c r="F204" s="214" t="s">
        <v>142</v>
      </c>
      <c r="H204" s="215" t="n">
        <v>12.559</v>
      </c>
      <c r="L204" s="211"/>
      <c r="M204" s="216"/>
      <c r="N204" s="217"/>
      <c r="O204" s="217"/>
      <c r="P204" s="217"/>
      <c r="Q204" s="217"/>
      <c r="R204" s="217"/>
      <c r="S204" s="217"/>
      <c r="T204" s="218"/>
      <c r="AT204" s="213" t="s">
        <v>141</v>
      </c>
      <c r="AU204" s="213" t="s">
        <v>82</v>
      </c>
      <c r="AV204" s="210" t="s">
        <v>82</v>
      </c>
      <c r="AW204" s="210" t="s">
        <v>29</v>
      </c>
      <c r="AX204" s="210" t="s">
        <v>73</v>
      </c>
      <c r="AY204" s="213" t="s">
        <v>131</v>
      </c>
    </row>
    <row r="205" s="210" customFormat="true" ht="11.25" hidden="false" customHeight="false" outlineLevel="0" collapsed="false">
      <c r="B205" s="211"/>
      <c r="D205" s="212" t="s">
        <v>141</v>
      </c>
      <c r="E205" s="213"/>
      <c r="F205" s="214" t="s">
        <v>147</v>
      </c>
      <c r="H205" s="215" t="n">
        <v>52.662</v>
      </c>
      <c r="L205" s="211"/>
      <c r="M205" s="216"/>
      <c r="N205" s="217"/>
      <c r="O205" s="217"/>
      <c r="P205" s="217"/>
      <c r="Q205" s="217"/>
      <c r="R205" s="217"/>
      <c r="S205" s="217"/>
      <c r="T205" s="218"/>
      <c r="AT205" s="213" t="s">
        <v>141</v>
      </c>
      <c r="AU205" s="213" t="s">
        <v>82</v>
      </c>
      <c r="AV205" s="210" t="s">
        <v>82</v>
      </c>
      <c r="AW205" s="210" t="s">
        <v>29</v>
      </c>
      <c r="AX205" s="210" t="s">
        <v>73</v>
      </c>
      <c r="AY205" s="213" t="s">
        <v>131</v>
      </c>
    </row>
    <row r="206" s="219" customFormat="true" ht="11.25" hidden="false" customHeight="false" outlineLevel="0" collapsed="false">
      <c r="B206" s="220"/>
      <c r="D206" s="212" t="s">
        <v>141</v>
      </c>
      <c r="E206" s="221"/>
      <c r="F206" s="222" t="s">
        <v>143</v>
      </c>
      <c r="H206" s="223" t="n">
        <v>65.221</v>
      </c>
      <c r="L206" s="220"/>
      <c r="M206" s="224"/>
      <c r="N206" s="225"/>
      <c r="O206" s="225"/>
      <c r="P206" s="225"/>
      <c r="Q206" s="225"/>
      <c r="R206" s="225"/>
      <c r="S206" s="225"/>
      <c r="T206" s="226"/>
      <c r="AT206" s="221" t="s">
        <v>141</v>
      </c>
      <c r="AU206" s="221" t="s">
        <v>82</v>
      </c>
      <c r="AV206" s="219" t="s">
        <v>139</v>
      </c>
      <c r="AW206" s="219" t="s">
        <v>29</v>
      </c>
      <c r="AX206" s="219" t="s">
        <v>80</v>
      </c>
      <c r="AY206" s="221" t="s">
        <v>131</v>
      </c>
    </row>
    <row r="207" s="104" customFormat="true" ht="24" hidden="false" customHeight="true" outlineLevel="0" collapsed="false">
      <c r="B207" s="105"/>
      <c r="C207" s="198" t="s">
        <v>272</v>
      </c>
      <c r="D207" s="198" t="s">
        <v>134</v>
      </c>
      <c r="E207" s="199" t="s">
        <v>273</v>
      </c>
      <c r="F207" s="200" t="s">
        <v>274</v>
      </c>
      <c r="G207" s="201" t="s">
        <v>137</v>
      </c>
      <c r="H207" s="202" t="n">
        <v>65.221</v>
      </c>
      <c r="I207" s="203" t="n">
        <v>0</v>
      </c>
      <c r="J207" s="204" t="n">
        <f aca="false">ROUND(I207*H207,2)</f>
        <v>0</v>
      </c>
      <c r="K207" s="200" t="s">
        <v>138</v>
      </c>
      <c r="L207" s="105"/>
      <c r="M207" s="205"/>
      <c r="N207" s="206" t="s">
        <v>38</v>
      </c>
      <c r="O207" s="207" t="n">
        <v>0.033</v>
      </c>
      <c r="P207" s="207" t="n">
        <f aca="false">O207*H207</f>
        <v>2.152293</v>
      </c>
      <c r="Q207" s="207" t="n">
        <v>0.0002</v>
      </c>
      <c r="R207" s="207" t="n">
        <f aca="false">Q207*H207</f>
        <v>0.0130442</v>
      </c>
      <c r="S207" s="207" t="n">
        <v>0</v>
      </c>
      <c r="T207" s="208" t="n">
        <f aca="false">S207*H207</f>
        <v>0</v>
      </c>
      <c r="AR207" s="209" t="s">
        <v>157</v>
      </c>
      <c r="AT207" s="209" t="s">
        <v>134</v>
      </c>
      <c r="AU207" s="209" t="s">
        <v>82</v>
      </c>
      <c r="AY207" s="92" t="s">
        <v>131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92" t="s">
        <v>80</v>
      </c>
      <c r="BK207" s="164" t="n">
        <f aca="false">ROUND(I207*H207,2)</f>
        <v>0</v>
      </c>
      <c r="BL207" s="92" t="s">
        <v>157</v>
      </c>
      <c r="BM207" s="209" t="s">
        <v>275</v>
      </c>
    </row>
    <row r="208" s="104" customFormat="true" ht="24" hidden="false" customHeight="true" outlineLevel="0" collapsed="false">
      <c r="B208" s="105"/>
      <c r="C208" s="198" t="s">
        <v>276</v>
      </c>
      <c r="D208" s="198" t="s">
        <v>134</v>
      </c>
      <c r="E208" s="199" t="s">
        <v>277</v>
      </c>
      <c r="F208" s="200" t="s">
        <v>278</v>
      </c>
      <c r="G208" s="201" t="s">
        <v>137</v>
      </c>
      <c r="H208" s="202" t="n">
        <v>65.221</v>
      </c>
      <c r="I208" s="203" t="n">
        <v>0</v>
      </c>
      <c r="J208" s="204" t="n">
        <f aca="false">ROUND(I208*H208,2)</f>
        <v>0</v>
      </c>
      <c r="K208" s="200" t="s">
        <v>138</v>
      </c>
      <c r="L208" s="105"/>
      <c r="M208" s="205"/>
      <c r="N208" s="206" t="s">
        <v>38</v>
      </c>
      <c r="O208" s="207" t="n">
        <v>0.053</v>
      </c>
      <c r="P208" s="207" t="n">
        <f aca="false">O208*H208</f>
        <v>3.456713</v>
      </c>
      <c r="Q208" s="207" t="n">
        <v>0.00013</v>
      </c>
      <c r="R208" s="207" t="n">
        <f aca="false">Q208*H208</f>
        <v>0.00847873</v>
      </c>
      <c r="S208" s="207" t="n">
        <v>0</v>
      </c>
      <c r="T208" s="208" t="n">
        <f aca="false">S208*H208</f>
        <v>0</v>
      </c>
      <c r="AR208" s="209" t="s">
        <v>157</v>
      </c>
      <c r="AT208" s="209" t="s">
        <v>134</v>
      </c>
      <c r="AU208" s="209" t="s">
        <v>82</v>
      </c>
      <c r="AY208" s="92" t="s">
        <v>131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92" t="s">
        <v>80</v>
      </c>
      <c r="BK208" s="164" t="n">
        <f aca="false">ROUND(I208*H208,2)</f>
        <v>0</v>
      </c>
      <c r="BL208" s="92" t="s">
        <v>157</v>
      </c>
      <c r="BM208" s="209" t="s">
        <v>279</v>
      </c>
    </row>
    <row r="209" s="185" customFormat="true" ht="22.5" hidden="false" customHeight="true" outlineLevel="0" collapsed="false">
      <c r="B209" s="186"/>
      <c r="D209" s="187" t="s">
        <v>72</v>
      </c>
      <c r="E209" s="196" t="s">
        <v>280</v>
      </c>
      <c r="F209" s="196" t="s">
        <v>281</v>
      </c>
      <c r="J209" s="197" t="n">
        <f aca="false">BK209</f>
        <v>0</v>
      </c>
      <c r="L209" s="186"/>
      <c r="M209" s="190"/>
      <c r="N209" s="191"/>
      <c r="O209" s="191"/>
      <c r="P209" s="192" t="n">
        <f aca="false">SUM(P210:P213)</f>
        <v>0.04928</v>
      </c>
      <c r="Q209" s="191"/>
      <c r="R209" s="192" t="n">
        <f aca="false">SUM(R210:R213)</f>
        <v>0.0038448</v>
      </c>
      <c r="S209" s="191"/>
      <c r="T209" s="193" t="n">
        <f aca="false">SUM(T210:T213)</f>
        <v>0</v>
      </c>
      <c r="AR209" s="187" t="s">
        <v>82</v>
      </c>
      <c r="AT209" s="194" t="s">
        <v>72</v>
      </c>
      <c r="AU209" s="194" t="s">
        <v>80</v>
      </c>
      <c r="AY209" s="187" t="s">
        <v>131</v>
      </c>
      <c r="BK209" s="195" t="n">
        <f aca="false">SUM(BK210:BK213)</f>
        <v>0</v>
      </c>
    </row>
    <row r="210" s="104" customFormat="true" ht="16.5" hidden="false" customHeight="true" outlineLevel="0" collapsed="false">
      <c r="B210" s="105"/>
      <c r="C210" s="198" t="s">
        <v>282</v>
      </c>
      <c r="D210" s="198" t="s">
        <v>134</v>
      </c>
      <c r="E210" s="199" t="s">
        <v>283</v>
      </c>
      <c r="F210" s="200" t="s">
        <v>284</v>
      </c>
      <c r="G210" s="201" t="s">
        <v>137</v>
      </c>
      <c r="H210" s="202" t="n">
        <v>0.16</v>
      </c>
      <c r="I210" s="203" t="n">
        <v>0</v>
      </c>
      <c r="J210" s="204" t="n">
        <f aca="false">ROUND(I210*H210,2)</f>
        <v>0</v>
      </c>
      <c r="K210" s="200" t="s">
        <v>138</v>
      </c>
      <c r="L210" s="105"/>
      <c r="M210" s="205"/>
      <c r="N210" s="206" t="s">
        <v>38</v>
      </c>
      <c r="O210" s="207" t="n">
        <v>0.308</v>
      </c>
      <c r="P210" s="207" t="n">
        <f aca="false">O210*H210</f>
        <v>0.04928</v>
      </c>
      <c r="Q210" s="207" t="n">
        <v>0.02403</v>
      </c>
      <c r="R210" s="207" t="n">
        <f aca="false">Q210*H210</f>
        <v>0.0038448</v>
      </c>
      <c r="S210" s="207" t="n">
        <v>0</v>
      </c>
      <c r="T210" s="208" t="n">
        <f aca="false">S210*H210</f>
        <v>0</v>
      </c>
      <c r="AR210" s="209" t="s">
        <v>157</v>
      </c>
      <c r="AT210" s="209" t="s">
        <v>134</v>
      </c>
      <c r="AU210" s="209" t="s">
        <v>82</v>
      </c>
      <c r="AY210" s="92" t="s">
        <v>131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92" t="s">
        <v>80</v>
      </c>
      <c r="BK210" s="164" t="n">
        <f aca="false">ROUND(I210*H210,2)</f>
        <v>0</v>
      </c>
      <c r="BL210" s="92" t="s">
        <v>157</v>
      </c>
      <c r="BM210" s="209" t="s">
        <v>285</v>
      </c>
    </row>
    <row r="211" s="227" customFormat="true" ht="11.25" hidden="false" customHeight="false" outlineLevel="0" collapsed="false">
      <c r="B211" s="228"/>
      <c r="D211" s="212" t="s">
        <v>141</v>
      </c>
      <c r="E211" s="229"/>
      <c r="F211" s="230" t="s">
        <v>166</v>
      </c>
      <c r="H211" s="229"/>
      <c r="L211" s="228"/>
      <c r="M211" s="231"/>
      <c r="N211" s="232"/>
      <c r="O211" s="232"/>
      <c r="P211" s="232"/>
      <c r="Q211" s="232"/>
      <c r="R211" s="232"/>
      <c r="S211" s="232"/>
      <c r="T211" s="233"/>
      <c r="AT211" s="229" t="s">
        <v>141</v>
      </c>
      <c r="AU211" s="229" t="s">
        <v>82</v>
      </c>
      <c r="AV211" s="227" t="s">
        <v>80</v>
      </c>
      <c r="AW211" s="227" t="s">
        <v>29</v>
      </c>
      <c r="AX211" s="227" t="s">
        <v>73</v>
      </c>
      <c r="AY211" s="229" t="s">
        <v>131</v>
      </c>
    </row>
    <row r="212" s="210" customFormat="true" ht="11.25" hidden="false" customHeight="false" outlineLevel="0" collapsed="false">
      <c r="B212" s="211"/>
      <c r="D212" s="212" t="s">
        <v>141</v>
      </c>
      <c r="E212" s="213"/>
      <c r="F212" s="214" t="s">
        <v>286</v>
      </c>
      <c r="H212" s="215" t="n">
        <v>0.16</v>
      </c>
      <c r="L212" s="211"/>
      <c r="M212" s="216"/>
      <c r="N212" s="217"/>
      <c r="O212" s="217"/>
      <c r="P212" s="217"/>
      <c r="Q212" s="217"/>
      <c r="R212" s="217"/>
      <c r="S212" s="217"/>
      <c r="T212" s="218"/>
      <c r="AT212" s="213" t="s">
        <v>141</v>
      </c>
      <c r="AU212" s="213" t="s">
        <v>82</v>
      </c>
      <c r="AV212" s="210" t="s">
        <v>82</v>
      </c>
      <c r="AW212" s="210" t="s">
        <v>29</v>
      </c>
      <c r="AX212" s="210" t="s">
        <v>73</v>
      </c>
      <c r="AY212" s="213" t="s">
        <v>131</v>
      </c>
    </row>
    <row r="213" s="219" customFormat="true" ht="11.25" hidden="false" customHeight="false" outlineLevel="0" collapsed="false">
      <c r="B213" s="220"/>
      <c r="D213" s="212" t="s">
        <v>141</v>
      </c>
      <c r="E213" s="221"/>
      <c r="F213" s="222" t="s">
        <v>143</v>
      </c>
      <c r="H213" s="223" t="n">
        <v>0.16</v>
      </c>
      <c r="L213" s="220"/>
      <c r="M213" s="224"/>
      <c r="N213" s="225"/>
      <c r="O213" s="225"/>
      <c r="P213" s="225"/>
      <c r="Q213" s="225"/>
      <c r="R213" s="225"/>
      <c r="S213" s="225"/>
      <c r="T213" s="226"/>
      <c r="AT213" s="221" t="s">
        <v>141</v>
      </c>
      <c r="AU213" s="221" t="s">
        <v>82</v>
      </c>
      <c r="AV213" s="219" t="s">
        <v>139</v>
      </c>
      <c r="AW213" s="219" t="s">
        <v>29</v>
      </c>
      <c r="AX213" s="219" t="s">
        <v>80</v>
      </c>
      <c r="AY213" s="221" t="s">
        <v>131</v>
      </c>
    </row>
    <row r="214" s="185" customFormat="true" ht="25.5" hidden="false" customHeight="true" outlineLevel="0" collapsed="false">
      <c r="B214" s="186"/>
      <c r="D214" s="187" t="s">
        <v>72</v>
      </c>
      <c r="E214" s="188" t="s">
        <v>287</v>
      </c>
      <c r="F214" s="188" t="s">
        <v>288</v>
      </c>
      <c r="J214" s="189" t="n">
        <f aca="false">BK214</f>
        <v>0</v>
      </c>
      <c r="L214" s="186"/>
      <c r="M214" s="190"/>
      <c r="N214" s="191"/>
      <c r="O214" s="191"/>
      <c r="P214" s="192" t="n">
        <f aca="false">P215</f>
        <v>0</v>
      </c>
      <c r="Q214" s="191"/>
      <c r="R214" s="192" t="n">
        <f aca="false">R215</f>
        <v>0</v>
      </c>
      <c r="S214" s="191"/>
      <c r="T214" s="193" t="n">
        <f aca="false">T215</f>
        <v>0</v>
      </c>
      <c r="AR214" s="187" t="s">
        <v>148</v>
      </c>
      <c r="AT214" s="194" t="s">
        <v>72</v>
      </c>
      <c r="AU214" s="194" t="s">
        <v>73</v>
      </c>
      <c r="AY214" s="187" t="s">
        <v>131</v>
      </c>
      <c r="BK214" s="195" t="n">
        <f aca="false">BK215</f>
        <v>0</v>
      </c>
    </row>
    <row r="215" s="185" customFormat="true" ht="22.5" hidden="false" customHeight="true" outlineLevel="0" collapsed="false">
      <c r="B215" s="186"/>
      <c r="D215" s="187" t="s">
        <v>72</v>
      </c>
      <c r="E215" s="196" t="s">
        <v>289</v>
      </c>
      <c r="F215" s="196" t="s">
        <v>290</v>
      </c>
      <c r="J215" s="197" t="n">
        <f aca="false">BK215</f>
        <v>0</v>
      </c>
      <c r="L215" s="186"/>
      <c r="M215" s="190"/>
      <c r="N215" s="191"/>
      <c r="O215" s="191"/>
      <c r="P215" s="192" t="n">
        <f aca="false">P216</f>
        <v>0</v>
      </c>
      <c r="Q215" s="191"/>
      <c r="R215" s="192" t="n">
        <f aca="false">R216</f>
        <v>0</v>
      </c>
      <c r="S215" s="191"/>
      <c r="T215" s="193" t="n">
        <f aca="false">T216</f>
        <v>0</v>
      </c>
      <c r="AR215" s="187" t="s">
        <v>148</v>
      </c>
      <c r="AT215" s="194" t="s">
        <v>72</v>
      </c>
      <c r="AU215" s="194" t="s">
        <v>80</v>
      </c>
      <c r="AY215" s="187" t="s">
        <v>131</v>
      </c>
      <c r="BK215" s="195" t="n">
        <f aca="false">BK216</f>
        <v>0</v>
      </c>
    </row>
    <row r="216" s="104" customFormat="true" ht="16.5" hidden="false" customHeight="true" outlineLevel="0" collapsed="false">
      <c r="B216" s="105"/>
      <c r="C216" s="198" t="s">
        <v>291</v>
      </c>
      <c r="D216" s="198" t="s">
        <v>134</v>
      </c>
      <c r="E216" s="199" t="s">
        <v>292</v>
      </c>
      <c r="F216" s="200" t="s">
        <v>293</v>
      </c>
      <c r="G216" s="201" t="s">
        <v>217</v>
      </c>
      <c r="H216" s="202" t="n">
        <v>1</v>
      </c>
      <c r="I216" s="235" t="n">
        <f aca="false">SUM(MaR!F119)</f>
        <v>0</v>
      </c>
      <c r="J216" s="204" t="n">
        <f aca="false">ROUND(I216*H216,2)</f>
        <v>0</v>
      </c>
      <c r="K216" s="200"/>
      <c r="L216" s="105"/>
      <c r="M216" s="236"/>
      <c r="N216" s="237" t="s">
        <v>38</v>
      </c>
      <c r="O216" s="238" t="n">
        <v>0</v>
      </c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0</v>
      </c>
      <c r="T216" s="239" t="n">
        <f aca="false">S216*H216</f>
        <v>0</v>
      </c>
      <c r="AR216" s="209" t="s">
        <v>294</v>
      </c>
      <c r="AT216" s="209" t="s">
        <v>134</v>
      </c>
      <c r="AU216" s="209" t="s">
        <v>82</v>
      </c>
      <c r="AY216" s="92" t="s">
        <v>131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92" t="s">
        <v>80</v>
      </c>
      <c r="BK216" s="164" t="n">
        <f aca="false">ROUND(I216*H216,2)</f>
        <v>0</v>
      </c>
      <c r="BL216" s="92" t="s">
        <v>294</v>
      </c>
      <c r="BM216" s="209" t="s">
        <v>295</v>
      </c>
    </row>
    <row r="217" s="104" customFormat="true" ht="6.75" hidden="false" customHeight="true" outlineLevel="0" collapsed="false">
      <c r="B217" s="135"/>
      <c r="C217" s="136"/>
      <c r="D217" s="136"/>
      <c r="E217" s="136"/>
      <c r="F217" s="136"/>
      <c r="G217" s="136"/>
      <c r="H217" s="136"/>
      <c r="I217" s="136"/>
      <c r="J217" s="136"/>
      <c r="K217" s="136"/>
      <c r="L217" s="105"/>
    </row>
  </sheetData>
  <sheetProtection algorithmName="SHA-512" hashValue="oB9QGb6Tgbu78ZskYXNijLJpt8jYqyjT+In139UC+3wRQwZfIptPX+xC1ZaJUqZD4ncFH9U6qRTIjZnMjOTMJw==" saltValue="7XbjO280XosP5PhH6zLPNA==" spinCount="100000" sheet="true" objects="true" scenarios="true"/>
  <autoFilter ref="C135:K216"/>
  <mergeCells count="11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240" width="3.83"/>
    <col collapsed="false" customWidth="true" hidden="false" outlineLevel="0" max="2" min="2" style="241" width="15.5"/>
    <col collapsed="false" customWidth="true" hidden="false" outlineLevel="0" max="3" min="3" style="241" width="49.83"/>
    <col collapsed="false" customWidth="true" hidden="false" outlineLevel="0" max="4" min="4" style="241" width="5.5"/>
    <col collapsed="false" customWidth="true" hidden="false" outlineLevel="0" max="5" min="5" style="242" width="11.34"/>
    <col collapsed="false" customWidth="true" hidden="false" outlineLevel="0" max="6" min="6" style="243" width="13.34"/>
    <col collapsed="false" customWidth="true" hidden="false" outlineLevel="0" max="7" min="7" style="243" width="17.83"/>
    <col collapsed="false" customWidth="false" hidden="false" outlineLevel="0" max="16384" min="8" style="244" width="10.5"/>
  </cols>
  <sheetData>
    <row r="1" customFormat="false" ht="27.75" hidden="false" customHeight="true" outlineLevel="0" collapsed="false">
      <c r="A1" s="245" t="s">
        <v>296</v>
      </c>
      <c r="B1" s="245"/>
      <c r="C1" s="245"/>
      <c r="D1" s="245"/>
      <c r="E1" s="245"/>
      <c r="F1" s="245"/>
      <c r="G1" s="245"/>
    </row>
    <row r="2" customFormat="false" ht="12.75" hidden="false" customHeight="true" outlineLevel="0" collapsed="false">
      <c r="A2" s="246" t="s">
        <v>297</v>
      </c>
      <c r="B2" s="246"/>
      <c r="C2" s="246"/>
      <c r="D2" s="246"/>
      <c r="E2" s="246"/>
      <c r="F2" s="246"/>
      <c r="G2" s="246"/>
    </row>
    <row r="3" customFormat="false" ht="12.75" hidden="false" customHeight="true" outlineLevel="0" collapsed="false">
      <c r="A3" s="246" t="s">
        <v>298</v>
      </c>
      <c r="B3" s="246"/>
      <c r="C3" s="246"/>
      <c r="D3" s="246"/>
      <c r="E3" s="246"/>
      <c r="F3" s="246"/>
      <c r="G3" s="246"/>
    </row>
    <row r="4" customFormat="false" ht="13.5" hidden="false" customHeight="true" outlineLevel="0" collapsed="false">
      <c r="A4" s="247"/>
      <c r="B4" s="246"/>
      <c r="C4" s="247"/>
      <c r="D4" s="246"/>
      <c r="E4" s="248" t="s">
        <v>84</v>
      </c>
      <c r="F4" s="98"/>
      <c r="G4" s="99"/>
    </row>
    <row r="5" customFormat="false" ht="6.75" hidden="false" customHeight="true" outlineLevel="0" collapsed="false">
      <c r="A5" s="249"/>
      <c r="B5" s="250"/>
      <c r="C5" s="251"/>
      <c r="D5" s="250"/>
      <c r="E5" s="252"/>
      <c r="F5" s="253"/>
      <c r="G5" s="253"/>
    </row>
    <row r="6" customFormat="false" ht="12.75" hidden="false" customHeight="true" outlineLevel="0" collapsed="false">
      <c r="A6" s="254" t="s">
        <v>299</v>
      </c>
      <c r="B6" s="254"/>
      <c r="C6" s="254"/>
      <c r="D6" s="254"/>
      <c r="E6" s="254"/>
      <c r="F6" s="254"/>
      <c r="G6" s="254"/>
    </row>
    <row r="7" customFormat="false" ht="12.75" hidden="false" customHeight="true" outlineLevel="0" collapsed="false">
      <c r="A7" s="254" t="s">
        <v>300</v>
      </c>
      <c r="B7" s="254"/>
      <c r="C7" s="255"/>
      <c r="D7" s="254"/>
      <c r="E7" s="254"/>
      <c r="F7" s="254" t="s">
        <v>301</v>
      </c>
      <c r="G7" s="254"/>
    </row>
    <row r="8" customFormat="false" ht="12.75" hidden="false" customHeight="true" outlineLevel="0" collapsed="false">
      <c r="A8" s="254" t="s">
        <v>302</v>
      </c>
      <c r="B8" s="256"/>
      <c r="C8" s="256"/>
      <c r="D8" s="256"/>
      <c r="E8" s="257"/>
      <c r="F8" s="254" t="s">
        <v>303</v>
      </c>
      <c r="G8" s="254"/>
    </row>
    <row r="9" customFormat="false" ht="6.75" hidden="false" customHeight="true" outlineLevel="0" collapsed="false">
      <c r="A9" s="258"/>
      <c r="B9" s="258"/>
      <c r="C9" s="258"/>
      <c r="D9" s="258"/>
      <c r="E9" s="258"/>
      <c r="F9" s="258"/>
      <c r="G9" s="258"/>
    </row>
    <row r="10" customFormat="false" ht="28.5" hidden="false" customHeight="true" outlineLevel="0" collapsed="false">
      <c r="A10" s="259" t="s">
        <v>304</v>
      </c>
      <c r="B10" s="259" t="s">
        <v>305</v>
      </c>
      <c r="C10" s="259" t="s">
        <v>55</v>
      </c>
      <c r="D10" s="259" t="s">
        <v>118</v>
      </c>
      <c r="E10" s="259" t="s">
        <v>306</v>
      </c>
      <c r="F10" s="259" t="s">
        <v>307</v>
      </c>
      <c r="G10" s="259" t="s">
        <v>308</v>
      </c>
    </row>
    <row r="11" customFormat="false" ht="12.75" hidden="true" customHeight="true" outlineLevel="0" collapsed="false">
      <c r="A11" s="259" t="s">
        <v>80</v>
      </c>
      <c r="B11" s="259" t="s">
        <v>82</v>
      </c>
      <c r="C11" s="259" t="s">
        <v>148</v>
      </c>
      <c r="D11" s="259" t="s">
        <v>139</v>
      </c>
      <c r="E11" s="259" t="s">
        <v>159</v>
      </c>
      <c r="F11" s="259" t="s">
        <v>132</v>
      </c>
      <c r="G11" s="259" t="s">
        <v>168</v>
      </c>
    </row>
    <row r="12" customFormat="false" ht="5.25" hidden="false" customHeight="true" outlineLevel="0" collapsed="false">
      <c r="A12" s="258"/>
      <c r="B12" s="258"/>
      <c r="C12" s="258"/>
      <c r="D12" s="258"/>
      <c r="E12" s="258"/>
      <c r="F12" s="258"/>
      <c r="G12" s="258"/>
    </row>
    <row r="13" customFormat="false" ht="30.75" hidden="false" customHeight="true" outlineLevel="0" collapsed="false">
      <c r="A13" s="260"/>
      <c r="B13" s="261" t="s">
        <v>211</v>
      </c>
      <c r="C13" s="261" t="s">
        <v>309</v>
      </c>
      <c r="D13" s="261"/>
      <c r="E13" s="262"/>
      <c r="F13" s="263"/>
      <c r="G13" s="263" t="n">
        <f aca="false">SUM(G14+G25+G47+G66+G72+G76+G112+G142+G154+G181)</f>
        <v>0</v>
      </c>
    </row>
    <row r="14" customFormat="false" ht="28.5" hidden="false" customHeight="true" outlineLevel="0" collapsed="false">
      <c r="A14" s="264"/>
      <c r="B14" s="265" t="s">
        <v>310</v>
      </c>
      <c r="C14" s="265" t="s">
        <v>311</v>
      </c>
      <c r="D14" s="265"/>
      <c r="E14" s="266"/>
      <c r="F14" s="267"/>
      <c r="G14" s="267" t="n">
        <f aca="false">SUM(G15:G24)</f>
        <v>0</v>
      </c>
    </row>
    <row r="15" customFormat="false" ht="24" hidden="false" customHeight="true" outlineLevel="0" collapsed="false">
      <c r="A15" s="268" t="n">
        <v>1</v>
      </c>
      <c r="B15" s="269" t="s">
        <v>312</v>
      </c>
      <c r="C15" s="269" t="s">
        <v>313</v>
      </c>
      <c r="D15" s="269" t="s">
        <v>224</v>
      </c>
      <c r="E15" s="270" t="n">
        <v>30</v>
      </c>
      <c r="F15" s="271" t="n">
        <v>0</v>
      </c>
      <c r="G15" s="272" t="n">
        <f aca="false">E15*F15</f>
        <v>0</v>
      </c>
    </row>
    <row r="16" customFormat="false" ht="24" hidden="false" customHeight="true" outlineLevel="0" collapsed="false">
      <c r="A16" s="268" t="n">
        <v>2</v>
      </c>
      <c r="B16" s="269" t="s">
        <v>314</v>
      </c>
      <c r="C16" s="269" t="s">
        <v>315</v>
      </c>
      <c r="D16" s="269" t="s">
        <v>224</v>
      </c>
      <c r="E16" s="270" t="n">
        <v>103</v>
      </c>
      <c r="F16" s="271" t="n">
        <v>0</v>
      </c>
      <c r="G16" s="272" t="n">
        <f aca="false">E16*F16</f>
        <v>0</v>
      </c>
    </row>
    <row r="17" customFormat="false" ht="24" hidden="false" customHeight="true" outlineLevel="0" collapsed="false">
      <c r="A17" s="268" t="n">
        <v>3</v>
      </c>
      <c r="B17" s="269" t="s">
        <v>316</v>
      </c>
      <c r="C17" s="269" t="s">
        <v>317</v>
      </c>
      <c r="D17" s="269" t="s">
        <v>224</v>
      </c>
      <c r="E17" s="270" t="n">
        <v>12</v>
      </c>
      <c r="F17" s="271" t="n">
        <v>0</v>
      </c>
      <c r="G17" s="272" t="n">
        <f aca="false">E17*F17</f>
        <v>0</v>
      </c>
    </row>
    <row r="18" customFormat="false" ht="24" hidden="false" customHeight="true" outlineLevel="0" collapsed="false">
      <c r="A18" s="273" t="n">
        <v>4</v>
      </c>
      <c r="B18" s="274" t="s">
        <v>318</v>
      </c>
      <c r="C18" s="274" t="s">
        <v>319</v>
      </c>
      <c r="D18" s="274" t="s">
        <v>224</v>
      </c>
      <c r="E18" s="275" t="n">
        <v>70</v>
      </c>
      <c r="F18" s="276" t="n">
        <v>0</v>
      </c>
      <c r="G18" s="272" t="n">
        <f aca="false">E18*F18</f>
        <v>0</v>
      </c>
    </row>
    <row r="19" customFormat="false" ht="24" hidden="false" customHeight="true" outlineLevel="0" collapsed="false">
      <c r="A19" s="273" t="n">
        <v>5</v>
      </c>
      <c r="B19" s="274" t="s">
        <v>320</v>
      </c>
      <c r="C19" s="274" t="s">
        <v>321</v>
      </c>
      <c r="D19" s="274" t="s">
        <v>224</v>
      </c>
      <c r="E19" s="275" t="n">
        <v>8</v>
      </c>
      <c r="F19" s="276" t="n">
        <v>0</v>
      </c>
      <c r="G19" s="272" t="n">
        <f aca="false">E19*F19</f>
        <v>0</v>
      </c>
    </row>
    <row r="20" customFormat="false" ht="24" hidden="false" customHeight="true" outlineLevel="0" collapsed="false">
      <c r="A20" s="273" t="n">
        <v>6</v>
      </c>
      <c r="B20" s="274" t="s">
        <v>322</v>
      </c>
      <c r="C20" s="274" t="s">
        <v>323</v>
      </c>
      <c r="D20" s="274" t="s">
        <v>224</v>
      </c>
      <c r="E20" s="275" t="n">
        <v>25</v>
      </c>
      <c r="F20" s="276" t="n">
        <v>0</v>
      </c>
      <c r="G20" s="272" t="n">
        <f aca="false">E20*F20</f>
        <v>0</v>
      </c>
    </row>
    <row r="21" customFormat="false" ht="24" hidden="false" customHeight="true" outlineLevel="0" collapsed="false">
      <c r="A21" s="273" t="n">
        <v>7</v>
      </c>
      <c r="B21" s="274" t="s">
        <v>324</v>
      </c>
      <c r="C21" s="274" t="s">
        <v>325</v>
      </c>
      <c r="D21" s="274" t="s">
        <v>224</v>
      </c>
      <c r="E21" s="275" t="n">
        <v>12</v>
      </c>
      <c r="F21" s="276" t="n">
        <v>0</v>
      </c>
      <c r="G21" s="272" t="n">
        <f aca="false">E21*F21</f>
        <v>0</v>
      </c>
    </row>
    <row r="22" customFormat="false" ht="13.5" hidden="false" customHeight="true" outlineLevel="0" collapsed="false">
      <c r="A22" s="268" t="n">
        <v>8</v>
      </c>
      <c r="B22" s="269" t="s">
        <v>326</v>
      </c>
      <c r="C22" s="269" t="s">
        <v>327</v>
      </c>
      <c r="D22" s="269" t="s">
        <v>224</v>
      </c>
      <c r="E22" s="270" t="n">
        <v>2</v>
      </c>
      <c r="F22" s="271" t="n">
        <v>0</v>
      </c>
      <c r="G22" s="272" t="n">
        <f aca="false">E22*F22</f>
        <v>0</v>
      </c>
    </row>
    <row r="23" customFormat="false" ht="24" hidden="false" customHeight="true" outlineLevel="0" collapsed="false">
      <c r="A23" s="268" t="n">
        <v>9</v>
      </c>
      <c r="B23" s="269" t="s">
        <v>328</v>
      </c>
      <c r="C23" s="269" t="s">
        <v>329</v>
      </c>
      <c r="D23" s="269" t="s">
        <v>243</v>
      </c>
      <c r="E23" s="270" t="n">
        <v>419.138</v>
      </c>
      <c r="F23" s="271" t="n">
        <v>0</v>
      </c>
      <c r="G23" s="272" t="n">
        <f aca="false">E23*F23</f>
        <v>0</v>
      </c>
    </row>
    <row r="24" customFormat="false" ht="24" hidden="false" customHeight="true" outlineLevel="0" collapsed="false">
      <c r="A24" s="268" t="n">
        <v>10</v>
      </c>
      <c r="B24" s="269" t="s">
        <v>330</v>
      </c>
      <c r="C24" s="269" t="s">
        <v>331</v>
      </c>
      <c r="D24" s="269" t="s">
        <v>243</v>
      </c>
      <c r="E24" s="270" t="n">
        <v>419.138</v>
      </c>
      <c r="F24" s="271" t="n">
        <v>0</v>
      </c>
      <c r="G24" s="272" t="n">
        <f aca="false">E24*F24</f>
        <v>0</v>
      </c>
    </row>
    <row r="25" customFormat="false" ht="28.5" hidden="false" customHeight="true" outlineLevel="0" collapsed="false">
      <c r="A25" s="264"/>
      <c r="B25" s="265" t="s">
        <v>332</v>
      </c>
      <c r="C25" s="265" t="s">
        <v>333</v>
      </c>
      <c r="D25" s="265"/>
      <c r="E25" s="266"/>
      <c r="F25" s="267"/>
      <c r="G25" s="267" t="n">
        <f aca="false">SUM(G26:G46)</f>
        <v>0</v>
      </c>
    </row>
    <row r="26" customFormat="false" ht="24" hidden="false" customHeight="true" outlineLevel="0" collapsed="false">
      <c r="A26" s="268" t="n">
        <v>11</v>
      </c>
      <c r="B26" s="269" t="s">
        <v>334</v>
      </c>
      <c r="C26" s="269" t="s">
        <v>335</v>
      </c>
      <c r="D26" s="269" t="s">
        <v>224</v>
      </c>
      <c r="E26" s="270" t="n">
        <v>10</v>
      </c>
      <c r="F26" s="271" t="n">
        <v>0</v>
      </c>
      <c r="G26" s="272" t="n">
        <f aca="false">E26*F26</f>
        <v>0</v>
      </c>
    </row>
    <row r="27" customFormat="false" ht="24" hidden="false" customHeight="true" outlineLevel="0" collapsed="false">
      <c r="A27" s="268" t="n">
        <v>12</v>
      </c>
      <c r="B27" s="269" t="s">
        <v>336</v>
      </c>
      <c r="C27" s="269" t="s">
        <v>337</v>
      </c>
      <c r="D27" s="269" t="s">
        <v>224</v>
      </c>
      <c r="E27" s="270" t="n">
        <v>4</v>
      </c>
      <c r="F27" s="271" t="n">
        <v>0</v>
      </c>
      <c r="G27" s="272" t="n">
        <f aca="false">E27*F27</f>
        <v>0</v>
      </c>
    </row>
    <row r="28" customFormat="false" ht="24" hidden="false" customHeight="true" outlineLevel="0" collapsed="false">
      <c r="A28" s="268" t="n">
        <v>13</v>
      </c>
      <c r="B28" s="269" t="s">
        <v>338</v>
      </c>
      <c r="C28" s="269" t="s">
        <v>339</v>
      </c>
      <c r="D28" s="269" t="s">
        <v>224</v>
      </c>
      <c r="E28" s="270" t="n">
        <v>4</v>
      </c>
      <c r="F28" s="271" t="n">
        <v>0</v>
      </c>
      <c r="G28" s="272" t="n">
        <f aca="false">E28*F28</f>
        <v>0</v>
      </c>
    </row>
    <row r="29" customFormat="false" ht="24" hidden="false" customHeight="true" outlineLevel="0" collapsed="false">
      <c r="A29" s="268" t="n">
        <v>14</v>
      </c>
      <c r="B29" s="269" t="s">
        <v>340</v>
      </c>
      <c r="C29" s="269" t="s">
        <v>341</v>
      </c>
      <c r="D29" s="269" t="s">
        <v>224</v>
      </c>
      <c r="E29" s="270" t="n">
        <v>4</v>
      </c>
      <c r="F29" s="271" t="n">
        <v>0</v>
      </c>
      <c r="G29" s="272" t="n">
        <f aca="false">E29*F29</f>
        <v>0</v>
      </c>
    </row>
    <row r="30" customFormat="false" ht="24" hidden="false" customHeight="true" outlineLevel="0" collapsed="false">
      <c r="A30" s="268" t="n">
        <v>15</v>
      </c>
      <c r="B30" s="269" t="s">
        <v>342</v>
      </c>
      <c r="C30" s="269" t="s">
        <v>343</v>
      </c>
      <c r="D30" s="269" t="s">
        <v>224</v>
      </c>
      <c r="E30" s="270" t="n">
        <v>14</v>
      </c>
      <c r="F30" s="271" t="n">
        <v>0</v>
      </c>
      <c r="G30" s="272" t="n">
        <f aca="false">E30*F30</f>
        <v>0</v>
      </c>
    </row>
    <row r="31" customFormat="false" ht="24" hidden="false" customHeight="true" outlineLevel="0" collapsed="false">
      <c r="A31" s="268" t="n">
        <v>16</v>
      </c>
      <c r="B31" s="269" t="s">
        <v>344</v>
      </c>
      <c r="C31" s="269" t="s">
        <v>345</v>
      </c>
      <c r="D31" s="269" t="s">
        <v>224</v>
      </c>
      <c r="E31" s="270" t="n">
        <v>8</v>
      </c>
      <c r="F31" s="271" t="n">
        <v>0</v>
      </c>
      <c r="G31" s="272" t="n">
        <f aca="false">E31*F31</f>
        <v>0</v>
      </c>
    </row>
    <row r="32" customFormat="false" ht="13.5" hidden="false" customHeight="true" outlineLevel="0" collapsed="false">
      <c r="A32" s="268" t="n">
        <v>17</v>
      </c>
      <c r="B32" s="269" t="s">
        <v>346</v>
      </c>
      <c r="C32" s="269" t="s">
        <v>347</v>
      </c>
      <c r="D32" s="269" t="s">
        <v>151</v>
      </c>
      <c r="E32" s="270" t="n">
        <v>2</v>
      </c>
      <c r="F32" s="271" t="n">
        <v>0</v>
      </c>
      <c r="G32" s="272" t="n">
        <f aca="false">E32*F32</f>
        <v>0</v>
      </c>
    </row>
    <row r="33" customFormat="false" ht="24" hidden="false" customHeight="true" outlineLevel="0" collapsed="false">
      <c r="A33" s="268" t="n">
        <v>18</v>
      </c>
      <c r="B33" s="269" t="s">
        <v>348</v>
      </c>
      <c r="C33" s="269" t="s">
        <v>349</v>
      </c>
      <c r="D33" s="269" t="s">
        <v>151</v>
      </c>
      <c r="E33" s="270" t="n">
        <v>1</v>
      </c>
      <c r="F33" s="271" t="n">
        <v>0</v>
      </c>
      <c r="G33" s="272" t="n">
        <f aca="false">E33*F33</f>
        <v>0</v>
      </c>
    </row>
    <row r="34" customFormat="false" ht="13.5" hidden="false" customHeight="true" outlineLevel="0" collapsed="false">
      <c r="A34" s="268" t="n">
        <v>19</v>
      </c>
      <c r="B34" s="269" t="s">
        <v>350</v>
      </c>
      <c r="C34" s="269" t="s">
        <v>351</v>
      </c>
      <c r="D34" s="269" t="s">
        <v>151</v>
      </c>
      <c r="E34" s="270" t="n">
        <v>1</v>
      </c>
      <c r="F34" s="271" t="n">
        <v>0</v>
      </c>
      <c r="G34" s="272" t="n">
        <f aca="false">E34*F34</f>
        <v>0</v>
      </c>
    </row>
    <row r="35" customFormat="false" ht="24" hidden="false" customHeight="true" outlineLevel="0" collapsed="false">
      <c r="A35" s="268" t="n">
        <v>20</v>
      </c>
      <c r="B35" s="269" t="s">
        <v>352</v>
      </c>
      <c r="C35" s="269" t="s">
        <v>353</v>
      </c>
      <c r="D35" s="269" t="s">
        <v>151</v>
      </c>
      <c r="E35" s="270" t="n">
        <v>1</v>
      </c>
      <c r="F35" s="271" t="n">
        <v>0</v>
      </c>
      <c r="G35" s="272" t="n">
        <f aca="false">E35*F35</f>
        <v>0</v>
      </c>
    </row>
    <row r="36" customFormat="false" ht="13.5" hidden="false" customHeight="true" outlineLevel="0" collapsed="false">
      <c r="A36" s="268" t="n">
        <v>21</v>
      </c>
      <c r="B36" s="269" t="s">
        <v>354</v>
      </c>
      <c r="C36" s="269" t="s">
        <v>355</v>
      </c>
      <c r="D36" s="269" t="s">
        <v>151</v>
      </c>
      <c r="E36" s="270" t="n">
        <v>8</v>
      </c>
      <c r="F36" s="271" t="n">
        <v>0</v>
      </c>
      <c r="G36" s="272" t="n">
        <f aca="false">E36*F36</f>
        <v>0</v>
      </c>
    </row>
    <row r="37" customFormat="false" ht="13.5" hidden="false" customHeight="true" outlineLevel="0" collapsed="false">
      <c r="A37" s="268" t="n">
        <v>22</v>
      </c>
      <c r="B37" s="269" t="s">
        <v>356</v>
      </c>
      <c r="C37" s="269" t="s">
        <v>357</v>
      </c>
      <c r="D37" s="269" t="s">
        <v>151</v>
      </c>
      <c r="E37" s="270" t="n">
        <v>1</v>
      </c>
      <c r="F37" s="271" t="n">
        <v>0</v>
      </c>
      <c r="G37" s="272" t="n">
        <f aca="false">E37*F37</f>
        <v>0</v>
      </c>
    </row>
    <row r="38" customFormat="false" ht="24" hidden="false" customHeight="true" outlineLevel="0" collapsed="false">
      <c r="A38" s="268" t="n">
        <v>23</v>
      </c>
      <c r="B38" s="269" t="s">
        <v>358</v>
      </c>
      <c r="C38" s="269" t="s">
        <v>359</v>
      </c>
      <c r="D38" s="269" t="s">
        <v>151</v>
      </c>
      <c r="E38" s="270" t="n">
        <v>1</v>
      </c>
      <c r="F38" s="271" t="n">
        <v>0</v>
      </c>
      <c r="G38" s="272" t="n">
        <f aca="false">E38*F38</f>
        <v>0</v>
      </c>
    </row>
    <row r="39" customFormat="false" ht="24" hidden="false" customHeight="true" outlineLevel="0" collapsed="false">
      <c r="A39" s="268" t="n">
        <v>24</v>
      </c>
      <c r="B39" s="269" t="s">
        <v>360</v>
      </c>
      <c r="C39" s="269" t="s">
        <v>361</v>
      </c>
      <c r="D39" s="269" t="s">
        <v>151</v>
      </c>
      <c r="E39" s="270" t="n">
        <v>1</v>
      </c>
      <c r="F39" s="271" t="n">
        <v>0</v>
      </c>
      <c r="G39" s="272" t="n">
        <f aca="false">E39*F39</f>
        <v>0</v>
      </c>
    </row>
    <row r="40" customFormat="false" ht="13.5" hidden="false" customHeight="true" outlineLevel="0" collapsed="false">
      <c r="A40" s="268" t="n">
        <v>25</v>
      </c>
      <c r="B40" s="269" t="s">
        <v>362</v>
      </c>
      <c r="C40" s="269" t="s">
        <v>363</v>
      </c>
      <c r="D40" s="269" t="s">
        <v>151</v>
      </c>
      <c r="E40" s="270" t="n">
        <v>1</v>
      </c>
      <c r="F40" s="271" t="n">
        <v>0</v>
      </c>
      <c r="G40" s="272" t="n">
        <f aca="false">E40*F40</f>
        <v>0</v>
      </c>
    </row>
    <row r="41" customFormat="false" ht="24" hidden="false" customHeight="true" outlineLevel="0" collapsed="false">
      <c r="A41" s="268" t="n">
        <v>26</v>
      </c>
      <c r="B41" s="269" t="s">
        <v>364</v>
      </c>
      <c r="C41" s="269" t="s">
        <v>365</v>
      </c>
      <c r="D41" s="269" t="s">
        <v>151</v>
      </c>
      <c r="E41" s="270" t="n">
        <v>1</v>
      </c>
      <c r="F41" s="271" t="n">
        <v>0</v>
      </c>
      <c r="G41" s="272" t="n">
        <f aca="false">E41*F41</f>
        <v>0</v>
      </c>
    </row>
    <row r="42" customFormat="false" ht="13.5" hidden="false" customHeight="true" outlineLevel="0" collapsed="false">
      <c r="A42" s="268" t="n">
        <v>27</v>
      </c>
      <c r="B42" s="269" t="s">
        <v>366</v>
      </c>
      <c r="C42" s="269" t="s">
        <v>367</v>
      </c>
      <c r="D42" s="269" t="s">
        <v>151</v>
      </c>
      <c r="E42" s="270" t="n">
        <v>1</v>
      </c>
      <c r="F42" s="271" t="n">
        <v>0</v>
      </c>
      <c r="G42" s="272" t="n">
        <f aca="false">E42*F42</f>
        <v>0</v>
      </c>
    </row>
    <row r="43" customFormat="false" ht="13.5" hidden="false" customHeight="true" outlineLevel="0" collapsed="false">
      <c r="A43" s="268" t="n">
        <v>28</v>
      </c>
      <c r="B43" s="269" t="s">
        <v>368</v>
      </c>
      <c r="C43" s="269" t="s">
        <v>369</v>
      </c>
      <c r="D43" s="269" t="s">
        <v>224</v>
      </c>
      <c r="E43" s="270" t="n">
        <v>22</v>
      </c>
      <c r="F43" s="271" t="n">
        <v>0</v>
      </c>
      <c r="G43" s="272" t="n">
        <f aca="false">E43*F43</f>
        <v>0</v>
      </c>
    </row>
    <row r="44" customFormat="false" ht="13.5" hidden="false" customHeight="true" outlineLevel="0" collapsed="false">
      <c r="A44" s="268" t="n">
        <v>29</v>
      </c>
      <c r="B44" s="269" t="s">
        <v>370</v>
      </c>
      <c r="C44" s="269" t="s">
        <v>371</v>
      </c>
      <c r="D44" s="269" t="s">
        <v>224</v>
      </c>
      <c r="E44" s="270" t="n">
        <v>22</v>
      </c>
      <c r="F44" s="271" t="n">
        <v>0</v>
      </c>
      <c r="G44" s="272" t="n">
        <f aca="false">E44*F44</f>
        <v>0</v>
      </c>
    </row>
    <row r="45" customFormat="false" ht="24" hidden="false" customHeight="true" outlineLevel="0" collapsed="false">
      <c r="A45" s="268" t="n">
        <v>30</v>
      </c>
      <c r="B45" s="269" t="s">
        <v>372</v>
      </c>
      <c r="C45" s="269" t="s">
        <v>373</v>
      </c>
      <c r="D45" s="269" t="s">
        <v>243</v>
      </c>
      <c r="E45" s="270" t="n">
        <v>215.492</v>
      </c>
      <c r="F45" s="271" t="n">
        <v>0</v>
      </c>
      <c r="G45" s="272" t="n">
        <f aca="false">E45*F45</f>
        <v>0</v>
      </c>
    </row>
    <row r="46" customFormat="false" ht="24" hidden="false" customHeight="true" outlineLevel="0" collapsed="false">
      <c r="A46" s="268" t="n">
        <v>31</v>
      </c>
      <c r="B46" s="269" t="s">
        <v>374</v>
      </c>
      <c r="C46" s="269" t="s">
        <v>375</v>
      </c>
      <c r="D46" s="269" t="s">
        <v>243</v>
      </c>
      <c r="E46" s="270" t="n">
        <v>215.492</v>
      </c>
      <c r="F46" s="271" t="n">
        <v>0</v>
      </c>
      <c r="G46" s="272" t="n">
        <f aca="false">E46*F46</f>
        <v>0</v>
      </c>
    </row>
    <row r="47" customFormat="false" ht="28.5" hidden="false" customHeight="true" outlineLevel="0" collapsed="false">
      <c r="A47" s="264"/>
      <c r="B47" s="265" t="s">
        <v>376</v>
      </c>
      <c r="C47" s="265" t="s">
        <v>377</v>
      </c>
      <c r="D47" s="265"/>
      <c r="E47" s="266"/>
      <c r="F47" s="267"/>
      <c r="G47" s="267" t="n">
        <f aca="false">SUM(G48:G65)</f>
        <v>0</v>
      </c>
    </row>
    <row r="48" customFormat="false" ht="24" hidden="false" customHeight="true" outlineLevel="0" collapsed="false">
      <c r="A48" s="268" t="n">
        <v>32</v>
      </c>
      <c r="B48" s="269" t="s">
        <v>378</v>
      </c>
      <c r="C48" s="269" t="s">
        <v>379</v>
      </c>
      <c r="D48" s="269" t="s">
        <v>224</v>
      </c>
      <c r="E48" s="270" t="n">
        <v>6</v>
      </c>
      <c r="F48" s="271" t="n">
        <v>0</v>
      </c>
      <c r="G48" s="272" t="n">
        <f aca="false">E48*F48</f>
        <v>0</v>
      </c>
    </row>
    <row r="49" customFormat="false" ht="24" hidden="false" customHeight="true" outlineLevel="0" collapsed="false">
      <c r="A49" s="268" t="n">
        <v>33</v>
      </c>
      <c r="B49" s="269" t="s">
        <v>380</v>
      </c>
      <c r="C49" s="269" t="s">
        <v>381</v>
      </c>
      <c r="D49" s="269" t="s">
        <v>224</v>
      </c>
      <c r="E49" s="270" t="n">
        <v>6</v>
      </c>
      <c r="F49" s="271" t="n">
        <v>0</v>
      </c>
      <c r="G49" s="272" t="n">
        <f aca="false">E49*F49</f>
        <v>0</v>
      </c>
    </row>
    <row r="50" customFormat="false" ht="24" hidden="false" customHeight="true" outlineLevel="0" collapsed="false">
      <c r="A50" s="268" t="n">
        <v>34</v>
      </c>
      <c r="B50" s="269" t="s">
        <v>382</v>
      </c>
      <c r="C50" s="269" t="s">
        <v>383</v>
      </c>
      <c r="D50" s="269" t="s">
        <v>224</v>
      </c>
      <c r="E50" s="270" t="n">
        <v>10</v>
      </c>
      <c r="F50" s="271" t="n">
        <v>0</v>
      </c>
      <c r="G50" s="272" t="n">
        <f aca="false">E50*F50</f>
        <v>0</v>
      </c>
    </row>
    <row r="51" customFormat="false" ht="24" hidden="false" customHeight="true" outlineLevel="0" collapsed="false">
      <c r="A51" s="268" t="n">
        <v>35</v>
      </c>
      <c r="B51" s="269" t="s">
        <v>384</v>
      </c>
      <c r="C51" s="269" t="s">
        <v>385</v>
      </c>
      <c r="D51" s="269" t="s">
        <v>386</v>
      </c>
      <c r="E51" s="270" t="n">
        <v>2</v>
      </c>
      <c r="F51" s="271" t="n">
        <v>0</v>
      </c>
      <c r="G51" s="272" t="n">
        <f aca="false">E51*F51</f>
        <v>0</v>
      </c>
    </row>
    <row r="52" customFormat="false" ht="13.5" hidden="false" customHeight="true" outlineLevel="0" collapsed="false">
      <c r="A52" s="268" t="n">
        <v>36</v>
      </c>
      <c r="B52" s="269" t="s">
        <v>387</v>
      </c>
      <c r="C52" s="269" t="s">
        <v>388</v>
      </c>
      <c r="D52" s="269" t="s">
        <v>151</v>
      </c>
      <c r="E52" s="270" t="n">
        <v>2</v>
      </c>
      <c r="F52" s="271" t="n">
        <v>0</v>
      </c>
      <c r="G52" s="272" t="n">
        <f aca="false">E52*F52</f>
        <v>0</v>
      </c>
    </row>
    <row r="53" customFormat="false" ht="13.5" hidden="false" customHeight="true" outlineLevel="0" collapsed="false">
      <c r="A53" s="268" t="n">
        <v>37</v>
      </c>
      <c r="B53" s="269" t="s">
        <v>389</v>
      </c>
      <c r="C53" s="269" t="s">
        <v>390</v>
      </c>
      <c r="D53" s="269" t="s">
        <v>151</v>
      </c>
      <c r="E53" s="270" t="n">
        <v>2</v>
      </c>
      <c r="F53" s="271" t="n">
        <v>0</v>
      </c>
      <c r="G53" s="272" t="n">
        <f aca="false">E53*F53</f>
        <v>0</v>
      </c>
    </row>
    <row r="54" customFormat="false" ht="24" hidden="false" customHeight="true" outlineLevel="0" collapsed="false">
      <c r="A54" s="268" t="n">
        <v>38</v>
      </c>
      <c r="B54" s="269" t="s">
        <v>391</v>
      </c>
      <c r="C54" s="269" t="s">
        <v>392</v>
      </c>
      <c r="D54" s="269" t="s">
        <v>386</v>
      </c>
      <c r="E54" s="270" t="n">
        <v>1</v>
      </c>
      <c r="F54" s="271" t="n">
        <v>0</v>
      </c>
      <c r="G54" s="272" t="n">
        <f aca="false">E54*F54</f>
        <v>0</v>
      </c>
    </row>
    <row r="55" customFormat="false" ht="24" hidden="false" customHeight="true" outlineLevel="0" collapsed="false">
      <c r="A55" s="268" t="n">
        <v>39</v>
      </c>
      <c r="B55" s="269" t="s">
        <v>393</v>
      </c>
      <c r="C55" s="269" t="s">
        <v>394</v>
      </c>
      <c r="D55" s="269" t="s">
        <v>386</v>
      </c>
      <c r="E55" s="270" t="n">
        <v>1</v>
      </c>
      <c r="F55" s="271" t="n">
        <v>0</v>
      </c>
      <c r="G55" s="272" t="n">
        <f aca="false">E55*F55</f>
        <v>0</v>
      </c>
    </row>
    <row r="56" customFormat="false" ht="24" hidden="false" customHeight="true" outlineLevel="0" collapsed="false">
      <c r="A56" s="268" t="n">
        <v>40</v>
      </c>
      <c r="B56" s="269" t="s">
        <v>395</v>
      </c>
      <c r="C56" s="269" t="s">
        <v>396</v>
      </c>
      <c r="D56" s="269" t="s">
        <v>386</v>
      </c>
      <c r="E56" s="270" t="n">
        <v>1</v>
      </c>
      <c r="F56" s="271" t="n">
        <v>0</v>
      </c>
      <c r="G56" s="272" t="n">
        <f aca="false">E56*F56</f>
        <v>0</v>
      </c>
    </row>
    <row r="57" customFormat="false" ht="13.5" hidden="false" customHeight="true" outlineLevel="0" collapsed="false">
      <c r="A57" s="268" t="n">
        <v>41</v>
      </c>
      <c r="B57" s="269" t="s">
        <v>397</v>
      </c>
      <c r="C57" s="269" t="s">
        <v>398</v>
      </c>
      <c r="D57" s="269" t="s">
        <v>151</v>
      </c>
      <c r="E57" s="270" t="n">
        <v>2</v>
      </c>
      <c r="F57" s="271" t="n">
        <v>0</v>
      </c>
      <c r="G57" s="272" t="n">
        <f aca="false">E57*F57</f>
        <v>0</v>
      </c>
    </row>
    <row r="58" customFormat="false" ht="24" hidden="false" customHeight="true" outlineLevel="0" collapsed="false">
      <c r="A58" s="268" t="n">
        <v>42</v>
      </c>
      <c r="B58" s="269" t="s">
        <v>399</v>
      </c>
      <c r="C58" s="269" t="s">
        <v>400</v>
      </c>
      <c r="D58" s="269" t="s">
        <v>151</v>
      </c>
      <c r="E58" s="270" t="n">
        <v>4</v>
      </c>
      <c r="F58" s="271" t="n">
        <v>0</v>
      </c>
      <c r="G58" s="272" t="n">
        <f aca="false">E58*F58</f>
        <v>0</v>
      </c>
    </row>
    <row r="59" customFormat="false" ht="24" hidden="false" customHeight="true" outlineLevel="0" collapsed="false">
      <c r="A59" s="268" t="n">
        <v>43</v>
      </c>
      <c r="B59" s="269" t="s">
        <v>401</v>
      </c>
      <c r="C59" s="269" t="s">
        <v>402</v>
      </c>
      <c r="D59" s="269" t="s">
        <v>151</v>
      </c>
      <c r="E59" s="270" t="n">
        <v>2</v>
      </c>
      <c r="F59" s="271" t="n">
        <v>0</v>
      </c>
      <c r="G59" s="272" t="n">
        <f aca="false">E59*F59</f>
        <v>0</v>
      </c>
    </row>
    <row r="60" customFormat="false" ht="24" hidden="false" customHeight="true" outlineLevel="0" collapsed="false">
      <c r="A60" s="268" t="n">
        <v>44</v>
      </c>
      <c r="B60" s="269" t="s">
        <v>403</v>
      </c>
      <c r="C60" s="269" t="s">
        <v>404</v>
      </c>
      <c r="D60" s="269" t="s">
        <v>151</v>
      </c>
      <c r="E60" s="270" t="n">
        <v>1</v>
      </c>
      <c r="F60" s="271" t="n">
        <v>0</v>
      </c>
      <c r="G60" s="272" t="n">
        <f aca="false">E60*F60</f>
        <v>0</v>
      </c>
    </row>
    <row r="61" customFormat="false" ht="13.5" hidden="false" customHeight="true" outlineLevel="0" collapsed="false">
      <c r="A61" s="268" t="n">
        <v>45</v>
      </c>
      <c r="B61" s="269" t="s">
        <v>405</v>
      </c>
      <c r="C61" s="269" t="s">
        <v>406</v>
      </c>
      <c r="D61" s="269" t="s">
        <v>151</v>
      </c>
      <c r="E61" s="270" t="n">
        <v>2</v>
      </c>
      <c r="F61" s="271" t="n">
        <v>0</v>
      </c>
      <c r="G61" s="272" t="n">
        <f aca="false">E61*F61</f>
        <v>0</v>
      </c>
    </row>
    <row r="62" customFormat="false" ht="13.5" hidden="false" customHeight="true" outlineLevel="0" collapsed="false">
      <c r="A62" s="268" t="n">
        <v>46</v>
      </c>
      <c r="B62" s="269" t="s">
        <v>407</v>
      </c>
      <c r="C62" s="269" t="s">
        <v>408</v>
      </c>
      <c r="D62" s="269" t="s">
        <v>151</v>
      </c>
      <c r="E62" s="270" t="n">
        <v>2</v>
      </c>
      <c r="F62" s="271" t="n">
        <v>0</v>
      </c>
      <c r="G62" s="272" t="n">
        <f aca="false">E62*F62</f>
        <v>0</v>
      </c>
    </row>
    <row r="63" customFormat="false" ht="13.5" hidden="false" customHeight="true" outlineLevel="0" collapsed="false">
      <c r="A63" s="268" t="n">
        <v>47</v>
      </c>
      <c r="B63" s="269" t="s">
        <v>409</v>
      </c>
      <c r="C63" s="269" t="s">
        <v>410</v>
      </c>
      <c r="D63" s="269" t="s">
        <v>151</v>
      </c>
      <c r="E63" s="270" t="n">
        <v>1</v>
      </c>
      <c r="F63" s="271" t="n">
        <v>0</v>
      </c>
      <c r="G63" s="272" t="n">
        <f aca="false">E63*F63</f>
        <v>0</v>
      </c>
    </row>
    <row r="64" customFormat="false" ht="24" hidden="false" customHeight="true" outlineLevel="0" collapsed="false">
      <c r="A64" s="268" t="n">
        <v>48</v>
      </c>
      <c r="B64" s="269" t="s">
        <v>411</v>
      </c>
      <c r="C64" s="269" t="s">
        <v>412</v>
      </c>
      <c r="D64" s="269" t="s">
        <v>243</v>
      </c>
      <c r="E64" s="270" t="n">
        <v>599.48</v>
      </c>
      <c r="F64" s="271" t="n">
        <v>0</v>
      </c>
      <c r="G64" s="272" t="n">
        <f aca="false">E64*F64</f>
        <v>0</v>
      </c>
    </row>
    <row r="65" customFormat="false" ht="24" hidden="false" customHeight="true" outlineLevel="0" collapsed="false">
      <c r="A65" s="268" t="n">
        <v>49</v>
      </c>
      <c r="B65" s="269" t="s">
        <v>413</v>
      </c>
      <c r="C65" s="269" t="s">
        <v>414</v>
      </c>
      <c r="D65" s="269" t="s">
        <v>243</v>
      </c>
      <c r="E65" s="270" t="n">
        <v>599.48</v>
      </c>
      <c r="F65" s="271" t="n">
        <v>0</v>
      </c>
      <c r="G65" s="272" t="n">
        <f aca="false">E65*F65</f>
        <v>0</v>
      </c>
    </row>
    <row r="66" customFormat="false" ht="28.5" hidden="false" customHeight="true" outlineLevel="0" collapsed="false">
      <c r="A66" s="264"/>
      <c r="B66" s="265" t="s">
        <v>415</v>
      </c>
      <c r="C66" s="265" t="s">
        <v>416</v>
      </c>
      <c r="D66" s="265"/>
      <c r="E66" s="266"/>
      <c r="F66" s="267"/>
      <c r="G66" s="267" t="n">
        <f aca="false">SUM(G67:G71)</f>
        <v>0</v>
      </c>
    </row>
    <row r="67" customFormat="false" ht="24" hidden="false" customHeight="true" outlineLevel="0" collapsed="false">
      <c r="A67" s="268" t="n">
        <v>50</v>
      </c>
      <c r="B67" s="269" t="s">
        <v>417</v>
      </c>
      <c r="C67" s="269" t="s">
        <v>418</v>
      </c>
      <c r="D67" s="269" t="s">
        <v>386</v>
      </c>
      <c r="E67" s="270" t="n">
        <v>1</v>
      </c>
      <c r="F67" s="271" t="n">
        <v>0</v>
      </c>
      <c r="G67" s="272" t="n">
        <f aca="false">E67*F67</f>
        <v>0</v>
      </c>
    </row>
    <row r="68" customFormat="false" ht="24" hidden="false" customHeight="true" outlineLevel="0" collapsed="false">
      <c r="A68" s="268" t="n">
        <v>51</v>
      </c>
      <c r="B68" s="269" t="s">
        <v>419</v>
      </c>
      <c r="C68" s="269" t="s">
        <v>420</v>
      </c>
      <c r="D68" s="269" t="s">
        <v>386</v>
      </c>
      <c r="E68" s="270" t="n">
        <v>1</v>
      </c>
      <c r="F68" s="271" t="n">
        <v>0</v>
      </c>
      <c r="G68" s="272" t="n">
        <f aca="false">E68*F68</f>
        <v>0</v>
      </c>
    </row>
    <row r="69" customFormat="false" ht="24" hidden="false" customHeight="true" outlineLevel="0" collapsed="false">
      <c r="A69" s="268" t="n">
        <v>52</v>
      </c>
      <c r="B69" s="269" t="s">
        <v>421</v>
      </c>
      <c r="C69" s="269" t="s">
        <v>422</v>
      </c>
      <c r="D69" s="269" t="s">
        <v>386</v>
      </c>
      <c r="E69" s="270" t="n">
        <v>1</v>
      </c>
      <c r="F69" s="271" t="n">
        <v>0</v>
      </c>
      <c r="G69" s="272" t="n">
        <f aca="false">E69*F69</f>
        <v>0</v>
      </c>
    </row>
    <row r="70" customFormat="false" ht="24" hidden="false" customHeight="true" outlineLevel="0" collapsed="false">
      <c r="A70" s="268" t="n">
        <v>53</v>
      </c>
      <c r="B70" s="269" t="s">
        <v>423</v>
      </c>
      <c r="C70" s="269" t="s">
        <v>424</v>
      </c>
      <c r="D70" s="269" t="s">
        <v>243</v>
      </c>
      <c r="E70" s="270" t="n">
        <v>30.63</v>
      </c>
      <c r="F70" s="271" t="n">
        <v>0</v>
      </c>
      <c r="G70" s="272" t="n">
        <f aca="false">E70*F70</f>
        <v>0</v>
      </c>
    </row>
    <row r="71" customFormat="false" ht="24" hidden="false" customHeight="true" outlineLevel="0" collapsed="false">
      <c r="A71" s="268" t="n">
        <v>54</v>
      </c>
      <c r="B71" s="269" t="s">
        <v>425</v>
      </c>
      <c r="C71" s="269" t="s">
        <v>426</v>
      </c>
      <c r="D71" s="269" t="s">
        <v>243</v>
      </c>
      <c r="E71" s="270" t="n">
        <v>30.63</v>
      </c>
      <c r="F71" s="271" t="n">
        <v>0</v>
      </c>
      <c r="G71" s="272" t="n">
        <f aca="false">E71*F71</f>
        <v>0</v>
      </c>
    </row>
    <row r="72" customFormat="false" ht="28.5" hidden="false" customHeight="true" outlineLevel="0" collapsed="false">
      <c r="A72" s="264"/>
      <c r="B72" s="265" t="s">
        <v>427</v>
      </c>
      <c r="C72" s="265" t="s">
        <v>428</v>
      </c>
      <c r="D72" s="265"/>
      <c r="E72" s="266"/>
      <c r="F72" s="267"/>
      <c r="G72" s="267" t="n">
        <f aca="false">SUM(G73:G75)</f>
        <v>0</v>
      </c>
    </row>
    <row r="73" customFormat="false" ht="24" hidden="false" customHeight="true" outlineLevel="0" collapsed="false">
      <c r="A73" s="268" t="n">
        <v>55</v>
      </c>
      <c r="B73" s="269" t="s">
        <v>429</v>
      </c>
      <c r="C73" s="269" t="s">
        <v>430</v>
      </c>
      <c r="D73" s="269" t="s">
        <v>386</v>
      </c>
      <c r="E73" s="270" t="n">
        <v>1</v>
      </c>
      <c r="F73" s="271" t="n">
        <v>0</v>
      </c>
      <c r="G73" s="272" t="n">
        <f aca="false">E73*F73</f>
        <v>0</v>
      </c>
    </row>
    <row r="74" customFormat="false" ht="24" hidden="false" customHeight="true" outlineLevel="0" collapsed="false">
      <c r="A74" s="268" t="n">
        <v>56</v>
      </c>
      <c r="B74" s="269" t="s">
        <v>431</v>
      </c>
      <c r="C74" s="269" t="s">
        <v>432</v>
      </c>
      <c r="D74" s="269" t="s">
        <v>243</v>
      </c>
      <c r="E74" s="270" t="n">
        <v>2.96</v>
      </c>
      <c r="F74" s="271" t="n">
        <v>0</v>
      </c>
      <c r="G74" s="272" t="n">
        <f aca="false">E74*F74</f>
        <v>0</v>
      </c>
    </row>
    <row r="75" customFormat="false" ht="24" hidden="false" customHeight="true" outlineLevel="0" collapsed="false">
      <c r="A75" s="268" t="n">
        <v>57</v>
      </c>
      <c r="B75" s="269" t="s">
        <v>433</v>
      </c>
      <c r="C75" s="269" t="s">
        <v>434</v>
      </c>
      <c r="D75" s="269" t="s">
        <v>243</v>
      </c>
      <c r="E75" s="270" t="n">
        <v>2.96</v>
      </c>
      <c r="F75" s="271" t="n">
        <v>0</v>
      </c>
      <c r="G75" s="272" t="n">
        <f aca="false">E75*F75</f>
        <v>0</v>
      </c>
    </row>
    <row r="76" customFormat="false" ht="28.5" hidden="false" customHeight="true" outlineLevel="0" collapsed="false">
      <c r="A76" s="264"/>
      <c r="B76" s="265" t="s">
        <v>435</v>
      </c>
      <c r="C76" s="265" t="s">
        <v>436</v>
      </c>
      <c r="D76" s="265"/>
      <c r="E76" s="266"/>
      <c r="F76" s="267"/>
      <c r="G76" s="267" t="n">
        <f aca="false">SUM(G77:G111)</f>
        <v>0</v>
      </c>
    </row>
    <row r="77" customFormat="false" ht="13.5" hidden="false" customHeight="true" outlineLevel="0" collapsed="false">
      <c r="A77" s="268" t="n">
        <v>58</v>
      </c>
      <c r="B77" s="269" t="s">
        <v>437</v>
      </c>
      <c r="C77" s="269" t="s">
        <v>438</v>
      </c>
      <c r="D77" s="269" t="s">
        <v>151</v>
      </c>
      <c r="E77" s="270" t="n">
        <v>2</v>
      </c>
      <c r="F77" s="271" t="n">
        <v>0</v>
      </c>
      <c r="G77" s="272" t="n">
        <f aca="false">E77*F77</f>
        <v>0</v>
      </c>
    </row>
    <row r="78" customFormat="false" ht="24" hidden="false" customHeight="true" outlineLevel="0" collapsed="false">
      <c r="A78" s="268" t="n">
        <v>59</v>
      </c>
      <c r="B78" s="269" t="s">
        <v>439</v>
      </c>
      <c r="C78" s="269" t="s">
        <v>440</v>
      </c>
      <c r="D78" s="269" t="s">
        <v>386</v>
      </c>
      <c r="E78" s="270" t="n">
        <v>2</v>
      </c>
      <c r="F78" s="271" t="n">
        <v>0</v>
      </c>
      <c r="G78" s="272" t="n">
        <f aca="false">E78*F78</f>
        <v>0</v>
      </c>
    </row>
    <row r="79" customFormat="false" ht="34.5" hidden="false" customHeight="true" outlineLevel="0" collapsed="false">
      <c r="A79" s="268" t="n">
        <v>60</v>
      </c>
      <c r="B79" s="269" t="s">
        <v>441</v>
      </c>
      <c r="C79" s="269" t="s">
        <v>442</v>
      </c>
      <c r="D79" s="269" t="s">
        <v>386</v>
      </c>
      <c r="E79" s="270" t="n">
        <v>2</v>
      </c>
      <c r="F79" s="271" t="n">
        <v>0</v>
      </c>
      <c r="G79" s="272" t="n">
        <f aca="false">E79*F79</f>
        <v>0</v>
      </c>
    </row>
    <row r="80" customFormat="false" ht="24" hidden="false" customHeight="true" outlineLevel="0" collapsed="false">
      <c r="A80" s="268" t="n">
        <v>61</v>
      </c>
      <c r="B80" s="269" t="s">
        <v>443</v>
      </c>
      <c r="C80" s="269" t="s">
        <v>444</v>
      </c>
      <c r="D80" s="269" t="s">
        <v>386</v>
      </c>
      <c r="E80" s="270" t="n">
        <v>1</v>
      </c>
      <c r="F80" s="271" t="n">
        <v>0</v>
      </c>
      <c r="G80" s="272" t="n">
        <f aca="false">E80*F80</f>
        <v>0</v>
      </c>
    </row>
    <row r="81" customFormat="false" ht="24" hidden="false" customHeight="true" outlineLevel="0" collapsed="false">
      <c r="A81" s="268" t="n">
        <v>62</v>
      </c>
      <c r="B81" s="269" t="s">
        <v>445</v>
      </c>
      <c r="C81" s="269" t="s">
        <v>446</v>
      </c>
      <c r="D81" s="269" t="s">
        <v>386</v>
      </c>
      <c r="E81" s="270" t="n">
        <v>2</v>
      </c>
      <c r="F81" s="271" t="n">
        <v>0</v>
      </c>
      <c r="G81" s="272" t="n">
        <f aca="false">E81*F81</f>
        <v>0</v>
      </c>
    </row>
    <row r="82" customFormat="false" ht="24" hidden="false" customHeight="true" outlineLevel="0" collapsed="false">
      <c r="A82" s="268" t="n">
        <v>63</v>
      </c>
      <c r="B82" s="269" t="s">
        <v>447</v>
      </c>
      <c r="C82" s="269" t="s">
        <v>448</v>
      </c>
      <c r="D82" s="269" t="s">
        <v>386</v>
      </c>
      <c r="E82" s="270" t="n">
        <v>2</v>
      </c>
      <c r="F82" s="271" t="n">
        <v>0</v>
      </c>
      <c r="G82" s="272" t="n">
        <f aca="false">E82*F82</f>
        <v>0</v>
      </c>
    </row>
    <row r="83" customFormat="false" ht="24" hidden="false" customHeight="true" outlineLevel="0" collapsed="false">
      <c r="A83" s="268" t="n">
        <v>64</v>
      </c>
      <c r="B83" s="269" t="s">
        <v>449</v>
      </c>
      <c r="C83" s="269" t="s">
        <v>450</v>
      </c>
      <c r="D83" s="269" t="s">
        <v>386</v>
      </c>
      <c r="E83" s="270" t="n">
        <v>2</v>
      </c>
      <c r="F83" s="271" t="n">
        <v>0</v>
      </c>
      <c r="G83" s="272" t="n">
        <f aca="false">E83*F83</f>
        <v>0</v>
      </c>
    </row>
    <row r="84" customFormat="false" ht="24" hidden="false" customHeight="true" outlineLevel="0" collapsed="false">
      <c r="A84" s="268" t="n">
        <v>65</v>
      </c>
      <c r="B84" s="269" t="s">
        <v>451</v>
      </c>
      <c r="C84" s="269" t="s">
        <v>452</v>
      </c>
      <c r="D84" s="269" t="s">
        <v>386</v>
      </c>
      <c r="E84" s="270" t="n">
        <v>1</v>
      </c>
      <c r="F84" s="271" t="n">
        <v>0</v>
      </c>
      <c r="G84" s="272" t="n">
        <f aca="false">E84*F84</f>
        <v>0</v>
      </c>
    </row>
    <row r="85" customFormat="false" ht="24" hidden="false" customHeight="true" outlineLevel="0" collapsed="false">
      <c r="A85" s="268" t="n">
        <v>66</v>
      </c>
      <c r="B85" s="269" t="s">
        <v>453</v>
      </c>
      <c r="C85" s="269" t="s">
        <v>454</v>
      </c>
      <c r="D85" s="269" t="s">
        <v>386</v>
      </c>
      <c r="E85" s="270" t="n">
        <v>1</v>
      </c>
      <c r="F85" s="271" t="n">
        <v>0</v>
      </c>
      <c r="G85" s="272" t="n">
        <f aca="false">E85*F85</f>
        <v>0</v>
      </c>
    </row>
    <row r="86" customFormat="false" ht="24" hidden="false" customHeight="true" outlineLevel="0" collapsed="false">
      <c r="A86" s="268" t="n">
        <v>67</v>
      </c>
      <c r="B86" s="269" t="s">
        <v>455</v>
      </c>
      <c r="C86" s="269" t="s">
        <v>456</v>
      </c>
      <c r="D86" s="269" t="s">
        <v>386</v>
      </c>
      <c r="E86" s="270" t="n">
        <v>2</v>
      </c>
      <c r="F86" s="271" t="n">
        <v>0</v>
      </c>
      <c r="G86" s="272" t="n">
        <f aca="false">E86*F86</f>
        <v>0</v>
      </c>
    </row>
    <row r="87" customFormat="false" ht="24" hidden="false" customHeight="true" outlineLevel="0" collapsed="false">
      <c r="A87" s="268" t="n">
        <v>68</v>
      </c>
      <c r="B87" s="269" t="s">
        <v>457</v>
      </c>
      <c r="C87" s="269" t="s">
        <v>458</v>
      </c>
      <c r="D87" s="269" t="s">
        <v>386</v>
      </c>
      <c r="E87" s="270" t="n">
        <v>1</v>
      </c>
      <c r="F87" s="271" t="n">
        <v>0</v>
      </c>
      <c r="G87" s="272" t="n">
        <f aca="false">E87*F87</f>
        <v>0</v>
      </c>
    </row>
    <row r="88" customFormat="false" ht="13.5" hidden="false" customHeight="true" outlineLevel="0" collapsed="false">
      <c r="A88" s="268" t="n">
        <v>69</v>
      </c>
      <c r="B88" s="269" t="s">
        <v>459</v>
      </c>
      <c r="C88" s="269" t="s">
        <v>460</v>
      </c>
      <c r="D88" s="269" t="s">
        <v>461</v>
      </c>
      <c r="E88" s="270" t="n">
        <v>145</v>
      </c>
      <c r="F88" s="271" t="n">
        <v>0</v>
      </c>
      <c r="G88" s="272" t="n">
        <f aca="false">E88*F88</f>
        <v>0</v>
      </c>
    </row>
    <row r="89" customFormat="false" ht="13.5" hidden="false" customHeight="true" outlineLevel="0" collapsed="false">
      <c r="A89" s="268" t="n">
        <v>70</v>
      </c>
      <c r="B89" s="269" t="s">
        <v>462</v>
      </c>
      <c r="C89" s="269" t="s">
        <v>463</v>
      </c>
      <c r="D89" s="269" t="s">
        <v>217</v>
      </c>
      <c r="E89" s="270" t="n">
        <v>2</v>
      </c>
      <c r="F89" s="271" t="n">
        <v>0</v>
      </c>
      <c r="G89" s="272" t="n">
        <f aca="false">E89*F89</f>
        <v>0</v>
      </c>
    </row>
    <row r="90" customFormat="false" ht="24" hidden="false" customHeight="true" outlineLevel="0" collapsed="false">
      <c r="A90" s="268" t="n">
        <v>71</v>
      </c>
      <c r="B90" s="269" t="s">
        <v>464</v>
      </c>
      <c r="C90" s="269" t="s">
        <v>465</v>
      </c>
      <c r="D90" s="269" t="s">
        <v>217</v>
      </c>
      <c r="E90" s="270" t="n">
        <v>1</v>
      </c>
      <c r="F90" s="271" t="n">
        <v>0</v>
      </c>
      <c r="G90" s="272" t="n">
        <f aca="false">E90*F90</f>
        <v>0</v>
      </c>
    </row>
    <row r="91" customFormat="false" ht="13.5" hidden="false" customHeight="true" outlineLevel="0" collapsed="false">
      <c r="A91" s="268" t="n">
        <v>72</v>
      </c>
      <c r="B91" s="269" t="s">
        <v>466</v>
      </c>
      <c r="C91" s="269" t="s">
        <v>467</v>
      </c>
      <c r="D91" s="269" t="s">
        <v>217</v>
      </c>
      <c r="E91" s="270" t="n">
        <v>1</v>
      </c>
      <c r="F91" s="271" t="n">
        <v>0</v>
      </c>
      <c r="G91" s="272" t="n">
        <f aca="false">E91*F91</f>
        <v>0</v>
      </c>
    </row>
    <row r="92" customFormat="false" ht="13.5" hidden="false" customHeight="true" outlineLevel="0" collapsed="false">
      <c r="A92" s="268" t="n">
        <v>73</v>
      </c>
      <c r="B92" s="269" t="s">
        <v>468</v>
      </c>
      <c r="C92" s="269" t="s">
        <v>469</v>
      </c>
      <c r="D92" s="269" t="s">
        <v>470</v>
      </c>
      <c r="E92" s="270" t="n">
        <v>72</v>
      </c>
      <c r="F92" s="271" t="n">
        <v>0</v>
      </c>
      <c r="G92" s="272" t="n">
        <f aca="false">E92*F92</f>
        <v>0</v>
      </c>
    </row>
    <row r="93" customFormat="false" ht="34.5" hidden="false" customHeight="true" outlineLevel="0" collapsed="false">
      <c r="A93" s="268" t="n">
        <v>74</v>
      </c>
      <c r="B93" s="269" t="s">
        <v>471</v>
      </c>
      <c r="C93" s="269" t="s">
        <v>472</v>
      </c>
      <c r="D93" s="269" t="s">
        <v>217</v>
      </c>
      <c r="E93" s="270" t="n">
        <v>1</v>
      </c>
      <c r="F93" s="271" t="n">
        <v>0</v>
      </c>
      <c r="G93" s="272" t="n">
        <f aca="false">E93*F93</f>
        <v>0</v>
      </c>
    </row>
    <row r="94" customFormat="false" ht="13.5" hidden="false" customHeight="true" outlineLevel="0" collapsed="false">
      <c r="A94" s="268" t="n">
        <v>75</v>
      </c>
      <c r="B94" s="269" t="s">
        <v>473</v>
      </c>
      <c r="C94" s="269" t="s">
        <v>474</v>
      </c>
      <c r="D94" s="269" t="s">
        <v>217</v>
      </c>
      <c r="E94" s="270" t="n">
        <v>1</v>
      </c>
      <c r="F94" s="271" t="n">
        <v>0</v>
      </c>
      <c r="G94" s="272" t="n">
        <f aca="false">E94*F94</f>
        <v>0</v>
      </c>
    </row>
    <row r="95" customFormat="false" ht="24" hidden="false" customHeight="true" outlineLevel="0" collapsed="false">
      <c r="A95" s="268" t="n">
        <v>76</v>
      </c>
      <c r="B95" s="269" t="s">
        <v>475</v>
      </c>
      <c r="C95" s="269" t="s">
        <v>476</v>
      </c>
      <c r="D95" s="269" t="s">
        <v>151</v>
      </c>
      <c r="E95" s="270" t="n">
        <v>2</v>
      </c>
      <c r="F95" s="271" t="n">
        <v>0</v>
      </c>
      <c r="G95" s="272" t="n">
        <f aca="false">E95*F95</f>
        <v>0</v>
      </c>
    </row>
    <row r="96" customFormat="false" ht="13.5" hidden="false" customHeight="true" outlineLevel="0" collapsed="false">
      <c r="A96" s="268" t="n">
        <v>77</v>
      </c>
      <c r="B96" s="269" t="s">
        <v>477</v>
      </c>
      <c r="C96" s="269" t="s">
        <v>478</v>
      </c>
      <c r="D96" s="269" t="s">
        <v>151</v>
      </c>
      <c r="E96" s="270" t="n">
        <v>2</v>
      </c>
      <c r="F96" s="271" t="n">
        <v>0</v>
      </c>
      <c r="G96" s="272" t="n">
        <f aca="false">E96*F96</f>
        <v>0</v>
      </c>
    </row>
    <row r="97" customFormat="false" ht="24" hidden="false" customHeight="true" outlineLevel="0" collapsed="false">
      <c r="A97" s="268" t="n">
        <v>78</v>
      </c>
      <c r="B97" s="269" t="s">
        <v>479</v>
      </c>
      <c r="C97" s="269" t="s">
        <v>480</v>
      </c>
      <c r="D97" s="269" t="s">
        <v>386</v>
      </c>
      <c r="E97" s="270" t="n">
        <v>1</v>
      </c>
      <c r="F97" s="271" t="n">
        <v>0</v>
      </c>
      <c r="G97" s="272" t="n">
        <f aca="false">E97*F97</f>
        <v>0</v>
      </c>
    </row>
    <row r="98" customFormat="false" ht="24" hidden="false" customHeight="true" outlineLevel="0" collapsed="false">
      <c r="A98" s="268" t="n">
        <v>79</v>
      </c>
      <c r="B98" s="269" t="s">
        <v>481</v>
      </c>
      <c r="C98" s="269" t="s">
        <v>482</v>
      </c>
      <c r="D98" s="269" t="s">
        <v>386</v>
      </c>
      <c r="E98" s="270" t="n">
        <v>4</v>
      </c>
      <c r="F98" s="271" t="n">
        <v>0</v>
      </c>
      <c r="G98" s="272" t="n">
        <f aca="false">E98*F98</f>
        <v>0</v>
      </c>
    </row>
    <row r="99" customFormat="false" ht="24" hidden="false" customHeight="true" outlineLevel="0" collapsed="false">
      <c r="A99" s="268" t="n">
        <v>80</v>
      </c>
      <c r="B99" s="269" t="s">
        <v>483</v>
      </c>
      <c r="C99" s="269" t="s">
        <v>484</v>
      </c>
      <c r="D99" s="269" t="s">
        <v>386</v>
      </c>
      <c r="E99" s="270" t="n">
        <v>2</v>
      </c>
      <c r="F99" s="271" t="n">
        <v>0</v>
      </c>
      <c r="G99" s="272" t="n">
        <f aca="false">E99*F99</f>
        <v>0</v>
      </c>
    </row>
    <row r="100" customFormat="false" ht="24" hidden="false" customHeight="true" outlineLevel="0" collapsed="false">
      <c r="A100" s="268" t="n">
        <v>81</v>
      </c>
      <c r="B100" s="269" t="s">
        <v>485</v>
      </c>
      <c r="C100" s="269" t="s">
        <v>486</v>
      </c>
      <c r="D100" s="269" t="s">
        <v>386</v>
      </c>
      <c r="E100" s="270" t="n">
        <v>4</v>
      </c>
      <c r="F100" s="271" t="n">
        <v>0</v>
      </c>
      <c r="G100" s="272" t="n">
        <f aca="false">E100*F100</f>
        <v>0</v>
      </c>
    </row>
    <row r="101" customFormat="false" ht="24" hidden="false" customHeight="true" outlineLevel="0" collapsed="false">
      <c r="A101" s="268" t="n">
        <v>82</v>
      </c>
      <c r="B101" s="269" t="s">
        <v>487</v>
      </c>
      <c r="C101" s="269" t="s">
        <v>488</v>
      </c>
      <c r="D101" s="269" t="s">
        <v>386</v>
      </c>
      <c r="E101" s="270" t="n">
        <v>3</v>
      </c>
      <c r="F101" s="271" t="n">
        <v>0</v>
      </c>
      <c r="G101" s="272" t="n">
        <f aca="false">E101*F101</f>
        <v>0</v>
      </c>
    </row>
    <row r="102" customFormat="false" ht="24" hidden="false" customHeight="true" outlineLevel="0" collapsed="false">
      <c r="A102" s="268" t="n">
        <v>83</v>
      </c>
      <c r="B102" s="269" t="s">
        <v>489</v>
      </c>
      <c r="C102" s="269" t="s">
        <v>490</v>
      </c>
      <c r="D102" s="269" t="s">
        <v>386</v>
      </c>
      <c r="E102" s="270" t="n">
        <v>1</v>
      </c>
      <c r="F102" s="271" t="n">
        <v>0</v>
      </c>
      <c r="G102" s="272" t="n">
        <f aca="false">E102*F102</f>
        <v>0</v>
      </c>
    </row>
    <row r="103" customFormat="false" ht="24" hidden="false" customHeight="true" outlineLevel="0" collapsed="false">
      <c r="A103" s="268" t="n">
        <v>84</v>
      </c>
      <c r="B103" s="269" t="s">
        <v>491</v>
      </c>
      <c r="C103" s="269" t="s">
        <v>492</v>
      </c>
      <c r="D103" s="269" t="s">
        <v>386</v>
      </c>
      <c r="E103" s="270" t="n">
        <v>1</v>
      </c>
      <c r="F103" s="271" t="n">
        <v>0</v>
      </c>
      <c r="G103" s="272" t="n">
        <f aca="false">E103*F103</f>
        <v>0</v>
      </c>
    </row>
    <row r="104" customFormat="false" ht="24" hidden="false" customHeight="true" outlineLevel="0" collapsed="false">
      <c r="A104" s="268" t="n">
        <v>85</v>
      </c>
      <c r="B104" s="269" t="s">
        <v>493</v>
      </c>
      <c r="C104" s="269" t="s">
        <v>494</v>
      </c>
      <c r="D104" s="269" t="s">
        <v>386</v>
      </c>
      <c r="E104" s="270" t="n">
        <v>7</v>
      </c>
      <c r="F104" s="271" t="n">
        <v>0</v>
      </c>
      <c r="G104" s="272" t="n">
        <f aca="false">E104*F104</f>
        <v>0</v>
      </c>
    </row>
    <row r="105" customFormat="false" ht="24" hidden="false" customHeight="true" outlineLevel="0" collapsed="false">
      <c r="A105" s="268" t="n">
        <v>86</v>
      </c>
      <c r="B105" s="269" t="s">
        <v>495</v>
      </c>
      <c r="C105" s="269" t="s">
        <v>496</v>
      </c>
      <c r="D105" s="269" t="s">
        <v>386</v>
      </c>
      <c r="E105" s="270" t="n">
        <v>1</v>
      </c>
      <c r="F105" s="271" t="n">
        <v>0</v>
      </c>
      <c r="G105" s="272" t="n">
        <f aca="false">E105*F105</f>
        <v>0</v>
      </c>
    </row>
    <row r="106" customFormat="false" ht="24" hidden="false" customHeight="true" outlineLevel="0" collapsed="false">
      <c r="A106" s="268" t="n">
        <v>87</v>
      </c>
      <c r="B106" s="269" t="s">
        <v>497</v>
      </c>
      <c r="C106" s="269" t="s">
        <v>498</v>
      </c>
      <c r="D106" s="269" t="s">
        <v>386</v>
      </c>
      <c r="E106" s="270" t="n">
        <v>2</v>
      </c>
      <c r="F106" s="271" t="n">
        <v>0</v>
      </c>
      <c r="G106" s="272" t="n">
        <f aca="false">E106*F106</f>
        <v>0</v>
      </c>
    </row>
    <row r="107" customFormat="false" ht="24" hidden="false" customHeight="true" outlineLevel="0" collapsed="false">
      <c r="A107" s="268" t="n">
        <v>88</v>
      </c>
      <c r="B107" s="269" t="s">
        <v>499</v>
      </c>
      <c r="C107" s="269" t="s">
        <v>500</v>
      </c>
      <c r="D107" s="269" t="s">
        <v>386</v>
      </c>
      <c r="E107" s="270" t="n">
        <v>2</v>
      </c>
      <c r="F107" s="271" t="n">
        <v>0</v>
      </c>
      <c r="G107" s="272" t="n">
        <f aca="false">E107*F107</f>
        <v>0</v>
      </c>
    </row>
    <row r="108" customFormat="false" ht="24" hidden="false" customHeight="true" outlineLevel="0" collapsed="false">
      <c r="A108" s="268" t="n">
        <v>89</v>
      </c>
      <c r="B108" s="269" t="s">
        <v>501</v>
      </c>
      <c r="C108" s="269" t="s">
        <v>502</v>
      </c>
      <c r="D108" s="269" t="s">
        <v>386</v>
      </c>
      <c r="E108" s="270" t="n">
        <v>1</v>
      </c>
      <c r="F108" s="271" t="n">
        <v>0</v>
      </c>
      <c r="G108" s="272" t="n">
        <f aca="false">E108*F108</f>
        <v>0</v>
      </c>
    </row>
    <row r="109" customFormat="false" ht="24" hidden="false" customHeight="true" outlineLevel="0" collapsed="false">
      <c r="A109" s="268" t="n">
        <v>90</v>
      </c>
      <c r="B109" s="269" t="s">
        <v>503</v>
      </c>
      <c r="C109" s="269" t="s">
        <v>504</v>
      </c>
      <c r="D109" s="269" t="s">
        <v>386</v>
      </c>
      <c r="E109" s="270" t="n">
        <v>1</v>
      </c>
      <c r="F109" s="271" t="n">
        <v>0</v>
      </c>
      <c r="G109" s="272" t="n">
        <f aca="false">E109*F109</f>
        <v>0</v>
      </c>
    </row>
    <row r="110" customFormat="false" ht="13.5" hidden="false" customHeight="true" outlineLevel="0" collapsed="false">
      <c r="A110" s="268" t="n">
        <v>91</v>
      </c>
      <c r="B110" s="269" t="s">
        <v>505</v>
      </c>
      <c r="C110" s="269" t="s">
        <v>506</v>
      </c>
      <c r="D110" s="269" t="s">
        <v>243</v>
      </c>
      <c r="E110" s="270" t="n">
        <v>7528.55</v>
      </c>
      <c r="F110" s="271" t="n">
        <v>0</v>
      </c>
      <c r="G110" s="272" t="n">
        <f aca="false">E110*F110</f>
        <v>0</v>
      </c>
    </row>
    <row r="111" customFormat="false" ht="24" hidden="false" customHeight="true" outlineLevel="0" collapsed="false">
      <c r="A111" s="268" t="n">
        <v>92</v>
      </c>
      <c r="B111" s="269" t="s">
        <v>507</v>
      </c>
      <c r="C111" s="269" t="s">
        <v>508</v>
      </c>
      <c r="D111" s="269" t="s">
        <v>243</v>
      </c>
      <c r="E111" s="270" t="n">
        <v>7528.55</v>
      </c>
      <c r="F111" s="271" t="n">
        <v>0</v>
      </c>
      <c r="G111" s="272" t="n">
        <f aca="false">E111*F111</f>
        <v>0</v>
      </c>
    </row>
    <row r="112" customFormat="false" ht="28.5" hidden="false" customHeight="true" outlineLevel="0" collapsed="false">
      <c r="A112" s="264"/>
      <c r="B112" s="265" t="s">
        <v>509</v>
      </c>
      <c r="C112" s="265" t="s">
        <v>510</v>
      </c>
      <c r="D112" s="265"/>
      <c r="E112" s="266"/>
      <c r="F112" s="267"/>
      <c r="G112" s="267" t="n">
        <f aca="false">SUM(G113:G141)</f>
        <v>0</v>
      </c>
    </row>
    <row r="113" customFormat="false" ht="13.5" hidden="false" customHeight="true" outlineLevel="0" collapsed="false">
      <c r="A113" s="268" t="n">
        <v>93</v>
      </c>
      <c r="B113" s="269" t="s">
        <v>511</v>
      </c>
      <c r="C113" s="269" t="s">
        <v>512</v>
      </c>
      <c r="D113" s="269" t="s">
        <v>224</v>
      </c>
      <c r="E113" s="270" t="n">
        <v>3</v>
      </c>
      <c r="F113" s="271" t="n">
        <v>0</v>
      </c>
      <c r="G113" s="272" t="n">
        <f aca="false">E113*F113</f>
        <v>0</v>
      </c>
    </row>
    <row r="114" customFormat="false" ht="34.5" hidden="false" customHeight="true" outlineLevel="0" collapsed="false">
      <c r="A114" s="268" t="n">
        <v>94</v>
      </c>
      <c r="B114" s="269" t="s">
        <v>513</v>
      </c>
      <c r="C114" s="269" t="s">
        <v>514</v>
      </c>
      <c r="D114" s="269" t="s">
        <v>217</v>
      </c>
      <c r="E114" s="270" t="n">
        <v>1</v>
      </c>
      <c r="F114" s="271" t="n">
        <v>0</v>
      </c>
      <c r="G114" s="272" t="n">
        <f aca="false">E114*F114</f>
        <v>0</v>
      </c>
    </row>
    <row r="115" customFormat="false" ht="13.5" hidden="false" customHeight="true" outlineLevel="0" collapsed="false">
      <c r="A115" s="268" t="n">
        <v>95</v>
      </c>
      <c r="B115" s="269" t="s">
        <v>515</v>
      </c>
      <c r="C115" s="269" t="s">
        <v>516</v>
      </c>
      <c r="D115" s="269" t="s">
        <v>217</v>
      </c>
      <c r="E115" s="270" t="n">
        <v>1</v>
      </c>
      <c r="F115" s="271" t="n">
        <v>0</v>
      </c>
      <c r="G115" s="272" t="n">
        <f aca="false">E115*F115</f>
        <v>0</v>
      </c>
    </row>
    <row r="116" customFormat="false" ht="24" hidden="false" customHeight="true" outlineLevel="0" collapsed="false">
      <c r="A116" s="268" t="n">
        <v>96</v>
      </c>
      <c r="B116" s="269" t="s">
        <v>517</v>
      </c>
      <c r="C116" s="269" t="s">
        <v>518</v>
      </c>
      <c r="D116" s="269" t="s">
        <v>386</v>
      </c>
      <c r="E116" s="270" t="n">
        <v>1</v>
      </c>
      <c r="F116" s="271" t="n">
        <v>0</v>
      </c>
      <c r="G116" s="272" t="n">
        <f aca="false">E116*F116</f>
        <v>0</v>
      </c>
    </row>
    <row r="117" customFormat="false" ht="24" hidden="false" customHeight="true" outlineLevel="0" collapsed="false">
      <c r="A117" s="268" t="n">
        <v>97</v>
      </c>
      <c r="B117" s="269" t="s">
        <v>519</v>
      </c>
      <c r="C117" s="269" t="s">
        <v>520</v>
      </c>
      <c r="D117" s="269" t="s">
        <v>386</v>
      </c>
      <c r="E117" s="270" t="n">
        <v>1</v>
      </c>
      <c r="F117" s="271" t="n">
        <v>0</v>
      </c>
      <c r="G117" s="272" t="n">
        <f aca="false">E117*F117</f>
        <v>0</v>
      </c>
    </row>
    <row r="118" customFormat="false" ht="24" hidden="false" customHeight="true" outlineLevel="0" collapsed="false">
      <c r="A118" s="268" t="n">
        <v>98</v>
      </c>
      <c r="B118" s="269" t="s">
        <v>521</v>
      </c>
      <c r="C118" s="269" t="s">
        <v>522</v>
      </c>
      <c r="D118" s="269" t="s">
        <v>386</v>
      </c>
      <c r="E118" s="270" t="n">
        <v>20</v>
      </c>
      <c r="F118" s="271" t="n">
        <v>0</v>
      </c>
      <c r="G118" s="272" t="n">
        <f aca="false">E118*F118</f>
        <v>0</v>
      </c>
    </row>
    <row r="119" customFormat="false" ht="24" hidden="false" customHeight="true" outlineLevel="0" collapsed="false">
      <c r="A119" s="268" t="n">
        <v>99</v>
      </c>
      <c r="B119" s="269" t="s">
        <v>523</v>
      </c>
      <c r="C119" s="277" t="s">
        <v>524</v>
      </c>
      <c r="D119" s="269" t="s">
        <v>386</v>
      </c>
      <c r="E119" s="270" t="n">
        <v>1</v>
      </c>
      <c r="F119" s="271" t="n">
        <v>0</v>
      </c>
      <c r="G119" s="272" t="n">
        <f aca="false">E119*F119</f>
        <v>0</v>
      </c>
    </row>
    <row r="120" customFormat="false" ht="24" hidden="false" customHeight="true" outlineLevel="0" collapsed="false">
      <c r="A120" s="268" t="n">
        <v>100</v>
      </c>
      <c r="B120" s="269" t="s">
        <v>525</v>
      </c>
      <c r="C120" s="269" t="s">
        <v>526</v>
      </c>
      <c r="D120" s="269" t="s">
        <v>386</v>
      </c>
      <c r="E120" s="270" t="n">
        <v>1</v>
      </c>
      <c r="F120" s="271" t="n">
        <v>0</v>
      </c>
      <c r="G120" s="272" t="n">
        <f aca="false">E120*F120</f>
        <v>0</v>
      </c>
    </row>
    <row r="121" customFormat="false" ht="24" hidden="false" customHeight="true" outlineLevel="0" collapsed="false">
      <c r="A121" s="268" t="n">
        <v>101</v>
      </c>
      <c r="B121" s="269" t="s">
        <v>527</v>
      </c>
      <c r="C121" s="269" t="s">
        <v>528</v>
      </c>
      <c r="D121" s="269" t="s">
        <v>386</v>
      </c>
      <c r="E121" s="270" t="n">
        <v>1</v>
      </c>
      <c r="F121" s="271" t="n">
        <v>0</v>
      </c>
      <c r="G121" s="272" t="n">
        <f aca="false">E121*F121</f>
        <v>0</v>
      </c>
    </row>
    <row r="122" customFormat="false" ht="24" hidden="false" customHeight="true" outlineLevel="0" collapsed="false">
      <c r="A122" s="268" t="n">
        <v>102</v>
      </c>
      <c r="B122" s="269" t="s">
        <v>529</v>
      </c>
      <c r="C122" s="269" t="s">
        <v>530</v>
      </c>
      <c r="D122" s="269" t="s">
        <v>386</v>
      </c>
      <c r="E122" s="270" t="n">
        <v>1</v>
      </c>
      <c r="F122" s="271" t="n">
        <v>0</v>
      </c>
      <c r="G122" s="272" t="n">
        <f aca="false">E122*F122</f>
        <v>0</v>
      </c>
    </row>
    <row r="123" customFormat="false" ht="24" hidden="false" customHeight="true" outlineLevel="0" collapsed="false">
      <c r="A123" s="268" t="n">
        <v>103</v>
      </c>
      <c r="B123" s="269" t="s">
        <v>531</v>
      </c>
      <c r="C123" s="269" t="s">
        <v>532</v>
      </c>
      <c r="D123" s="269" t="s">
        <v>151</v>
      </c>
      <c r="E123" s="270" t="n">
        <v>1</v>
      </c>
      <c r="F123" s="271" t="n">
        <v>0</v>
      </c>
      <c r="G123" s="272" t="n">
        <f aca="false">E123*F123</f>
        <v>0</v>
      </c>
    </row>
    <row r="124" customFormat="false" ht="24" hidden="false" customHeight="true" outlineLevel="0" collapsed="false">
      <c r="A124" s="268" t="n">
        <v>104</v>
      </c>
      <c r="B124" s="269" t="s">
        <v>533</v>
      </c>
      <c r="C124" s="269" t="s">
        <v>534</v>
      </c>
      <c r="D124" s="269" t="s">
        <v>151</v>
      </c>
      <c r="E124" s="270" t="n">
        <v>1</v>
      </c>
      <c r="F124" s="271" t="n">
        <v>0</v>
      </c>
      <c r="G124" s="272" t="n">
        <f aca="false">E124*F124</f>
        <v>0</v>
      </c>
    </row>
    <row r="125" customFormat="false" ht="24" hidden="false" customHeight="true" outlineLevel="0" collapsed="false">
      <c r="A125" s="268" t="n">
        <v>105</v>
      </c>
      <c r="B125" s="269" t="s">
        <v>535</v>
      </c>
      <c r="C125" s="269" t="s">
        <v>536</v>
      </c>
      <c r="D125" s="269" t="s">
        <v>386</v>
      </c>
      <c r="E125" s="270" t="n">
        <v>2</v>
      </c>
      <c r="F125" s="271" t="n">
        <v>0</v>
      </c>
      <c r="G125" s="272" t="n">
        <f aca="false">E125*F125</f>
        <v>0</v>
      </c>
    </row>
    <row r="126" customFormat="false" ht="24" hidden="false" customHeight="true" outlineLevel="0" collapsed="false">
      <c r="A126" s="268" t="n">
        <v>106</v>
      </c>
      <c r="B126" s="269" t="s">
        <v>537</v>
      </c>
      <c r="C126" s="269" t="s">
        <v>538</v>
      </c>
      <c r="D126" s="269" t="s">
        <v>386</v>
      </c>
      <c r="E126" s="270" t="n">
        <v>2</v>
      </c>
      <c r="F126" s="271" t="n">
        <v>0</v>
      </c>
      <c r="G126" s="272" t="n">
        <f aca="false">E126*F126</f>
        <v>0</v>
      </c>
    </row>
    <row r="127" customFormat="false" ht="24" hidden="false" customHeight="true" outlineLevel="0" collapsed="false">
      <c r="A127" s="268" t="n">
        <v>107</v>
      </c>
      <c r="B127" s="269" t="s">
        <v>539</v>
      </c>
      <c r="C127" s="269" t="s">
        <v>540</v>
      </c>
      <c r="D127" s="269" t="s">
        <v>151</v>
      </c>
      <c r="E127" s="270" t="n">
        <v>2</v>
      </c>
      <c r="F127" s="271" t="n">
        <v>0</v>
      </c>
      <c r="G127" s="272" t="n">
        <f aca="false">E127*F127</f>
        <v>0</v>
      </c>
    </row>
    <row r="128" customFormat="false" ht="24" hidden="false" customHeight="true" outlineLevel="0" collapsed="false">
      <c r="A128" s="268" t="n">
        <v>108</v>
      </c>
      <c r="B128" s="269" t="s">
        <v>541</v>
      </c>
      <c r="C128" s="269" t="s">
        <v>542</v>
      </c>
      <c r="D128" s="269" t="s">
        <v>151</v>
      </c>
      <c r="E128" s="270" t="n">
        <v>1</v>
      </c>
      <c r="F128" s="271" t="n">
        <v>0</v>
      </c>
      <c r="G128" s="272" t="n">
        <f aca="false">E128*F128</f>
        <v>0</v>
      </c>
    </row>
    <row r="129" customFormat="false" ht="13.5" hidden="false" customHeight="true" outlineLevel="0" collapsed="false">
      <c r="A129" s="268" t="n">
        <v>109</v>
      </c>
      <c r="B129" s="269" t="s">
        <v>543</v>
      </c>
      <c r="C129" s="269" t="s">
        <v>544</v>
      </c>
      <c r="D129" s="269" t="s">
        <v>151</v>
      </c>
      <c r="E129" s="270" t="n">
        <v>2</v>
      </c>
      <c r="F129" s="271" t="n">
        <v>0</v>
      </c>
      <c r="G129" s="272" t="n">
        <f aca="false">E129*F129</f>
        <v>0</v>
      </c>
    </row>
    <row r="130" customFormat="false" ht="13.5" hidden="false" customHeight="true" outlineLevel="0" collapsed="false">
      <c r="A130" s="268" t="n">
        <v>110</v>
      </c>
      <c r="B130" s="269" t="s">
        <v>545</v>
      </c>
      <c r="C130" s="269" t="s">
        <v>546</v>
      </c>
      <c r="D130" s="269" t="s">
        <v>151</v>
      </c>
      <c r="E130" s="270" t="n">
        <v>1</v>
      </c>
      <c r="F130" s="271" t="n">
        <v>0</v>
      </c>
      <c r="G130" s="272" t="n">
        <f aca="false">E130*F130</f>
        <v>0</v>
      </c>
    </row>
    <row r="131" customFormat="false" ht="45" hidden="false" customHeight="true" outlineLevel="0" collapsed="false">
      <c r="A131" s="268" t="n">
        <v>111</v>
      </c>
      <c r="B131" s="269" t="s">
        <v>547</v>
      </c>
      <c r="C131" s="269" t="s">
        <v>548</v>
      </c>
      <c r="D131" s="269" t="s">
        <v>151</v>
      </c>
      <c r="E131" s="270" t="n">
        <v>1</v>
      </c>
      <c r="F131" s="271" t="n">
        <v>0</v>
      </c>
      <c r="G131" s="272" t="n">
        <f aca="false">E131*F131</f>
        <v>0</v>
      </c>
    </row>
    <row r="132" customFormat="false" ht="13.5" hidden="false" customHeight="true" outlineLevel="0" collapsed="false">
      <c r="A132" s="268" t="n">
        <v>112</v>
      </c>
      <c r="B132" s="269" t="s">
        <v>549</v>
      </c>
      <c r="C132" s="269" t="s">
        <v>550</v>
      </c>
      <c r="D132" s="269" t="s">
        <v>151</v>
      </c>
      <c r="E132" s="270" t="n">
        <v>1</v>
      </c>
      <c r="F132" s="271" t="n">
        <v>0</v>
      </c>
      <c r="G132" s="272" t="n">
        <f aca="false">E132*F132</f>
        <v>0</v>
      </c>
    </row>
    <row r="133" customFormat="false" ht="24" hidden="false" customHeight="true" outlineLevel="0" collapsed="false">
      <c r="A133" s="268" t="n">
        <v>113</v>
      </c>
      <c r="B133" s="269" t="s">
        <v>551</v>
      </c>
      <c r="C133" s="269" t="s">
        <v>552</v>
      </c>
      <c r="D133" s="269" t="s">
        <v>151</v>
      </c>
      <c r="E133" s="270" t="n">
        <v>1</v>
      </c>
      <c r="F133" s="271" t="n">
        <v>0</v>
      </c>
      <c r="G133" s="272" t="n">
        <f aca="false">E133*F133</f>
        <v>0</v>
      </c>
    </row>
    <row r="134" customFormat="false" ht="13.5" hidden="false" customHeight="true" outlineLevel="0" collapsed="false">
      <c r="A134" s="268" t="n">
        <v>114</v>
      </c>
      <c r="B134" s="269" t="s">
        <v>553</v>
      </c>
      <c r="C134" s="269" t="s">
        <v>554</v>
      </c>
      <c r="D134" s="269" t="s">
        <v>151</v>
      </c>
      <c r="E134" s="270" t="n">
        <v>3</v>
      </c>
      <c r="F134" s="271" t="n">
        <v>0</v>
      </c>
      <c r="G134" s="272" t="n">
        <f aca="false">E134*F134</f>
        <v>0</v>
      </c>
    </row>
    <row r="135" customFormat="false" ht="24" hidden="false" customHeight="true" outlineLevel="0" collapsed="false">
      <c r="A135" s="268" t="n">
        <v>115</v>
      </c>
      <c r="B135" s="269" t="s">
        <v>555</v>
      </c>
      <c r="C135" s="269" t="s">
        <v>556</v>
      </c>
      <c r="D135" s="269" t="s">
        <v>151</v>
      </c>
      <c r="E135" s="270" t="n">
        <v>2</v>
      </c>
      <c r="F135" s="271" t="n">
        <v>0</v>
      </c>
      <c r="G135" s="272" t="n">
        <f aca="false">E135*F135</f>
        <v>0</v>
      </c>
    </row>
    <row r="136" customFormat="false" ht="24" hidden="false" customHeight="true" outlineLevel="0" collapsed="false">
      <c r="A136" s="268" t="n">
        <v>116</v>
      </c>
      <c r="B136" s="269" t="s">
        <v>557</v>
      </c>
      <c r="C136" s="269" t="s">
        <v>558</v>
      </c>
      <c r="D136" s="269" t="s">
        <v>386</v>
      </c>
      <c r="E136" s="270" t="n">
        <v>1</v>
      </c>
      <c r="F136" s="271" t="n">
        <v>0</v>
      </c>
      <c r="G136" s="272" t="n">
        <f aca="false">E136*F136</f>
        <v>0</v>
      </c>
    </row>
    <row r="137" customFormat="false" ht="24" hidden="false" customHeight="true" outlineLevel="0" collapsed="false">
      <c r="A137" s="268" t="n">
        <v>117</v>
      </c>
      <c r="B137" s="269" t="s">
        <v>559</v>
      </c>
      <c r="C137" s="269" t="s">
        <v>560</v>
      </c>
      <c r="D137" s="269" t="s">
        <v>386</v>
      </c>
      <c r="E137" s="270" t="n">
        <v>1</v>
      </c>
      <c r="F137" s="271" t="n">
        <v>0</v>
      </c>
      <c r="G137" s="272" t="n">
        <f aca="false">E137*F137</f>
        <v>0</v>
      </c>
    </row>
    <row r="138" customFormat="false" ht="24" hidden="false" customHeight="true" outlineLevel="0" collapsed="false">
      <c r="A138" s="268" t="n">
        <v>118</v>
      </c>
      <c r="B138" s="269" t="s">
        <v>561</v>
      </c>
      <c r="C138" s="269" t="s">
        <v>562</v>
      </c>
      <c r="D138" s="269" t="s">
        <v>386</v>
      </c>
      <c r="E138" s="270" t="n">
        <v>1</v>
      </c>
      <c r="F138" s="271" t="n">
        <v>0</v>
      </c>
      <c r="G138" s="272" t="n">
        <f aca="false">E138*F138</f>
        <v>0</v>
      </c>
    </row>
    <row r="139" customFormat="false" ht="24" hidden="false" customHeight="true" outlineLevel="0" collapsed="false">
      <c r="A139" s="268" t="n">
        <v>119</v>
      </c>
      <c r="B139" s="269" t="s">
        <v>563</v>
      </c>
      <c r="C139" s="269" t="s">
        <v>564</v>
      </c>
      <c r="D139" s="269" t="s">
        <v>386</v>
      </c>
      <c r="E139" s="270" t="n">
        <v>2</v>
      </c>
      <c r="F139" s="271" t="n">
        <v>0</v>
      </c>
      <c r="G139" s="272" t="n">
        <f aca="false">E139*F139</f>
        <v>0</v>
      </c>
    </row>
    <row r="140" customFormat="false" ht="13.5" hidden="false" customHeight="true" outlineLevel="0" collapsed="false">
      <c r="A140" s="268" t="n">
        <v>120</v>
      </c>
      <c r="B140" s="269" t="s">
        <v>565</v>
      </c>
      <c r="C140" s="269" t="s">
        <v>566</v>
      </c>
      <c r="D140" s="269" t="s">
        <v>243</v>
      </c>
      <c r="E140" s="270" t="n">
        <v>1330.84</v>
      </c>
      <c r="F140" s="271" t="n">
        <v>0</v>
      </c>
      <c r="G140" s="272" t="n">
        <f aca="false">E140*F140</f>
        <v>0</v>
      </c>
    </row>
    <row r="141" customFormat="false" ht="24" hidden="false" customHeight="true" outlineLevel="0" collapsed="false">
      <c r="A141" s="268" t="n">
        <v>121</v>
      </c>
      <c r="B141" s="269" t="s">
        <v>567</v>
      </c>
      <c r="C141" s="269" t="s">
        <v>568</v>
      </c>
      <c r="D141" s="269" t="s">
        <v>243</v>
      </c>
      <c r="E141" s="270" t="n">
        <v>1330.84</v>
      </c>
      <c r="F141" s="271" t="n">
        <v>0</v>
      </c>
      <c r="G141" s="272" t="n">
        <f aca="false">E141*F141</f>
        <v>0</v>
      </c>
    </row>
    <row r="142" customFormat="false" ht="28.5" hidden="false" customHeight="true" outlineLevel="0" collapsed="false">
      <c r="A142" s="264"/>
      <c r="B142" s="265" t="s">
        <v>569</v>
      </c>
      <c r="C142" s="265" t="s">
        <v>570</v>
      </c>
      <c r="D142" s="265"/>
      <c r="E142" s="266"/>
      <c r="F142" s="267"/>
      <c r="G142" s="267" t="n">
        <f aca="false">SUM(G143:G153)</f>
        <v>0</v>
      </c>
    </row>
    <row r="143" customFormat="false" ht="13.5" hidden="false" customHeight="true" outlineLevel="0" collapsed="false">
      <c r="A143" s="268" t="n">
        <v>122</v>
      </c>
      <c r="B143" s="269" t="s">
        <v>571</v>
      </c>
      <c r="C143" s="269" t="s">
        <v>572</v>
      </c>
      <c r="D143" s="269" t="s">
        <v>224</v>
      </c>
      <c r="E143" s="270" t="n">
        <v>30</v>
      </c>
      <c r="F143" s="271" t="n">
        <v>0</v>
      </c>
      <c r="G143" s="272" t="n">
        <f aca="false">E143*F143</f>
        <v>0</v>
      </c>
    </row>
    <row r="144" customFormat="false" ht="24" hidden="false" customHeight="true" outlineLevel="0" collapsed="false">
      <c r="A144" s="268" t="n">
        <v>123</v>
      </c>
      <c r="B144" s="269" t="s">
        <v>573</v>
      </c>
      <c r="C144" s="269" t="s">
        <v>574</v>
      </c>
      <c r="D144" s="269" t="s">
        <v>224</v>
      </c>
      <c r="E144" s="270" t="n">
        <v>6</v>
      </c>
      <c r="F144" s="271" t="n">
        <v>0</v>
      </c>
      <c r="G144" s="272" t="n">
        <f aca="false">E144*F144</f>
        <v>0</v>
      </c>
    </row>
    <row r="145" customFormat="false" ht="24" hidden="false" customHeight="true" outlineLevel="0" collapsed="false">
      <c r="A145" s="268" t="n">
        <v>124</v>
      </c>
      <c r="B145" s="269" t="s">
        <v>575</v>
      </c>
      <c r="C145" s="269" t="s">
        <v>576</v>
      </c>
      <c r="D145" s="269" t="s">
        <v>224</v>
      </c>
      <c r="E145" s="270" t="n">
        <v>70</v>
      </c>
      <c r="F145" s="271" t="n">
        <v>0</v>
      </c>
      <c r="G145" s="272" t="n">
        <f aca="false">E145*F145</f>
        <v>0</v>
      </c>
    </row>
    <row r="146" customFormat="false" ht="24" hidden="false" customHeight="true" outlineLevel="0" collapsed="false">
      <c r="A146" s="268" t="n">
        <v>125</v>
      </c>
      <c r="B146" s="269" t="s">
        <v>577</v>
      </c>
      <c r="C146" s="269" t="s">
        <v>578</v>
      </c>
      <c r="D146" s="269" t="s">
        <v>224</v>
      </c>
      <c r="E146" s="270" t="n">
        <v>8</v>
      </c>
      <c r="F146" s="271" t="n">
        <v>0</v>
      </c>
      <c r="G146" s="272" t="n">
        <f aca="false">E146*F146</f>
        <v>0</v>
      </c>
    </row>
    <row r="147" customFormat="false" ht="24" hidden="false" customHeight="true" outlineLevel="0" collapsed="false">
      <c r="A147" s="268" t="n">
        <v>126</v>
      </c>
      <c r="B147" s="269" t="s">
        <v>579</v>
      </c>
      <c r="C147" s="269" t="s">
        <v>580</v>
      </c>
      <c r="D147" s="269" t="s">
        <v>224</v>
      </c>
      <c r="E147" s="270" t="n">
        <v>25</v>
      </c>
      <c r="F147" s="271" t="n">
        <v>0</v>
      </c>
      <c r="G147" s="272" t="n">
        <f aca="false">E147*F147</f>
        <v>0</v>
      </c>
    </row>
    <row r="148" customFormat="false" ht="24" hidden="false" customHeight="true" outlineLevel="0" collapsed="false">
      <c r="A148" s="268" t="n">
        <v>127</v>
      </c>
      <c r="B148" s="269" t="s">
        <v>581</v>
      </c>
      <c r="C148" s="269" t="s">
        <v>582</v>
      </c>
      <c r="D148" s="269" t="s">
        <v>224</v>
      </c>
      <c r="E148" s="270" t="n">
        <v>12</v>
      </c>
      <c r="F148" s="271" t="n">
        <v>0</v>
      </c>
      <c r="G148" s="272" t="n">
        <f aca="false">E148*F148</f>
        <v>0</v>
      </c>
    </row>
    <row r="149" customFormat="false" ht="13.5" hidden="false" customHeight="true" outlineLevel="0" collapsed="false">
      <c r="A149" s="268" t="n">
        <v>128</v>
      </c>
      <c r="B149" s="269" t="s">
        <v>583</v>
      </c>
      <c r="C149" s="269" t="s">
        <v>584</v>
      </c>
      <c r="D149" s="269" t="s">
        <v>224</v>
      </c>
      <c r="E149" s="270" t="n">
        <v>84</v>
      </c>
      <c r="F149" s="271" t="n">
        <v>0</v>
      </c>
      <c r="G149" s="272" t="n">
        <f aca="false">E149*F149</f>
        <v>0</v>
      </c>
    </row>
    <row r="150" customFormat="false" ht="13.5" hidden="false" customHeight="true" outlineLevel="0" collapsed="false">
      <c r="A150" s="268" t="n">
        <v>129</v>
      </c>
      <c r="B150" s="269" t="s">
        <v>585</v>
      </c>
      <c r="C150" s="269" t="s">
        <v>586</v>
      </c>
      <c r="D150" s="269" t="s">
        <v>224</v>
      </c>
      <c r="E150" s="270" t="n">
        <v>25</v>
      </c>
      <c r="F150" s="271" t="n">
        <v>0</v>
      </c>
      <c r="G150" s="272" t="n">
        <f aca="false">E150*F150</f>
        <v>0</v>
      </c>
    </row>
    <row r="151" customFormat="false" ht="24" hidden="false" customHeight="true" outlineLevel="0" collapsed="false">
      <c r="A151" s="268" t="n">
        <v>130</v>
      </c>
      <c r="B151" s="269" t="s">
        <v>587</v>
      </c>
      <c r="C151" s="269" t="s">
        <v>588</v>
      </c>
      <c r="D151" s="269" t="s">
        <v>224</v>
      </c>
      <c r="E151" s="270" t="n">
        <v>12</v>
      </c>
      <c r="F151" s="271" t="n">
        <v>0</v>
      </c>
      <c r="G151" s="272" t="n">
        <f aca="false">E151*F151</f>
        <v>0</v>
      </c>
    </row>
    <row r="152" customFormat="false" ht="24" hidden="false" customHeight="true" outlineLevel="0" collapsed="false">
      <c r="A152" s="268" t="n">
        <v>131</v>
      </c>
      <c r="B152" s="269" t="s">
        <v>589</v>
      </c>
      <c r="C152" s="269" t="s">
        <v>590</v>
      </c>
      <c r="D152" s="269" t="s">
        <v>243</v>
      </c>
      <c r="E152" s="270" t="n">
        <v>814.528</v>
      </c>
      <c r="F152" s="271" t="n">
        <v>0</v>
      </c>
      <c r="G152" s="272" t="n">
        <f aca="false">E152*F152</f>
        <v>0</v>
      </c>
    </row>
    <row r="153" customFormat="false" ht="24" hidden="false" customHeight="true" outlineLevel="0" collapsed="false">
      <c r="A153" s="268" t="n">
        <v>132</v>
      </c>
      <c r="B153" s="269" t="s">
        <v>591</v>
      </c>
      <c r="C153" s="269" t="s">
        <v>592</v>
      </c>
      <c r="D153" s="269" t="s">
        <v>243</v>
      </c>
      <c r="E153" s="270" t="n">
        <v>814.528</v>
      </c>
      <c r="F153" s="271" t="n">
        <v>0</v>
      </c>
      <c r="G153" s="272" t="n">
        <f aca="false">E153*F153</f>
        <v>0</v>
      </c>
    </row>
    <row r="154" customFormat="false" ht="28.5" hidden="false" customHeight="true" outlineLevel="0" collapsed="false">
      <c r="A154" s="264"/>
      <c r="B154" s="265" t="s">
        <v>593</v>
      </c>
      <c r="C154" s="265" t="s">
        <v>594</v>
      </c>
      <c r="D154" s="265"/>
      <c r="E154" s="266"/>
      <c r="F154" s="267"/>
      <c r="G154" s="267" t="n">
        <f aca="false">SUM(G155:G180)</f>
        <v>0</v>
      </c>
    </row>
    <row r="155" customFormat="false" ht="13.5" hidden="false" customHeight="true" outlineLevel="0" collapsed="false">
      <c r="A155" s="268" t="n">
        <v>133</v>
      </c>
      <c r="B155" s="269" t="s">
        <v>595</v>
      </c>
      <c r="C155" s="269" t="s">
        <v>596</v>
      </c>
      <c r="D155" s="269" t="s">
        <v>151</v>
      </c>
      <c r="E155" s="270" t="n">
        <v>20</v>
      </c>
      <c r="F155" s="271" t="n">
        <v>0</v>
      </c>
      <c r="G155" s="272" t="n">
        <f aca="false">E155*F155</f>
        <v>0</v>
      </c>
    </row>
    <row r="156" customFormat="false" ht="24" hidden="false" customHeight="true" outlineLevel="0" collapsed="false">
      <c r="A156" s="268" t="n">
        <v>134</v>
      </c>
      <c r="B156" s="269" t="s">
        <v>597</v>
      </c>
      <c r="C156" s="269" t="s">
        <v>598</v>
      </c>
      <c r="D156" s="269" t="s">
        <v>151</v>
      </c>
      <c r="E156" s="270" t="n">
        <v>10</v>
      </c>
      <c r="F156" s="271" t="n">
        <v>0</v>
      </c>
      <c r="G156" s="272" t="n">
        <f aca="false">E156*F156</f>
        <v>0</v>
      </c>
    </row>
    <row r="157" customFormat="false" ht="24" hidden="false" customHeight="true" outlineLevel="0" collapsed="false">
      <c r="A157" s="268" t="n">
        <v>135</v>
      </c>
      <c r="B157" s="269" t="s">
        <v>599</v>
      </c>
      <c r="C157" s="269" t="s">
        <v>600</v>
      </c>
      <c r="D157" s="269" t="s">
        <v>151</v>
      </c>
      <c r="E157" s="270" t="n">
        <v>4</v>
      </c>
      <c r="F157" s="271" t="n">
        <v>0</v>
      </c>
      <c r="G157" s="272" t="n">
        <f aca="false">E157*F157</f>
        <v>0</v>
      </c>
    </row>
    <row r="158" customFormat="false" ht="13.5" hidden="false" customHeight="true" outlineLevel="0" collapsed="false">
      <c r="A158" s="268" t="n">
        <v>136</v>
      </c>
      <c r="B158" s="269" t="s">
        <v>601</v>
      </c>
      <c r="C158" s="269" t="s">
        <v>602</v>
      </c>
      <c r="D158" s="269" t="s">
        <v>151</v>
      </c>
      <c r="E158" s="270" t="n">
        <v>1</v>
      </c>
      <c r="F158" s="271" t="n">
        <v>0</v>
      </c>
      <c r="G158" s="272" t="n">
        <f aca="false">E158*F158</f>
        <v>0</v>
      </c>
    </row>
    <row r="159" customFormat="false" ht="13.5" hidden="false" customHeight="true" outlineLevel="0" collapsed="false">
      <c r="A159" s="268" t="n">
        <v>137</v>
      </c>
      <c r="B159" s="269" t="s">
        <v>603</v>
      </c>
      <c r="C159" s="269" t="s">
        <v>604</v>
      </c>
      <c r="D159" s="269" t="s">
        <v>151</v>
      </c>
      <c r="E159" s="270" t="n">
        <v>1</v>
      </c>
      <c r="F159" s="271" t="n">
        <v>0</v>
      </c>
      <c r="G159" s="272" t="n">
        <f aca="false">E159*F159</f>
        <v>0</v>
      </c>
    </row>
    <row r="160" customFormat="false" ht="13.5" hidden="false" customHeight="true" outlineLevel="0" collapsed="false">
      <c r="A160" s="268" t="n">
        <v>138</v>
      </c>
      <c r="B160" s="269" t="s">
        <v>605</v>
      </c>
      <c r="C160" s="269" t="s">
        <v>606</v>
      </c>
      <c r="D160" s="269" t="s">
        <v>151</v>
      </c>
      <c r="E160" s="270" t="n">
        <v>1</v>
      </c>
      <c r="F160" s="271" t="n">
        <v>0</v>
      </c>
      <c r="G160" s="272" t="n">
        <f aca="false">E160*F160</f>
        <v>0</v>
      </c>
    </row>
    <row r="161" customFormat="false" ht="24" hidden="false" customHeight="true" outlineLevel="0" collapsed="false">
      <c r="A161" s="268" t="n">
        <v>139</v>
      </c>
      <c r="B161" s="269" t="s">
        <v>607</v>
      </c>
      <c r="C161" s="269" t="s">
        <v>608</v>
      </c>
      <c r="D161" s="269" t="s">
        <v>151</v>
      </c>
      <c r="E161" s="270" t="n">
        <v>3</v>
      </c>
      <c r="F161" s="271" t="n">
        <v>0</v>
      </c>
      <c r="G161" s="272" t="n">
        <f aca="false">E161*F161</f>
        <v>0</v>
      </c>
    </row>
    <row r="162" customFormat="false" ht="24" hidden="false" customHeight="true" outlineLevel="0" collapsed="false">
      <c r="A162" s="268" t="n">
        <v>140</v>
      </c>
      <c r="B162" s="269" t="s">
        <v>609</v>
      </c>
      <c r="C162" s="269" t="s">
        <v>610</v>
      </c>
      <c r="D162" s="269" t="s">
        <v>151</v>
      </c>
      <c r="E162" s="270" t="n">
        <v>3</v>
      </c>
      <c r="F162" s="271" t="n">
        <v>0</v>
      </c>
      <c r="G162" s="272" t="n">
        <f aca="false">E162*F162</f>
        <v>0</v>
      </c>
    </row>
    <row r="163" customFormat="false" ht="13.5" hidden="false" customHeight="true" outlineLevel="0" collapsed="false">
      <c r="A163" s="268" t="n">
        <v>141</v>
      </c>
      <c r="B163" s="269" t="s">
        <v>611</v>
      </c>
      <c r="C163" s="269" t="s">
        <v>612</v>
      </c>
      <c r="D163" s="269" t="s">
        <v>151</v>
      </c>
      <c r="E163" s="270" t="n">
        <v>5</v>
      </c>
      <c r="F163" s="271" t="n">
        <v>0</v>
      </c>
      <c r="G163" s="272" t="n">
        <f aca="false">E163*F163</f>
        <v>0</v>
      </c>
    </row>
    <row r="164" customFormat="false" ht="13.5" hidden="false" customHeight="true" outlineLevel="0" collapsed="false">
      <c r="A164" s="268" t="n">
        <v>142</v>
      </c>
      <c r="B164" s="269" t="s">
        <v>613</v>
      </c>
      <c r="C164" s="269" t="s">
        <v>614</v>
      </c>
      <c r="D164" s="269" t="s">
        <v>151</v>
      </c>
      <c r="E164" s="270" t="n">
        <v>4</v>
      </c>
      <c r="F164" s="271" t="n">
        <v>0</v>
      </c>
      <c r="G164" s="272" t="n">
        <f aca="false">E164*F164</f>
        <v>0</v>
      </c>
    </row>
    <row r="165" customFormat="false" ht="13.5" hidden="false" customHeight="true" outlineLevel="0" collapsed="false">
      <c r="A165" s="268" t="n">
        <v>143</v>
      </c>
      <c r="B165" s="269" t="s">
        <v>615</v>
      </c>
      <c r="C165" s="269" t="s">
        <v>616</v>
      </c>
      <c r="D165" s="269" t="s">
        <v>151</v>
      </c>
      <c r="E165" s="270" t="n">
        <v>7</v>
      </c>
      <c r="F165" s="271" t="n">
        <v>0</v>
      </c>
      <c r="G165" s="272" t="n">
        <f aca="false">E165*F165</f>
        <v>0</v>
      </c>
    </row>
    <row r="166" customFormat="false" ht="24" hidden="false" customHeight="true" outlineLevel="0" collapsed="false">
      <c r="A166" s="268" t="n">
        <v>144</v>
      </c>
      <c r="B166" s="269" t="s">
        <v>617</v>
      </c>
      <c r="C166" s="269" t="s">
        <v>618</v>
      </c>
      <c r="D166" s="269" t="s">
        <v>151</v>
      </c>
      <c r="E166" s="270" t="n">
        <v>1</v>
      </c>
      <c r="F166" s="271" t="n">
        <v>0</v>
      </c>
      <c r="G166" s="272" t="n">
        <f aca="false">E166*F166</f>
        <v>0</v>
      </c>
    </row>
    <row r="167" customFormat="false" ht="24" hidden="false" customHeight="true" outlineLevel="0" collapsed="false">
      <c r="A167" s="268" t="n">
        <v>145</v>
      </c>
      <c r="B167" s="269" t="s">
        <v>619</v>
      </c>
      <c r="C167" s="269" t="s">
        <v>620</v>
      </c>
      <c r="D167" s="269" t="s">
        <v>151</v>
      </c>
      <c r="E167" s="270" t="n">
        <v>1</v>
      </c>
      <c r="F167" s="271" t="n">
        <v>0</v>
      </c>
      <c r="G167" s="272" t="n">
        <f aca="false">E167*F167</f>
        <v>0</v>
      </c>
    </row>
    <row r="168" customFormat="false" ht="24" hidden="false" customHeight="true" outlineLevel="0" collapsed="false">
      <c r="A168" s="268" t="n">
        <v>146</v>
      </c>
      <c r="B168" s="269" t="s">
        <v>621</v>
      </c>
      <c r="C168" s="269" t="s">
        <v>622</v>
      </c>
      <c r="D168" s="269" t="s">
        <v>151</v>
      </c>
      <c r="E168" s="270" t="n">
        <v>1</v>
      </c>
      <c r="F168" s="271" t="n">
        <v>0</v>
      </c>
      <c r="G168" s="272" t="n">
        <f aca="false">E168*F168</f>
        <v>0</v>
      </c>
    </row>
    <row r="169" customFormat="false" ht="13.5" hidden="false" customHeight="true" outlineLevel="0" collapsed="false">
      <c r="A169" s="268" t="n">
        <v>147</v>
      </c>
      <c r="B169" s="269" t="s">
        <v>623</v>
      </c>
      <c r="C169" s="269" t="s">
        <v>624</v>
      </c>
      <c r="D169" s="269" t="s">
        <v>151</v>
      </c>
      <c r="E169" s="270" t="n">
        <v>3</v>
      </c>
      <c r="F169" s="271" t="n">
        <v>0</v>
      </c>
      <c r="G169" s="272" t="n">
        <f aca="false">E169*F169</f>
        <v>0</v>
      </c>
    </row>
    <row r="170" customFormat="false" ht="13.5" hidden="false" customHeight="true" outlineLevel="0" collapsed="false">
      <c r="A170" s="268" t="n">
        <v>148</v>
      </c>
      <c r="B170" s="269" t="s">
        <v>625</v>
      </c>
      <c r="C170" s="269" t="s">
        <v>626</v>
      </c>
      <c r="D170" s="269" t="s">
        <v>151</v>
      </c>
      <c r="E170" s="270" t="n">
        <v>4</v>
      </c>
      <c r="F170" s="271" t="n">
        <v>0</v>
      </c>
      <c r="G170" s="272" t="n">
        <f aca="false">E170*F170</f>
        <v>0</v>
      </c>
    </row>
    <row r="171" customFormat="false" ht="13.5" hidden="false" customHeight="true" outlineLevel="0" collapsed="false">
      <c r="A171" s="268" t="n">
        <v>149</v>
      </c>
      <c r="B171" s="269" t="s">
        <v>627</v>
      </c>
      <c r="C171" s="269" t="s">
        <v>628</v>
      </c>
      <c r="D171" s="269" t="s">
        <v>151</v>
      </c>
      <c r="E171" s="270" t="n">
        <v>4</v>
      </c>
      <c r="F171" s="271" t="n">
        <v>0</v>
      </c>
      <c r="G171" s="272" t="n">
        <f aca="false">E171*F171</f>
        <v>0</v>
      </c>
    </row>
    <row r="172" customFormat="false" ht="24" hidden="false" customHeight="true" outlineLevel="0" collapsed="false">
      <c r="A172" s="268" t="n">
        <v>150</v>
      </c>
      <c r="B172" s="269" t="s">
        <v>629</v>
      </c>
      <c r="C172" s="269" t="s">
        <v>630</v>
      </c>
      <c r="D172" s="269" t="s">
        <v>151</v>
      </c>
      <c r="E172" s="270" t="n">
        <v>1</v>
      </c>
      <c r="F172" s="271" t="n">
        <v>0</v>
      </c>
      <c r="G172" s="272" t="n">
        <f aca="false">E172*F172</f>
        <v>0</v>
      </c>
    </row>
    <row r="173" customFormat="false" ht="24" hidden="false" customHeight="true" outlineLevel="0" collapsed="false">
      <c r="A173" s="268" t="n">
        <v>151</v>
      </c>
      <c r="B173" s="269" t="s">
        <v>631</v>
      </c>
      <c r="C173" s="269" t="s">
        <v>632</v>
      </c>
      <c r="D173" s="269" t="s">
        <v>151</v>
      </c>
      <c r="E173" s="270" t="n">
        <v>1</v>
      </c>
      <c r="F173" s="271" t="n">
        <v>0</v>
      </c>
      <c r="G173" s="272" t="n">
        <f aca="false">E173*F173</f>
        <v>0</v>
      </c>
    </row>
    <row r="174" customFormat="false" ht="13.5" hidden="false" customHeight="true" outlineLevel="0" collapsed="false">
      <c r="A174" s="268" t="n">
        <v>152</v>
      </c>
      <c r="B174" s="269" t="s">
        <v>633</v>
      </c>
      <c r="C174" s="269" t="s">
        <v>634</v>
      </c>
      <c r="D174" s="269" t="s">
        <v>151</v>
      </c>
      <c r="E174" s="270" t="n">
        <v>1</v>
      </c>
      <c r="F174" s="271" t="n">
        <v>0</v>
      </c>
      <c r="G174" s="272" t="n">
        <f aca="false">E174*F174</f>
        <v>0</v>
      </c>
    </row>
    <row r="175" customFormat="false" ht="24" hidden="false" customHeight="true" outlineLevel="0" collapsed="false">
      <c r="A175" s="268" t="n">
        <v>153</v>
      </c>
      <c r="B175" s="269" t="s">
        <v>635</v>
      </c>
      <c r="C175" s="269" t="s">
        <v>636</v>
      </c>
      <c r="D175" s="269" t="s">
        <v>151</v>
      </c>
      <c r="E175" s="270" t="n">
        <v>4</v>
      </c>
      <c r="F175" s="271" t="n">
        <v>0</v>
      </c>
      <c r="G175" s="272" t="n">
        <f aca="false">E175*F175</f>
        <v>0</v>
      </c>
    </row>
    <row r="176" customFormat="false" ht="13.5" hidden="false" customHeight="true" outlineLevel="0" collapsed="false">
      <c r="A176" s="268" t="n">
        <v>154</v>
      </c>
      <c r="B176" s="269" t="s">
        <v>637</v>
      </c>
      <c r="C176" s="269" t="s">
        <v>638</v>
      </c>
      <c r="D176" s="269" t="s">
        <v>151</v>
      </c>
      <c r="E176" s="270" t="n">
        <v>4</v>
      </c>
      <c r="F176" s="271" t="n">
        <v>0</v>
      </c>
      <c r="G176" s="272" t="n">
        <f aca="false">E176*F176</f>
        <v>0</v>
      </c>
    </row>
    <row r="177" customFormat="false" ht="24" hidden="false" customHeight="true" outlineLevel="0" collapsed="false">
      <c r="A177" s="268" t="n">
        <v>155</v>
      </c>
      <c r="B177" s="269" t="s">
        <v>639</v>
      </c>
      <c r="C177" s="269" t="s">
        <v>640</v>
      </c>
      <c r="D177" s="269" t="s">
        <v>151</v>
      </c>
      <c r="E177" s="270" t="n">
        <v>5</v>
      </c>
      <c r="F177" s="271" t="n">
        <v>0</v>
      </c>
      <c r="G177" s="272" t="n">
        <f aca="false">E177*F177</f>
        <v>0</v>
      </c>
    </row>
    <row r="178" customFormat="false" ht="13.5" hidden="false" customHeight="true" outlineLevel="0" collapsed="false">
      <c r="A178" s="268" t="n">
        <v>156</v>
      </c>
      <c r="B178" s="269" t="s">
        <v>641</v>
      </c>
      <c r="C178" s="269" t="s">
        <v>642</v>
      </c>
      <c r="D178" s="269" t="s">
        <v>151</v>
      </c>
      <c r="E178" s="270" t="n">
        <v>5</v>
      </c>
      <c r="F178" s="271" t="n">
        <v>0</v>
      </c>
      <c r="G178" s="272" t="n">
        <f aca="false">E178*F178</f>
        <v>0</v>
      </c>
    </row>
    <row r="179" customFormat="false" ht="13.5" hidden="false" customHeight="true" outlineLevel="0" collapsed="false">
      <c r="A179" s="268" t="n">
        <v>157</v>
      </c>
      <c r="B179" s="269" t="s">
        <v>643</v>
      </c>
      <c r="C179" s="269" t="s">
        <v>644</v>
      </c>
      <c r="D179" s="269" t="s">
        <v>243</v>
      </c>
      <c r="E179" s="270" t="n">
        <v>675.24</v>
      </c>
      <c r="F179" s="271" t="n">
        <v>0</v>
      </c>
      <c r="G179" s="272" t="n">
        <f aca="false">E179*F179</f>
        <v>0</v>
      </c>
    </row>
    <row r="180" customFormat="false" ht="24" hidden="false" customHeight="true" outlineLevel="0" collapsed="false">
      <c r="A180" s="268" t="n">
        <v>158</v>
      </c>
      <c r="B180" s="269" t="s">
        <v>645</v>
      </c>
      <c r="C180" s="269" t="s">
        <v>646</v>
      </c>
      <c r="D180" s="269" t="s">
        <v>243</v>
      </c>
      <c r="E180" s="270" t="n">
        <v>675.24</v>
      </c>
      <c r="F180" s="271" t="n">
        <v>0</v>
      </c>
      <c r="G180" s="272" t="n">
        <f aca="false">E180*F180</f>
        <v>0</v>
      </c>
    </row>
    <row r="181" customFormat="false" ht="28.5" hidden="false" customHeight="true" outlineLevel="0" collapsed="false">
      <c r="A181" s="264"/>
      <c r="B181" s="265" t="s">
        <v>245</v>
      </c>
      <c r="C181" s="265" t="s">
        <v>647</v>
      </c>
      <c r="D181" s="265"/>
      <c r="E181" s="266"/>
      <c r="F181" s="267"/>
      <c r="G181" s="267" t="n">
        <f aca="false">SUM(G182:G184)</f>
        <v>0</v>
      </c>
    </row>
    <row r="182" customFormat="false" ht="24" hidden="false" customHeight="true" outlineLevel="0" collapsed="false">
      <c r="A182" s="268" t="n">
        <v>159</v>
      </c>
      <c r="B182" s="269" t="s">
        <v>648</v>
      </c>
      <c r="C182" s="269" t="s">
        <v>649</v>
      </c>
      <c r="D182" s="269" t="s">
        <v>224</v>
      </c>
      <c r="E182" s="270" t="n">
        <v>22</v>
      </c>
      <c r="F182" s="271" t="n">
        <v>0</v>
      </c>
      <c r="G182" s="272" t="n">
        <f aca="false">E182*F182</f>
        <v>0</v>
      </c>
    </row>
    <row r="183" customFormat="false" ht="24" hidden="false" customHeight="true" outlineLevel="0" collapsed="false">
      <c r="A183" s="268" t="n">
        <v>160</v>
      </c>
      <c r="B183" s="269" t="s">
        <v>650</v>
      </c>
      <c r="C183" s="269" t="s">
        <v>651</v>
      </c>
      <c r="D183" s="269" t="s">
        <v>224</v>
      </c>
      <c r="E183" s="270" t="n">
        <v>109</v>
      </c>
      <c r="F183" s="271" t="n">
        <v>0</v>
      </c>
      <c r="G183" s="272" t="n">
        <f aca="false">E183*F183</f>
        <v>0</v>
      </c>
    </row>
    <row r="184" customFormat="false" ht="24" hidden="false" customHeight="true" outlineLevel="0" collapsed="false">
      <c r="A184" s="268" t="n">
        <v>161</v>
      </c>
      <c r="B184" s="269" t="s">
        <v>652</v>
      </c>
      <c r="C184" s="269" t="s">
        <v>653</v>
      </c>
      <c r="D184" s="269" t="s">
        <v>224</v>
      </c>
      <c r="E184" s="270" t="n">
        <v>12</v>
      </c>
      <c r="F184" s="271" t="n">
        <v>0</v>
      </c>
      <c r="G184" s="272" t="n">
        <f aca="false">E184*F184</f>
        <v>0</v>
      </c>
    </row>
    <row r="185" customFormat="false" ht="30.75" hidden="false" customHeight="true" outlineLevel="0" collapsed="false">
      <c r="A185" s="278"/>
      <c r="B185" s="279"/>
      <c r="C185" s="279" t="s">
        <v>654</v>
      </c>
      <c r="D185" s="279"/>
      <c r="E185" s="280"/>
      <c r="F185" s="281"/>
      <c r="G185" s="281" t="n">
        <f aca="false">SUM(G14+G25+G47+G66+G72+G76+G112+G142+G154+G181)</f>
        <v>0</v>
      </c>
    </row>
  </sheetData>
  <sheetProtection algorithmName="SHA-512" hashValue="IzThhiqLJGDeEbpe14M+PTuZZ9QfjAkJofwuwTu1nyg7vVkplKObtmjMKk+24FeoRRtqK+Y7H383SuqSBpIWYA==" saltValue="vFqBvm7KGw7ub0sifRiXJw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2" width="12.34"/>
    <col collapsed="false" customWidth="true" hidden="false" outlineLevel="0" max="2" min="2" style="282" width="44.34"/>
    <col collapsed="false" customWidth="true" hidden="false" outlineLevel="0" max="3" min="3" style="282" width="12.66"/>
    <col collapsed="false" customWidth="true" hidden="false" outlineLevel="0" max="4" min="4" style="282" width="6.66"/>
    <col collapsed="false" customWidth="true" hidden="false" outlineLevel="0" max="5" min="5" style="282" width="4.66"/>
    <col collapsed="false" customWidth="true" hidden="false" outlineLevel="0" max="6" min="6" style="282" width="18"/>
    <col collapsed="false" customWidth="true" hidden="false" outlineLevel="0" max="7" min="7" style="282" width="17.34"/>
    <col collapsed="false" customWidth="false" hidden="false" outlineLevel="0" max="16384" min="8" style="282" width="9.34"/>
  </cols>
  <sheetData>
    <row r="1" s="244" customFormat="true" ht="27.75" hidden="false" customHeight="true" outlineLevel="0" collapsed="false">
      <c r="A1" s="245" t="s">
        <v>296</v>
      </c>
      <c r="B1" s="245"/>
      <c r="C1" s="245"/>
      <c r="D1" s="245"/>
      <c r="E1" s="245"/>
      <c r="F1" s="245"/>
      <c r="G1" s="245"/>
    </row>
    <row r="2" s="244" customFormat="true" ht="12.75" hidden="false" customHeight="true" outlineLevel="0" collapsed="false">
      <c r="A2" s="246" t="s">
        <v>297</v>
      </c>
      <c r="B2" s="246"/>
      <c r="C2" s="246"/>
      <c r="D2" s="246"/>
      <c r="E2" s="246"/>
      <c r="F2" s="246"/>
      <c r="G2" s="246"/>
    </row>
    <row r="3" s="244" customFormat="true" ht="12.75" hidden="false" customHeight="true" outlineLevel="0" collapsed="false">
      <c r="A3" s="246" t="s">
        <v>655</v>
      </c>
      <c r="B3" s="246"/>
      <c r="C3" s="246"/>
      <c r="D3" s="246"/>
      <c r="E3" s="246"/>
      <c r="F3" s="246"/>
      <c r="G3" s="246"/>
    </row>
    <row r="4" s="244" customFormat="true" ht="13.5" hidden="false" customHeight="true" outlineLevel="0" collapsed="false">
      <c r="A4" s="247"/>
      <c r="B4" s="246"/>
      <c r="C4" s="248" t="s">
        <v>84</v>
      </c>
      <c r="D4" s="98"/>
      <c r="E4" s="99"/>
      <c r="F4" s="99"/>
      <c r="G4" s="246"/>
    </row>
    <row r="5" s="244" customFormat="true" ht="6.75" hidden="false" customHeight="true" outlineLevel="0" collapsed="false">
      <c r="A5" s="249"/>
      <c r="B5" s="250"/>
      <c r="C5" s="251"/>
      <c r="D5" s="250"/>
      <c r="E5" s="252"/>
      <c r="F5" s="253"/>
      <c r="G5" s="253"/>
    </row>
    <row r="6" s="244" customFormat="true" ht="12.75" hidden="false" customHeight="true" outlineLevel="0" collapsed="false">
      <c r="A6" s="254" t="s">
        <v>299</v>
      </c>
      <c r="B6" s="254"/>
      <c r="C6" s="254"/>
      <c r="D6" s="254"/>
      <c r="E6" s="254"/>
      <c r="F6" s="254"/>
      <c r="G6" s="254"/>
    </row>
    <row r="7" s="244" customFormat="true" ht="12.75" hidden="false" customHeight="true" outlineLevel="0" collapsed="false">
      <c r="A7" s="254" t="s">
        <v>300</v>
      </c>
      <c r="B7" s="255"/>
      <c r="C7" s="254"/>
      <c r="D7" s="254"/>
      <c r="E7" s="254"/>
      <c r="F7" s="254"/>
      <c r="G7" s="254"/>
    </row>
    <row r="8" s="244" customFormat="true" ht="12.75" hidden="false" customHeight="true" outlineLevel="0" collapsed="false">
      <c r="A8" s="254" t="s">
        <v>302</v>
      </c>
      <c r="B8" s="256"/>
      <c r="C8" s="256"/>
      <c r="D8" s="256"/>
      <c r="E8" s="257"/>
      <c r="F8" s="254"/>
      <c r="G8" s="254"/>
    </row>
    <row r="10" customFormat="false" ht="12.75" hidden="false" customHeight="false" outlineLevel="0" collapsed="false">
      <c r="A10" s="283" t="s">
        <v>58</v>
      </c>
      <c r="B10" s="283" t="s">
        <v>55</v>
      </c>
      <c r="C10" s="284" t="s">
        <v>656</v>
      </c>
      <c r="D10" s="285"/>
      <c r="E10" s="285" t="s">
        <v>657</v>
      </c>
      <c r="F10" s="286" t="s">
        <v>308</v>
      </c>
      <c r="G10" s="287"/>
    </row>
    <row r="11" customFormat="false" ht="12.75" hidden="false" customHeight="false" outlineLevel="0" collapsed="false">
      <c r="A11" s="288"/>
      <c r="B11" s="289" t="s">
        <v>658</v>
      </c>
      <c r="C11" s="290"/>
      <c r="D11" s="285"/>
      <c r="E11" s="291"/>
      <c r="F11" s="290"/>
      <c r="G11" s="287"/>
    </row>
    <row r="12" customFormat="false" ht="12.75" hidden="false" customHeight="false" outlineLevel="0" collapsed="false">
      <c r="A12" s="288" t="s">
        <v>659</v>
      </c>
      <c r="B12" s="288" t="s">
        <v>660</v>
      </c>
      <c r="C12" s="292" t="n">
        <v>0</v>
      </c>
      <c r="D12" s="285" t="n">
        <v>1</v>
      </c>
      <c r="E12" s="291" t="s">
        <v>661</v>
      </c>
      <c r="F12" s="290" t="n">
        <f aca="false">PRODUCT(C12:D12)</f>
        <v>0</v>
      </c>
      <c r="G12" s="287"/>
    </row>
    <row r="13" customFormat="false" ht="12.75" hidden="false" customHeight="false" outlineLevel="0" collapsed="false">
      <c r="A13" s="288" t="s">
        <v>662</v>
      </c>
      <c r="B13" s="288" t="s">
        <v>663</v>
      </c>
      <c r="C13" s="292" t="n">
        <v>0</v>
      </c>
      <c r="D13" s="285" t="n">
        <v>1</v>
      </c>
      <c r="E13" s="291" t="s">
        <v>661</v>
      </c>
      <c r="F13" s="290" t="n">
        <f aca="false">PRODUCT(C13:D13)</f>
        <v>0</v>
      </c>
      <c r="G13" s="287"/>
    </row>
    <row r="14" customFormat="false" ht="12.75" hidden="false" customHeight="false" outlineLevel="0" collapsed="false">
      <c r="A14" s="288" t="s">
        <v>664</v>
      </c>
      <c r="B14" s="288" t="s">
        <v>665</v>
      </c>
      <c r="C14" s="292" t="n">
        <v>0</v>
      </c>
      <c r="D14" s="285" t="n">
        <v>1</v>
      </c>
      <c r="E14" s="291" t="s">
        <v>661</v>
      </c>
      <c r="F14" s="290" t="n">
        <f aca="false">PRODUCT(C14:D14)</f>
        <v>0</v>
      </c>
      <c r="G14" s="287"/>
    </row>
    <row r="15" customFormat="false" ht="12.75" hidden="false" customHeight="false" outlineLevel="0" collapsed="false">
      <c r="A15" s="288" t="s">
        <v>666</v>
      </c>
      <c r="B15" s="288" t="s">
        <v>667</v>
      </c>
      <c r="C15" s="292" t="n">
        <v>0</v>
      </c>
      <c r="D15" s="285" t="n">
        <v>1</v>
      </c>
      <c r="E15" s="291" t="s">
        <v>661</v>
      </c>
      <c r="F15" s="290" t="n">
        <f aca="false">PRODUCT(C15:D15)</f>
        <v>0</v>
      </c>
      <c r="G15" s="287"/>
    </row>
    <row r="16" customFormat="false" ht="12.75" hidden="false" customHeight="false" outlineLevel="0" collapsed="false">
      <c r="A16" s="288" t="s">
        <v>668</v>
      </c>
      <c r="B16" s="293" t="s">
        <v>669</v>
      </c>
      <c r="C16" s="292" t="n">
        <v>0</v>
      </c>
      <c r="D16" s="285" t="n">
        <v>2</v>
      </c>
      <c r="E16" s="291" t="s">
        <v>661</v>
      </c>
      <c r="F16" s="290" t="n">
        <f aca="false">PRODUCT(C16:D16)</f>
        <v>0</v>
      </c>
      <c r="G16" s="287"/>
    </row>
    <row r="17" customFormat="false" ht="12.75" hidden="false" customHeight="false" outlineLevel="0" collapsed="false">
      <c r="A17" s="288" t="s">
        <v>670</v>
      </c>
      <c r="B17" s="293" t="s">
        <v>671</v>
      </c>
      <c r="C17" s="292" t="n">
        <v>0</v>
      </c>
      <c r="D17" s="285" t="n">
        <v>1</v>
      </c>
      <c r="E17" s="291" t="s">
        <v>661</v>
      </c>
      <c r="F17" s="290" t="n">
        <f aca="false">PRODUCT(C17:D17)</f>
        <v>0</v>
      </c>
      <c r="G17" s="287"/>
    </row>
    <row r="18" customFormat="false" ht="12.75" hidden="false" customHeight="false" outlineLevel="0" collapsed="false">
      <c r="A18" s="288" t="s">
        <v>672</v>
      </c>
      <c r="B18" s="293" t="s">
        <v>673</v>
      </c>
      <c r="C18" s="292" t="n">
        <v>0</v>
      </c>
      <c r="D18" s="285" t="n">
        <v>2</v>
      </c>
      <c r="E18" s="294" t="s">
        <v>661</v>
      </c>
      <c r="F18" s="295" t="n">
        <f aca="false">PRODUCT(C18:D18)</f>
        <v>0</v>
      </c>
      <c r="G18" s="287"/>
    </row>
    <row r="19" customFormat="false" ht="12.75" hidden="false" customHeight="false" outlineLevel="0" collapsed="false">
      <c r="A19" s="288" t="s">
        <v>674</v>
      </c>
      <c r="B19" s="293" t="s">
        <v>675</v>
      </c>
      <c r="C19" s="292" t="n">
        <v>0</v>
      </c>
      <c r="D19" s="285" t="n">
        <v>1</v>
      </c>
      <c r="E19" s="294" t="s">
        <v>661</v>
      </c>
      <c r="F19" s="295" t="n">
        <f aca="false">PRODUCT(C19:D19)</f>
        <v>0</v>
      </c>
      <c r="G19" s="287"/>
    </row>
    <row r="20" customFormat="false" ht="12.75" hidden="false" customHeight="false" outlineLevel="0" collapsed="false">
      <c r="A20" s="288" t="s">
        <v>676</v>
      </c>
      <c r="B20" s="293" t="s">
        <v>677</v>
      </c>
      <c r="C20" s="292" t="n">
        <v>0</v>
      </c>
      <c r="D20" s="285" t="n">
        <v>1</v>
      </c>
      <c r="E20" s="294" t="s">
        <v>661</v>
      </c>
      <c r="F20" s="295" t="n">
        <f aca="false">PRODUCT(C20:D20)</f>
        <v>0</v>
      </c>
      <c r="G20" s="287"/>
    </row>
    <row r="21" customFormat="false" ht="25.5" hidden="false" customHeight="false" outlineLevel="0" collapsed="false">
      <c r="A21" s="296" t="s">
        <v>678</v>
      </c>
      <c r="B21" s="297" t="s">
        <v>679</v>
      </c>
      <c r="C21" s="292" t="n">
        <v>0</v>
      </c>
      <c r="D21" s="298" t="n">
        <v>1</v>
      </c>
      <c r="E21" s="294" t="s">
        <v>661</v>
      </c>
      <c r="F21" s="295" t="n">
        <f aca="false">PRODUCT(C21:D21)</f>
        <v>0</v>
      </c>
      <c r="G21" s="287"/>
    </row>
    <row r="22" customFormat="false" ht="25.5" hidden="false" customHeight="false" outlineLevel="0" collapsed="false">
      <c r="A22" s="296"/>
      <c r="B22" s="299" t="s">
        <v>680</v>
      </c>
      <c r="C22" s="292" t="n">
        <v>0</v>
      </c>
      <c r="D22" s="285" t="n">
        <v>38</v>
      </c>
      <c r="E22" s="294" t="s">
        <v>681</v>
      </c>
      <c r="F22" s="300" t="n">
        <f aca="false">PRODUCT(C22:D22)</f>
        <v>0</v>
      </c>
      <c r="G22" s="287"/>
    </row>
    <row r="23" customFormat="false" ht="25.5" hidden="false" customHeight="false" outlineLevel="0" collapsed="false">
      <c r="A23" s="288" t="s">
        <v>682</v>
      </c>
      <c r="B23" s="293" t="s">
        <v>683</v>
      </c>
      <c r="C23" s="292" t="n">
        <v>0</v>
      </c>
      <c r="D23" s="285" t="n">
        <v>1</v>
      </c>
      <c r="E23" s="291" t="s">
        <v>661</v>
      </c>
      <c r="F23" s="290" t="n">
        <f aca="false">PRODUCT(C23:D23)</f>
        <v>0</v>
      </c>
      <c r="G23" s="287"/>
    </row>
    <row r="24" customFormat="false" ht="12.75" hidden="false" customHeight="false" outlineLevel="0" collapsed="false">
      <c r="A24" s="288" t="s">
        <v>684</v>
      </c>
      <c r="B24" s="293" t="s">
        <v>685</v>
      </c>
      <c r="C24" s="292" t="n">
        <v>0</v>
      </c>
      <c r="D24" s="285" t="n">
        <v>1</v>
      </c>
      <c r="E24" s="291" t="s">
        <v>661</v>
      </c>
      <c r="F24" s="290" t="n">
        <f aca="false">PRODUCT(C24:D24)</f>
        <v>0</v>
      </c>
      <c r="G24" s="287"/>
    </row>
    <row r="25" customFormat="false" ht="25.5" hidden="false" customHeight="false" outlineLevel="0" collapsed="false">
      <c r="A25" s="288" t="s">
        <v>686</v>
      </c>
      <c r="B25" s="293" t="s">
        <v>687</v>
      </c>
      <c r="C25" s="292" t="n">
        <v>0</v>
      </c>
      <c r="D25" s="285" t="n">
        <v>1</v>
      </c>
      <c r="E25" s="291" t="s">
        <v>661</v>
      </c>
      <c r="F25" s="290" t="n">
        <f aca="false">PRODUCT(C25:D25)</f>
        <v>0</v>
      </c>
      <c r="G25" s="287"/>
    </row>
    <row r="26" customFormat="false" ht="25.5" hidden="false" customHeight="false" outlineLevel="0" collapsed="false">
      <c r="A26" s="288" t="s">
        <v>688</v>
      </c>
      <c r="B26" s="293" t="s">
        <v>689</v>
      </c>
      <c r="C26" s="292" t="n">
        <v>0</v>
      </c>
      <c r="D26" s="285" t="n">
        <v>1</v>
      </c>
      <c r="E26" s="291" t="s">
        <v>661</v>
      </c>
      <c r="F26" s="290" t="n">
        <f aca="false">PRODUCT(C26:D26)</f>
        <v>0</v>
      </c>
      <c r="G26" s="287"/>
    </row>
    <row r="27" customFormat="false" ht="12.75" hidden="false" customHeight="false" outlineLevel="0" collapsed="false">
      <c r="A27" s="288"/>
      <c r="B27" s="283"/>
      <c r="C27" s="284"/>
      <c r="D27" s="285"/>
      <c r="E27" s="285"/>
      <c r="F27" s="284" t="n">
        <f aca="false">SUM(F12:F26)</f>
        <v>0</v>
      </c>
      <c r="G27" s="301" t="n">
        <f aca="false">SUM(F27)</f>
        <v>0</v>
      </c>
    </row>
    <row r="28" customFormat="false" ht="12.75" hidden="false" customHeight="false" outlineLevel="0" collapsed="false">
      <c r="A28" s="302"/>
      <c r="B28" s="303"/>
      <c r="C28" s="304"/>
      <c r="D28" s="305"/>
      <c r="E28" s="305"/>
      <c r="F28" s="304"/>
      <c r="G28" s="306"/>
    </row>
    <row r="29" customFormat="false" ht="12.75" hidden="false" customHeight="false" outlineLevel="0" collapsed="false">
      <c r="A29" s="288"/>
      <c r="B29" s="289" t="s">
        <v>690</v>
      </c>
      <c r="C29" s="290"/>
      <c r="D29" s="285"/>
      <c r="E29" s="285"/>
      <c r="F29" s="290"/>
      <c r="G29" s="287"/>
    </row>
    <row r="30" customFormat="false" ht="12.75" hidden="false" customHeight="false" outlineLevel="0" collapsed="false">
      <c r="A30" s="296" t="s">
        <v>691</v>
      </c>
      <c r="B30" s="299" t="s">
        <v>692</v>
      </c>
      <c r="C30" s="292" t="n">
        <v>0</v>
      </c>
      <c r="D30" s="285" t="n">
        <v>1</v>
      </c>
      <c r="E30" s="294" t="s">
        <v>661</v>
      </c>
      <c r="F30" s="295" t="n">
        <f aca="false">PRODUCT(C30:D30)</f>
        <v>0</v>
      </c>
      <c r="G30" s="287"/>
    </row>
    <row r="31" customFormat="false" ht="12.75" hidden="false" customHeight="false" outlineLevel="0" collapsed="false">
      <c r="A31" s="296" t="s">
        <v>693</v>
      </c>
      <c r="B31" s="299" t="s">
        <v>694</v>
      </c>
      <c r="C31" s="292" t="n">
        <v>0</v>
      </c>
      <c r="D31" s="285" t="n">
        <v>1</v>
      </c>
      <c r="E31" s="294" t="s">
        <v>661</v>
      </c>
      <c r="F31" s="295" t="n">
        <f aca="false">PRODUCT(C31:D31)</f>
        <v>0</v>
      </c>
      <c r="G31" s="287"/>
    </row>
    <row r="32" customFormat="false" ht="51" hidden="false" customHeight="false" outlineLevel="0" collapsed="false">
      <c r="A32" s="296" t="s">
        <v>695</v>
      </c>
      <c r="B32" s="299" t="s">
        <v>696</v>
      </c>
      <c r="C32" s="292" t="n">
        <v>0</v>
      </c>
      <c r="D32" s="285" t="n">
        <v>1</v>
      </c>
      <c r="E32" s="294" t="s">
        <v>661</v>
      </c>
      <c r="F32" s="295" t="n">
        <f aca="false">PRODUCT(C32:D32)</f>
        <v>0</v>
      </c>
      <c r="G32" s="287"/>
    </row>
    <row r="33" customFormat="false" ht="38.25" hidden="false" customHeight="false" outlineLevel="0" collapsed="false">
      <c r="A33" s="293" t="s">
        <v>697</v>
      </c>
      <c r="B33" s="293" t="s">
        <v>698</v>
      </c>
      <c r="C33" s="292" t="n">
        <v>0</v>
      </c>
      <c r="D33" s="285" t="n">
        <v>1</v>
      </c>
      <c r="E33" s="291" t="s">
        <v>661</v>
      </c>
      <c r="F33" s="290" t="n">
        <f aca="false">PRODUCT(C33:D33)</f>
        <v>0</v>
      </c>
      <c r="G33" s="287"/>
    </row>
    <row r="34" customFormat="false" ht="12.75" hidden="false" customHeight="false" outlineLevel="0" collapsed="false">
      <c r="A34" s="296" t="s">
        <v>26</v>
      </c>
      <c r="B34" s="299" t="s">
        <v>699</v>
      </c>
      <c r="C34" s="292" t="n">
        <v>0</v>
      </c>
      <c r="D34" s="285" t="n">
        <v>1</v>
      </c>
      <c r="E34" s="294" t="s">
        <v>661</v>
      </c>
      <c r="F34" s="295" t="n">
        <f aca="false">PRODUCT(C34:D34)</f>
        <v>0</v>
      </c>
      <c r="G34" s="287"/>
    </row>
    <row r="35" customFormat="false" ht="25.5" hidden="false" customHeight="false" outlineLevel="0" collapsed="false">
      <c r="A35" s="296" t="s">
        <v>700</v>
      </c>
      <c r="B35" s="299" t="s">
        <v>701</v>
      </c>
      <c r="C35" s="292" t="n">
        <v>0</v>
      </c>
      <c r="D35" s="285" t="n">
        <v>4</v>
      </c>
      <c r="E35" s="294" t="s">
        <v>661</v>
      </c>
      <c r="F35" s="295" t="n">
        <f aca="false">PRODUCT(C35:D35)</f>
        <v>0</v>
      </c>
      <c r="G35" s="287"/>
    </row>
    <row r="36" customFormat="false" ht="25.5" hidden="false" customHeight="false" outlineLevel="0" collapsed="false">
      <c r="A36" s="296" t="s">
        <v>702</v>
      </c>
      <c r="B36" s="299" t="s">
        <v>703</v>
      </c>
      <c r="C36" s="292" t="n">
        <v>0</v>
      </c>
      <c r="D36" s="285" t="n">
        <v>4</v>
      </c>
      <c r="E36" s="294" t="s">
        <v>661</v>
      </c>
      <c r="F36" s="295" t="n">
        <f aca="false">PRODUCT(C36:D36)</f>
        <v>0</v>
      </c>
      <c r="G36" s="287"/>
    </row>
    <row r="37" customFormat="false" ht="12.75" hidden="false" customHeight="false" outlineLevel="0" collapsed="false">
      <c r="A37" s="288" t="s">
        <v>704</v>
      </c>
      <c r="B37" s="293" t="s">
        <v>705</v>
      </c>
      <c r="C37" s="292" t="n">
        <v>0</v>
      </c>
      <c r="D37" s="285" t="n">
        <v>1</v>
      </c>
      <c r="E37" s="294" t="s">
        <v>661</v>
      </c>
      <c r="F37" s="295" t="n">
        <f aca="false">PRODUCT(C37:D37)</f>
        <v>0</v>
      </c>
      <c r="G37" s="287"/>
    </row>
    <row r="38" customFormat="false" ht="12.75" hidden="false" customHeight="false" outlineLevel="0" collapsed="false">
      <c r="A38" s="296"/>
      <c r="B38" s="299" t="s">
        <v>706</v>
      </c>
      <c r="C38" s="292" t="n">
        <v>0</v>
      </c>
      <c r="D38" s="285" t="n">
        <v>1</v>
      </c>
      <c r="E38" s="294" t="s">
        <v>661</v>
      </c>
      <c r="F38" s="295" t="n">
        <f aca="false">PRODUCT(C38:D38)</f>
        <v>0</v>
      </c>
      <c r="G38" s="287"/>
    </row>
    <row r="39" customFormat="false" ht="12.75" hidden="false" customHeight="false" outlineLevel="0" collapsed="false">
      <c r="A39" s="296"/>
      <c r="B39" s="299" t="s">
        <v>707</v>
      </c>
      <c r="C39" s="292" t="n">
        <v>0</v>
      </c>
      <c r="D39" s="285" t="n">
        <v>1</v>
      </c>
      <c r="E39" s="294" t="s">
        <v>661</v>
      </c>
      <c r="F39" s="295" t="n">
        <f aca="false">PRODUCT(C39:D39)</f>
        <v>0</v>
      </c>
      <c r="G39" s="287"/>
    </row>
    <row r="40" customFormat="false" ht="25.5" hidden="false" customHeight="false" outlineLevel="0" collapsed="false">
      <c r="A40" s="296" t="s">
        <v>708</v>
      </c>
      <c r="B40" s="299" t="s">
        <v>709</v>
      </c>
      <c r="C40" s="292" t="n">
        <v>0</v>
      </c>
      <c r="D40" s="298" t="n">
        <v>1</v>
      </c>
      <c r="E40" s="294" t="s">
        <v>661</v>
      </c>
      <c r="F40" s="295" t="n">
        <f aca="false">PRODUCT(C40:D40)</f>
        <v>0</v>
      </c>
      <c r="G40" s="287"/>
    </row>
    <row r="41" customFormat="false" ht="25.5" hidden="false" customHeight="false" outlineLevel="0" collapsed="false">
      <c r="A41" s="296" t="s">
        <v>710</v>
      </c>
      <c r="B41" s="299" t="s">
        <v>711</v>
      </c>
      <c r="C41" s="292" t="n">
        <v>0</v>
      </c>
      <c r="D41" s="298" t="n">
        <v>1</v>
      </c>
      <c r="E41" s="294" t="s">
        <v>661</v>
      </c>
      <c r="F41" s="295" t="n">
        <f aca="false">PRODUCT(C41:D41)</f>
        <v>0</v>
      </c>
      <c r="G41" s="287"/>
    </row>
    <row r="42" customFormat="false" ht="25.5" hidden="false" customHeight="false" outlineLevel="0" collapsed="false">
      <c r="A42" s="296" t="s">
        <v>712</v>
      </c>
      <c r="B42" s="299" t="s">
        <v>713</v>
      </c>
      <c r="C42" s="292" t="n">
        <v>0</v>
      </c>
      <c r="D42" s="298" t="n">
        <v>1</v>
      </c>
      <c r="E42" s="294" t="s">
        <v>661</v>
      </c>
      <c r="F42" s="295" t="n">
        <f aca="false">PRODUCT(C42:D42)</f>
        <v>0</v>
      </c>
      <c r="G42" s="287"/>
    </row>
    <row r="43" customFormat="false" ht="25.5" hidden="false" customHeight="false" outlineLevel="0" collapsed="false">
      <c r="A43" s="296" t="s">
        <v>714</v>
      </c>
      <c r="B43" s="299" t="s">
        <v>715</v>
      </c>
      <c r="C43" s="292" t="n">
        <v>0</v>
      </c>
      <c r="D43" s="298" t="n">
        <v>1</v>
      </c>
      <c r="E43" s="294" t="s">
        <v>661</v>
      </c>
      <c r="F43" s="295" t="n">
        <f aca="false">PRODUCT(C43:D43)</f>
        <v>0</v>
      </c>
      <c r="G43" s="287"/>
    </row>
    <row r="44" customFormat="false" ht="25.5" hidden="false" customHeight="false" outlineLevel="0" collapsed="false">
      <c r="A44" s="288" t="s">
        <v>716</v>
      </c>
      <c r="B44" s="293" t="s">
        <v>717</v>
      </c>
      <c r="C44" s="292" t="n">
        <v>0</v>
      </c>
      <c r="D44" s="285" t="n">
        <v>2</v>
      </c>
      <c r="E44" s="291" t="s">
        <v>661</v>
      </c>
      <c r="F44" s="290" t="n">
        <f aca="false">PRODUCT(C44:D44)</f>
        <v>0</v>
      </c>
      <c r="G44" s="287"/>
    </row>
    <row r="45" customFormat="false" ht="12.75" hidden="false" customHeight="false" outlineLevel="0" collapsed="false">
      <c r="A45" s="296" t="s">
        <v>718</v>
      </c>
      <c r="B45" s="299" t="s">
        <v>719</v>
      </c>
      <c r="C45" s="292" t="n">
        <v>0</v>
      </c>
      <c r="D45" s="285" t="n">
        <v>2</v>
      </c>
      <c r="E45" s="294" t="s">
        <v>661</v>
      </c>
      <c r="F45" s="295" t="n">
        <f aca="false">PRODUCT(C45:D45)</f>
        <v>0</v>
      </c>
      <c r="G45" s="287"/>
    </row>
    <row r="46" customFormat="false" ht="12.75" hidden="false" customHeight="false" outlineLevel="0" collapsed="false">
      <c r="A46" s="296" t="s">
        <v>720</v>
      </c>
      <c r="B46" s="299" t="s">
        <v>721</v>
      </c>
      <c r="C46" s="292" t="n">
        <v>0</v>
      </c>
      <c r="D46" s="285" t="n">
        <v>1</v>
      </c>
      <c r="E46" s="294" t="s">
        <v>661</v>
      </c>
      <c r="F46" s="295" t="n">
        <f aca="false">PRODUCT(C46:D46)</f>
        <v>0</v>
      </c>
      <c r="G46" s="287"/>
    </row>
    <row r="47" customFormat="false" ht="12.75" hidden="false" customHeight="false" outlineLevel="0" collapsed="false">
      <c r="A47" s="296" t="n">
        <v>611266041</v>
      </c>
      <c r="B47" s="299" t="s">
        <v>722</v>
      </c>
      <c r="C47" s="292" t="n">
        <v>0</v>
      </c>
      <c r="D47" s="285" t="n">
        <v>1</v>
      </c>
      <c r="E47" s="294" t="s">
        <v>661</v>
      </c>
      <c r="F47" s="295" t="n">
        <f aca="false">PRODUCT(C47:D47)</f>
        <v>0</v>
      </c>
      <c r="G47" s="287"/>
    </row>
    <row r="48" customFormat="false" ht="12.75" hidden="false" customHeight="false" outlineLevel="0" collapsed="false">
      <c r="A48" s="288"/>
      <c r="B48" s="283"/>
      <c r="C48" s="284"/>
      <c r="D48" s="285"/>
      <c r="E48" s="285"/>
      <c r="F48" s="284" t="n">
        <f aca="false">SUM(F29:F47)</f>
        <v>0</v>
      </c>
      <c r="G48" s="301" t="n">
        <f aca="false">SUM(F48)</f>
        <v>0</v>
      </c>
    </row>
    <row r="49" customFormat="false" ht="12.75" hidden="false" customHeight="false" outlineLevel="0" collapsed="false">
      <c r="A49" s="302"/>
      <c r="B49" s="303"/>
      <c r="C49" s="304"/>
      <c r="D49" s="305"/>
      <c r="E49" s="305"/>
      <c r="F49" s="304"/>
      <c r="G49" s="287"/>
    </row>
    <row r="50" customFormat="false" ht="12.75" hidden="false" customHeight="false" outlineLevel="0" collapsed="false">
      <c r="A50" s="296"/>
      <c r="B50" s="307" t="s">
        <v>723</v>
      </c>
      <c r="C50" s="295"/>
      <c r="D50" s="298"/>
      <c r="E50" s="298"/>
      <c r="F50" s="295"/>
      <c r="G50" s="308"/>
    </row>
    <row r="51" customFormat="false" ht="12.75" hidden="false" customHeight="false" outlineLevel="0" collapsed="false">
      <c r="A51" s="293" t="s">
        <v>724</v>
      </c>
      <c r="B51" s="293" t="s">
        <v>725</v>
      </c>
      <c r="C51" s="292" t="n">
        <v>0</v>
      </c>
      <c r="D51" s="285" t="n">
        <v>1</v>
      </c>
      <c r="E51" s="291" t="s">
        <v>661</v>
      </c>
      <c r="F51" s="290" t="n">
        <f aca="false">PRODUCT(C51:D51)</f>
        <v>0</v>
      </c>
      <c r="G51" s="309"/>
    </row>
    <row r="52" customFormat="false" ht="12.75" hidden="false" customHeight="false" outlineLevel="0" collapsed="false">
      <c r="A52" s="293"/>
      <c r="B52" s="293" t="s">
        <v>726</v>
      </c>
      <c r="C52" s="292" t="n">
        <v>0</v>
      </c>
      <c r="D52" s="285" t="n">
        <v>35</v>
      </c>
      <c r="E52" s="310" t="s">
        <v>661</v>
      </c>
      <c r="F52" s="311" t="n">
        <f aca="false">D52*C52</f>
        <v>0</v>
      </c>
      <c r="G52" s="309"/>
    </row>
    <row r="53" customFormat="false" ht="12.75" hidden="false" customHeight="false" outlineLevel="0" collapsed="false">
      <c r="A53" s="293" t="s">
        <v>727</v>
      </c>
      <c r="B53" s="312" t="s">
        <v>728</v>
      </c>
      <c r="C53" s="292" t="n">
        <v>0</v>
      </c>
      <c r="D53" s="285" t="n">
        <v>1</v>
      </c>
      <c r="E53" s="291" t="s">
        <v>661</v>
      </c>
      <c r="F53" s="290" t="n">
        <f aca="false">PRODUCT(C53:D53)</f>
        <v>0</v>
      </c>
      <c r="G53" s="309"/>
    </row>
    <row r="54" customFormat="false" ht="12.75" hidden="false" customHeight="false" outlineLevel="0" collapsed="false">
      <c r="A54" s="293"/>
      <c r="B54" s="293" t="s">
        <v>729</v>
      </c>
      <c r="C54" s="292" t="n">
        <v>0</v>
      </c>
      <c r="D54" s="285" t="n">
        <v>2</v>
      </c>
      <c r="E54" s="291" t="s">
        <v>661</v>
      </c>
      <c r="F54" s="290" t="n">
        <f aca="false">PRODUCT(C54:D54)</f>
        <v>0</v>
      </c>
      <c r="G54" s="309"/>
    </row>
    <row r="55" customFormat="false" ht="12.75" hidden="false" customHeight="false" outlineLevel="0" collapsed="false">
      <c r="A55" s="293" t="s">
        <v>730</v>
      </c>
      <c r="B55" s="293" t="s">
        <v>731</v>
      </c>
      <c r="C55" s="292" t="n">
        <v>0</v>
      </c>
      <c r="D55" s="285" t="n">
        <v>1</v>
      </c>
      <c r="E55" s="291" t="s">
        <v>661</v>
      </c>
      <c r="F55" s="290" t="n">
        <f aca="false">PRODUCT(C55:D55)</f>
        <v>0</v>
      </c>
      <c r="G55" s="309"/>
    </row>
    <row r="56" customFormat="false" ht="25.5" hidden="false" customHeight="false" outlineLevel="0" collapsed="false">
      <c r="A56" s="299"/>
      <c r="B56" s="299" t="s">
        <v>732</v>
      </c>
      <c r="C56" s="292" t="n">
        <v>0</v>
      </c>
      <c r="D56" s="285" t="n">
        <v>1</v>
      </c>
      <c r="E56" s="294" t="s">
        <v>661</v>
      </c>
      <c r="F56" s="295" t="n">
        <f aca="false">PRODUCT(C56:D56)</f>
        <v>0</v>
      </c>
      <c r="G56" s="309"/>
    </row>
    <row r="57" customFormat="false" ht="12.75" hidden="false" customHeight="false" outlineLevel="0" collapsed="false">
      <c r="A57" s="293" t="s">
        <v>733</v>
      </c>
      <c r="B57" s="293" t="s">
        <v>734</v>
      </c>
      <c r="C57" s="292" t="n">
        <v>0</v>
      </c>
      <c r="D57" s="285" t="n">
        <v>1</v>
      </c>
      <c r="E57" s="291" t="s">
        <v>661</v>
      </c>
      <c r="F57" s="290" t="n">
        <f aca="false">PRODUCT(C57:D57)</f>
        <v>0</v>
      </c>
      <c r="G57" s="309"/>
    </row>
    <row r="58" customFormat="false" ht="12.75" hidden="false" customHeight="false" outlineLevel="0" collapsed="false">
      <c r="A58" s="299" t="s">
        <v>735</v>
      </c>
      <c r="B58" s="299" t="s">
        <v>736</v>
      </c>
      <c r="C58" s="292" t="n">
        <v>0</v>
      </c>
      <c r="D58" s="298" t="n">
        <v>1</v>
      </c>
      <c r="E58" s="294" t="s">
        <v>661</v>
      </c>
      <c r="F58" s="295" t="n">
        <f aca="false">PRODUCT(C58:D58)</f>
        <v>0</v>
      </c>
      <c r="G58" s="309"/>
    </row>
    <row r="59" customFormat="false" ht="25.5" hidden="false" customHeight="false" outlineLevel="0" collapsed="false">
      <c r="A59" s="313" t="s">
        <v>737</v>
      </c>
      <c r="B59" s="313" t="s">
        <v>738</v>
      </c>
      <c r="C59" s="292" t="n">
        <v>0</v>
      </c>
      <c r="D59" s="298" t="n">
        <v>1</v>
      </c>
      <c r="E59" s="294" t="s">
        <v>661</v>
      </c>
      <c r="F59" s="295" t="n">
        <f aca="false">PRODUCT(C59:D59)</f>
        <v>0</v>
      </c>
      <c r="G59" s="309"/>
    </row>
    <row r="60" customFormat="false" ht="12.75" hidden="false" customHeight="false" outlineLevel="0" collapsed="false">
      <c r="A60" s="293" t="s">
        <v>739</v>
      </c>
      <c r="B60" s="293" t="s">
        <v>740</v>
      </c>
      <c r="C60" s="292" t="n">
        <v>0</v>
      </c>
      <c r="D60" s="285" t="n">
        <v>3</v>
      </c>
      <c r="E60" s="291" t="s">
        <v>661</v>
      </c>
      <c r="F60" s="290" t="n">
        <f aca="false">PRODUCT(C60:D60)</f>
        <v>0</v>
      </c>
      <c r="G60" s="309"/>
    </row>
    <row r="61" customFormat="false" ht="12.75" hidden="false" customHeight="false" outlineLevel="0" collapsed="false">
      <c r="A61" s="293" t="s">
        <v>741</v>
      </c>
      <c r="B61" s="293" t="s">
        <v>742</v>
      </c>
      <c r="C61" s="292" t="n">
        <v>0</v>
      </c>
      <c r="D61" s="285" t="n">
        <v>2</v>
      </c>
      <c r="E61" s="291" t="s">
        <v>661</v>
      </c>
      <c r="F61" s="290" t="n">
        <f aca="false">PRODUCT(C61:D61)</f>
        <v>0</v>
      </c>
      <c r="G61" s="309"/>
    </row>
    <row r="62" customFormat="false" ht="12.75" hidden="false" customHeight="false" outlineLevel="0" collapsed="false">
      <c r="A62" s="293" t="s">
        <v>743</v>
      </c>
      <c r="B62" s="293" t="s">
        <v>744</v>
      </c>
      <c r="C62" s="292" t="n">
        <v>0</v>
      </c>
      <c r="D62" s="285" t="n">
        <v>4</v>
      </c>
      <c r="E62" s="291" t="s">
        <v>661</v>
      </c>
      <c r="F62" s="290" t="n">
        <f aca="false">PRODUCT(C62:D62)</f>
        <v>0</v>
      </c>
      <c r="G62" s="309"/>
    </row>
    <row r="63" customFormat="false" ht="12.75" hidden="false" customHeight="false" outlineLevel="0" collapsed="false">
      <c r="A63" s="299" t="s">
        <v>745</v>
      </c>
      <c r="B63" s="299" t="s">
        <v>746</v>
      </c>
      <c r="C63" s="292" t="n">
        <v>0</v>
      </c>
      <c r="D63" s="285" t="n">
        <v>7</v>
      </c>
      <c r="E63" s="294" t="s">
        <v>661</v>
      </c>
      <c r="F63" s="295" t="n">
        <f aca="false">PRODUCT(C63:D63)</f>
        <v>0</v>
      </c>
      <c r="G63" s="309"/>
    </row>
    <row r="64" customFormat="false" ht="12.75" hidden="false" customHeight="false" outlineLevel="0" collapsed="false">
      <c r="A64" s="299" t="s">
        <v>747</v>
      </c>
      <c r="B64" s="299" t="s">
        <v>748</v>
      </c>
      <c r="C64" s="292" t="n">
        <v>0</v>
      </c>
      <c r="D64" s="285" t="n">
        <v>1</v>
      </c>
      <c r="E64" s="294" t="s">
        <v>661</v>
      </c>
      <c r="F64" s="295" t="n">
        <f aca="false">PRODUCT(C64:D64)</f>
        <v>0</v>
      </c>
      <c r="G64" s="309"/>
    </row>
    <row r="65" customFormat="false" ht="12.75" hidden="false" customHeight="false" outlineLevel="0" collapsed="false">
      <c r="A65" s="299" t="s">
        <v>749</v>
      </c>
      <c r="B65" s="299" t="s">
        <v>750</v>
      </c>
      <c r="C65" s="292" t="n">
        <v>0</v>
      </c>
      <c r="D65" s="285" t="n">
        <v>4</v>
      </c>
      <c r="E65" s="294" t="s">
        <v>661</v>
      </c>
      <c r="F65" s="295" t="n">
        <f aca="false">PRODUCT(C65:D65)</f>
        <v>0</v>
      </c>
      <c r="G65" s="309"/>
    </row>
    <row r="66" customFormat="false" ht="12.75" hidden="false" customHeight="false" outlineLevel="0" collapsed="false">
      <c r="A66" s="293" t="s">
        <v>751</v>
      </c>
      <c r="B66" s="293" t="s">
        <v>752</v>
      </c>
      <c r="C66" s="292" t="n">
        <v>0</v>
      </c>
      <c r="D66" s="285" t="n">
        <v>11</v>
      </c>
      <c r="E66" s="291" t="s">
        <v>661</v>
      </c>
      <c r="F66" s="290" t="n">
        <f aca="false">PRODUCT(C66:D66)</f>
        <v>0</v>
      </c>
      <c r="G66" s="309"/>
    </row>
    <row r="67" customFormat="false" ht="12.75" hidden="false" customHeight="false" outlineLevel="0" collapsed="false">
      <c r="A67" s="293" t="s">
        <v>753</v>
      </c>
      <c r="B67" s="293" t="s">
        <v>754</v>
      </c>
      <c r="C67" s="292" t="n">
        <v>0</v>
      </c>
      <c r="D67" s="285" t="n">
        <v>11</v>
      </c>
      <c r="E67" s="310" t="s">
        <v>661</v>
      </c>
      <c r="F67" s="290" t="n">
        <f aca="false">PRODUCT(C67:D67)</f>
        <v>0</v>
      </c>
      <c r="G67" s="309"/>
    </row>
    <row r="68" customFormat="false" ht="12.75" hidden="false" customHeight="false" outlineLevel="0" collapsed="false">
      <c r="A68" s="299" t="s">
        <v>755</v>
      </c>
      <c r="B68" s="299" t="s">
        <v>756</v>
      </c>
      <c r="C68" s="292" t="n">
        <v>0</v>
      </c>
      <c r="D68" s="285" t="n">
        <v>1</v>
      </c>
      <c r="E68" s="294" t="s">
        <v>661</v>
      </c>
      <c r="F68" s="295" t="n">
        <f aca="false">PRODUCT(C68:D68)</f>
        <v>0</v>
      </c>
      <c r="G68" s="309"/>
    </row>
    <row r="69" customFormat="false" ht="12.75" hidden="false" customHeight="false" outlineLevel="0" collapsed="false">
      <c r="A69" s="299" t="s">
        <v>757</v>
      </c>
      <c r="B69" s="299" t="s">
        <v>758</v>
      </c>
      <c r="C69" s="292" t="n">
        <v>0</v>
      </c>
      <c r="D69" s="285" t="n">
        <v>1</v>
      </c>
      <c r="E69" s="294" t="s">
        <v>661</v>
      </c>
      <c r="F69" s="295" t="n">
        <f aca="false">PRODUCT(C69:D69)</f>
        <v>0</v>
      </c>
      <c r="G69" s="309"/>
    </row>
    <row r="70" customFormat="false" ht="25.5" hidden="false" customHeight="false" outlineLevel="0" collapsed="false">
      <c r="A70" s="299" t="s">
        <v>759</v>
      </c>
      <c r="B70" s="299" t="s">
        <v>760</v>
      </c>
      <c r="C70" s="292" t="n">
        <v>0</v>
      </c>
      <c r="D70" s="285" t="n">
        <v>1</v>
      </c>
      <c r="E70" s="294" t="s">
        <v>661</v>
      </c>
      <c r="F70" s="295" t="n">
        <f aca="false">PRODUCT(C70:D70)</f>
        <v>0</v>
      </c>
      <c r="G70" s="309"/>
    </row>
    <row r="71" customFormat="false" ht="12.75" hidden="false" customHeight="false" outlineLevel="0" collapsed="false">
      <c r="A71" s="299" t="s">
        <v>761</v>
      </c>
      <c r="B71" s="299" t="s">
        <v>762</v>
      </c>
      <c r="C71" s="292" t="n">
        <v>0</v>
      </c>
      <c r="D71" s="285" t="n">
        <v>1</v>
      </c>
      <c r="E71" s="294" t="s">
        <v>661</v>
      </c>
      <c r="F71" s="295" t="n">
        <f aca="false">PRODUCT(C71:D71)</f>
        <v>0</v>
      </c>
      <c r="G71" s="309"/>
    </row>
    <row r="72" customFormat="false" ht="12.75" hidden="false" customHeight="false" outlineLevel="0" collapsed="false">
      <c r="A72" s="299" t="s">
        <v>763</v>
      </c>
      <c r="B72" s="299" t="s">
        <v>764</v>
      </c>
      <c r="C72" s="292" t="n">
        <v>0</v>
      </c>
      <c r="D72" s="285" t="n">
        <v>1</v>
      </c>
      <c r="E72" s="294" t="s">
        <v>661</v>
      </c>
      <c r="F72" s="295" t="n">
        <f aca="false">PRODUCT(C72:D72)</f>
        <v>0</v>
      </c>
      <c r="G72" s="309"/>
    </row>
    <row r="73" customFormat="false" ht="12.75" hidden="false" customHeight="false" outlineLevel="0" collapsed="false">
      <c r="A73" s="299" t="s">
        <v>765</v>
      </c>
      <c r="B73" s="299" t="s">
        <v>766</v>
      </c>
      <c r="C73" s="292" t="n">
        <v>0</v>
      </c>
      <c r="D73" s="285" t="n">
        <v>1</v>
      </c>
      <c r="E73" s="314" t="s">
        <v>661</v>
      </c>
      <c r="F73" s="295" t="n">
        <f aca="false">PRODUCT(C73:D73)</f>
        <v>0</v>
      </c>
      <c r="G73" s="309"/>
    </row>
    <row r="74" customFormat="false" ht="12.75" hidden="false" customHeight="false" outlineLevel="0" collapsed="false">
      <c r="A74" s="299" t="s">
        <v>761</v>
      </c>
      <c r="B74" s="299" t="s">
        <v>762</v>
      </c>
      <c r="C74" s="292" t="n">
        <v>0</v>
      </c>
      <c r="D74" s="285" t="n">
        <v>1</v>
      </c>
      <c r="E74" s="314" t="s">
        <v>661</v>
      </c>
      <c r="F74" s="295" t="n">
        <f aca="false">PRODUCT(C74:D74)</f>
        <v>0</v>
      </c>
      <c r="G74" s="309"/>
    </row>
    <row r="75" customFormat="false" ht="12.75" hidden="false" customHeight="false" outlineLevel="0" collapsed="false">
      <c r="A75" s="299" t="s">
        <v>767</v>
      </c>
      <c r="B75" s="299" t="s">
        <v>768</v>
      </c>
      <c r="C75" s="292" t="n">
        <v>0</v>
      </c>
      <c r="D75" s="285" t="n">
        <v>1</v>
      </c>
      <c r="E75" s="314" t="s">
        <v>661</v>
      </c>
      <c r="F75" s="295" t="n">
        <f aca="false">PRODUCT(C75:D75)</f>
        <v>0</v>
      </c>
      <c r="G75" s="309"/>
    </row>
    <row r="76" customFormat="false" ht="12.75" hidden="false" customHeight="false" outlineLevel="0" collapsed="false">
      <c r="A76" s="299" t="s">
        <v>769</v>
      </c>
      <c r="B76" s="299" t="s">
        <v>770</v>
      </c>
      <c r="C76" s="292" t="n">
        <v>0</v>
      </c>
      <c r="D76" s="285" t="n">
        <v>1</v>
      </c>
      <c r="E76" s="294" t="s">
        <v>661</v>
      </c>
      <c r="F76" s="295" t="n">
        <f aca="false">PRODUCT(C76:D76)</f>
        <v>0</v>
      </c>
      <c r="G76" s="309"/>
    </row>
    <row r="77" customFormat="false" ht="12.75" hidden="false" customHeight="false" outlineLevel="0" collapsed="false">
      <c r="A77" s="299" t="s">
        <v>761</v>
      </c>
      <c r="B77" s="299" t="s">
        <v>762</v>
      </c>
      <c r="C77" s="292" t="n">
        <v>0</v>
      </c>
      <c r="D77" s="285" t="n">
        <v>1</v>
      </c>
      <c r="E77" s="294" t="s">
        <v>661</v>
      </c>
      <c r="F77" s="295" t="n">
        <f aca="false">PRODUCT(C77:D77)</f>
        <v>0</v>
      </c>
      <c r="G77" s="309"/>
    </row>
    <row r="78" customFormat="false" ht="12.75" hidden="false" customHeight="false" outlineLevel="0" collapsed="false">
      <c r="A78" s="299" t="s">
        <v>771</v>
      </c>
      <c r="B78" s="299" t="s">
        <v>772</v>
      </c>
      <c r="C78" s="292" t="n">
        <v>0</v>
      </c>
      <c r="D78" s="285" t="n">
        <v>1</v>
      </c>
      <c r="E78" s="294" t="s">
        <v>661</v>
      </c>
      <c r="F78" s="295" t="n">
        <f aca="false">PRODUCT(C78:D78)</f>
        <v>0</v>
      </c>
      <c r="G78" s="309"/>
    </row>
    <row r="79" customFormat="false" ht="25.5" hidden="false" customHeight="false" outlineLevel="0" collapsed="false">
      <c r="A79" s="299" t="s">
        <v>773</v>
      </c>
      <c r="B79" s="299" t="s">
        <v>774</v>
      </c>
      <c r="C79" s="292" t="n">
        <v>0</v>
      </c>
      <c r="D79" s="285" t="n">
        <v>4</v>
      </c>
      <c r="E79" s="294" t="s">
        <v>661</v>
      </c>
      <c r="F79" s="295" t="n">
        <f aca="false">PRODUCT(C79:D79)</f>
        <v>0</v>
      </c>
      <c r="G79" s="309"/>
    </row>
    <row r="80" customFormat="false" ht="12.75" hidden="false" customHeight="false" outlineLevel="0" collapsed="false">
      <c r="A80" s="299" t="s">
        <v>761</v>
      </c>
      <c r="B80" s="299" t="s">
        <v>762</v>
      </c>
      <c r="C80" s="292" t="n">
        <v>0</v>
      </c>
      <c r="D80" s="285" t="n">
        <v>4</v>
      </c>
      <c r="E80" s="294" t="s">
        <v>661</v>
      </c>
      <c r="F80" s="295" t="n">
        <f aca="false">PRODUCT(C80:D80)</f>
        <v>0</v>
      </c>
      <c r="G80" s="309"/>
    </row>
    <row r="81" customFormat="false" ht="12.75" hidden="false" customHeight="false" outlineLevel="0" collapsed="false">
      <c r="A81" s="299" t="s">
        <v>763</v>
      </c>
      <c r="B81" s="299" t="s">
        <v>764</v>
      </c>
      <c r="C81" s="292" t="n">
        <v>0</v>
      </c>
      <c r="D81" s="285" t="n">
        <v>8</v>
      </c>
      <c r="E81" s="294" t="s">
        <v>661</v>
      </c>
      <c r="F81" s="295" t="n">
        <f aca="false">PRODUCT(C81:D81)</f>
        <v>0</v>
      </c>
      <c r="G81" s="309"/>
    </row>
    <row r="82" customFormat="false" ht="12.75" hidden="false" customHeight="false" outlineLevel="0" collapsed="false">
      <c r="A82" s="299" t="s">
        <v>775</v>
      </c>
      <c r="B82" s="299" t="s">
        <v>776</v>
      </c>
      <c r="C82" s="292" t="n">
        <v>0</v>
      </c>
      <c r="D82" s="285" t="n">
        <v>45</v>
      </c>
      <c r="E82" s="294" t="s">
        <v>661</v>
      </c>
      <c r="F82" s="295" t="n">
        <f aca="false">PRODUCT(C82:D82)</f>
        <v>0</v>
      </c>
      <c r="G82" s="309"/>
    </row>
    <row r="83" customFormat="false" ht="12.75" hidden="false" customHeight="false" outlineLevel="0" collapsed="false">
      <c r="A83" s="299" t="s">
        <v>777</v>
      </c>
      <c r="B83" s="299" t="s">
        <v>778</v>
      </c>
      <c r="C83" s="292" t="n">
        <v>0</v>
      </c>
      <c r="D83" s="285" t="n">
        <v>10</v>
      </c>
      <c r="E83" s="314" t="s">
        <v>661</v>
      </c>
      <c r="F83" s="295" t="n">
        <f aca="false">PRODUCT(C83:D83)</f>
        <v>0</v>
      </c>
      <c r="G83" s="309"/>
    </row>
    <row r="84" customFormat="false" ht="12.75" hidden="false" customHeight="false" outlineLevel="0" collapsed="false">
      <c r="A84" s="293"/>
      <c r="B84" s="293" t="s">
        <v>779</v>
      </c>
      <c r="C84" s="292" t="n">
        <v>0</v>
      </c>
      <c r="D84" s="285" t="n">
        <v>1</v>
      </c>
      <c r="E84" s="314" t="s">
        <v>661</v>
      </c>
      <c r="F84" s="290" t="n">
        <f aca="false">PRODUCT(C84:D84)</f>
        <v>0</v>
      </c>
      <c r="G84" s="309"/>
    </row>
    <row r="85" customFormat="false" ht="12.75" hidden="false" customHeight="false" outlineLevel="0" collapsed="false">
      <c r="A85" s="293"/>
      <c r="B85" s="293" t="s">
        <v>780</v>
      </c>
      <c r="C85" s="292" t="n">
        <v>0</v>
      </c>
      <c r="D85" s="285" t="n">
        <v>1</v>
      </c>
      <c r="E85" s="314" t="s">
        <v>661</v>
      </c>
      <c r="F85" s="290" t="n">
        <f aca="false">PRODUCT(C85:D85)</f>
        <v>0</v>
      </c>
      <c r="G85" s="309"/>
    </row>
    <row r="86" customFormat="false" ht="12.75" hidden="false" customHeight="false" outlineLevel="0" collapsed="false">
      <c r="A86" s="296"/>
      <c r="B86" s="315"/>
      <c r="C86" s="316"/>
      <c r="D86" s="298"/>
      <c r="E86" s="298"/>
      <c r="F86" s="316" t="n">
        <f aca="false">SUM(F51:F85)</f>
        <v>0</v>
      </c>
      <c r="G86" s="301" t="n">
        <f aca="false">SUM(F86)</f>
        <v>0</v>
      </c>
    </row>
    <row r="87" customFormat="false" ht="12.75" hidden="false" customHeight="false" outlineLevel="0" collapsed="false">
      <c r="A87" s="302"/>
      <c r="B87" s="303"/>
      <c r="C87" s="304"/>
      <c r="D87" s="305"/>
      <c r="E87" s="305"/>
      <c r="F87" s="304"/>
      <c r="G87" s="309"/>
    </row>
    <row r="88" customFormat="false" ht="38.25" hidden="false" customHeight="false" outlineLevel="0" collapsed="false">
      <c r="A88" s="296"/>
      <c r="B88" s="307" t="s">
        <v>781</v>
      </c>
      <c r="C88" s="295"/>
      <c r="D88" s="298"/>
      <c r="E88" s="298"/>
      <c r="F88" s="295"/>
      <c r="G88" s="309"/>
    </row>
    <row r="89" customFormat="false" ht="12.75" hidden="false" customHeight="false" outlineLevel="0" collapsed="false">
      <c r="A89" s="293"/>
      <c r="B89" s="293" t="s">
        <v>726</v>
      </c>
      <c r="C89" s="292" t="n">
        <v>0</v>
      </c>
      <c r="D89" s="285" t="n">
        <v>2</v>
      </c>
      <c r="E89" s="310" t="s">
        <v>661</v>
      </c>
      <c r="F89" s="311" t="n">
        <f aca="false">D89*C89</f>
        <v>0</v>
      </c>
      <c r="G89" s="309"/>
    </row>
    <row r="90" customFormat="false" ht="12.75" hidden="false" customHeight="false" outlineLevel="0" collapsed="false">
      <c r="A90" s="293" t="s">
        <v>741</v>
      </c>
      <c r="B90" s="293" t="s">
        <v>742</v>
      </c>
      <c r="C90" s="292" t="n">
        <v>0</v>
      </c>
      <c r="D90" s="285" t="n">
        <v>1</v>
      </c>
      <c r="E90" s="291" t="s">
        <v>661</v>
      </c>
      <c r="F90" s="290" t="n">
        <f aca="false">PRODUCT(C90:D90)</f>
        <v>0</v>
      </c>
      <c r="G90" s="309"/>
    </row>
    <row r="91" customFormat="false" ht="12.75" hidden="false" customHeight="false" outlineLevel="0" collapsed="false">
      <c r="A91" s="299" t="s">
        <v>749</v>
      </c>
      <c r="B91" s="299" t="s">
        <v>750</v>
      </c>
      <c r="C91" s="292" t="n">
        <v>0</v>
      </c>
      <c r="D91" s="285" t="n">
        <v>4</v>
      </c>
      <c r="E91" s="294" t="s">
        <v>661</v>
      </c>
      <c r="F91" s="295" t="n">
        <f aca="false">PRODUCT(C91:D91)</f>
        <v>0</v>
      </c>
      <c r="G91" s="309"/>
    </row>
    <row r="92" customFormat="false" ht="12.75" hidden="false" customHeight="false" outlineLevel="0" collapsed="false">
      <c r="A92" s="293"/>
      <c r="B92" s="293" t="s">
        <v>779</v>
      </c>
      <c r="C92" s="292" t="n">
        <v>0</v>
      </c>
      <c r="D92" s="285" t="n">
        <v>1</v>
      </c>
      <c r="E92" s="314" t="s">
        <v>661</v>
      </c>
      <c r="F92" s="290" t="n">
        <f aca="false">PRODUCT(C92:D92)</f>
        <v>0</v>
      </c>
      <c r="G92" s="309"/>
    </row>
    <row r="93" customFormat="false" ht="25.5" hidden="false" customHeight="false" outlineLevel="0" collapsed="false">
      <c r="A93" s="293"/>
      <c r="B93" s="293" t="s">
        <v>782</v>
      </c>
      <c r="C93" s="292" t="n">
        <v>0</v>
      </c>
      <c r="D93" s="285" t="n">
        <v>1</v>
      </c>
      <c r="E93" s="314" t="s">
        <v>661</v>
      </c>
      <c r="F93" s="290" t="n">
        <f aca="false">PRODUCT(C93:D93)</f>
        <v>0</v>
      </c>
      <c r="G93" s="309"/>
    </row>
    <row r="94" customFormat="false" ht="12.75" hidden="false" customHeight="false" outlineLevel="0" collapsed="false">
      <c r="A94" s="296"/>
      <c r="B94" s="315"/>
      <c r="C94" s="316"/>
      <c r="D94" s="298"/>
      <c r="E94" s="298"/>
      <c r="F94" s="316" t="n">
        <f aca="false">SUM(F89:F93)</f>
        <v>0</v>
      </c>
      <c r="G94" s="301" t="n">
        <f aca="false">SUM(F94)</f>
        <v>0</v>
      </c>
    </row>
    <row r="95" customFormat="false" ht="12.75" hidden="false" customHeight="false" outlineLevel="0" collapsed="false">
      <c r="A95" s="302"/>
      <c r="B95" s="303"/>
      <c r="C95" s="304"/>
      <c r="D95" s="305"/>
      <c r="E95" s="305"/>
      <c r="F95" s="304"/>
      <c r="G95" s="309"/>
    </row>
    <row r="96" customFormat="false" ht="25.5" hidden="false" customHeight="false" outlineLevel="0" collapsed="false">
      <c r="A96" s="296"/>
      <c r="B96" s="307" t="s">
        <v>783</v>
      </c>
      <c r="C96" s="295"/>
      <c r="D96" s="298"/>
      <c r="E96" s="298"/>
      <c r="F96" s="295"/>
      <c r="G96" s="309"/>
    </row>
    <row r="97" customFormat="false" ht="12.75" hidden="false" customHeight="false" outlineLevel="0" collapsed="false">
      <c r="A97" s="288"/>
      <c r="B97" s="293" t="s">
        <v>784</v>
      </c>
      <c r="C97" s="292" t="n">
        <v>0</v>
      </c>
      <c r="D97" s="285" t="n">
        <v>30</v>
      </c>
      <c r="E97" s="291" t="s">
        <v>224</v>
      </c>
      <c r="F97" s="290" t="n">
        <f aca="false">PRODUCT(C97:D97)</f>
        <v>0</v>
      </c>
      <c r="G97" s="308"/>
    </row>
    <row r="98" customFormat="false" ht="12.75" hidden="false" customHeight="false" outlineLevel="0" collapsed="false">
      <c r="A98" s="288"/>
      <c r="B98" s="293" t="s">
        <v>785</v>
      </c>
      <c r="C98" s="292" t="n">
        <v>0</v>
      </c>
      <c r="D98" s="285" t="n">
        <v>130</v>
      </c>
      <c r="E98" s="291" t="s">
        <v>224</v>
      </c>
      <c r="F98" s="290" t="n">
        <f aca="false">PRODUCT(C98:D98)</f>
        <v>0</v>
      </c>
      <c r="G98" s="308"/>
    </row>
    <row r="99" customFormat="false" ht="12.75" hidden="false" customHeight="false" outlineLevel="0" collapsed="false">
      <c r="A99" s="296"/>
      <c r="B99" s="299" t="s">
        <v>786</v>
      </c>
      <c r="C99" s="292" t="n">
        <v>0</v>
      </c>
      <c r="D99" s="285" t="n">
        <v>325</v>
      </c>
      <c r="E99" s="291" t="s">
        <v>224</v>
      </c>
      <c r="F99" s="290" t="n">
        <f aca="false">PRODUCT(C99:D99)</f>
        <v>0</v>
      </c>
      <c r="G99" s="308"/>
    </row>
    <row r="100" customFormat="false" ht="12.75" hidden="false" customHeight="false" outlineLevel="0" collapsed="false">
      <c r="A100" s="296"/>
      <c r="B100" s="299" t="s">
        <v>787</v>
      </c>
      <c r="C100" s="292" t="n">
        <v>0</v>
      </c>
      <c r="D100" s="285" t="n">
        <f aca="false">SUM(D97:D99)</f>
        <v>485</v>
      </c>
      <c r="E100" s="294" t="s">
        <v>224</v>
      </c>
      <c r="F100" s="295" t="n">
        <f aca="false">PRODUCT(C100:D100)</f>
        <v>0</v>
      </c>
      <c r="G100" s="308"/>
    </row>
    <row r="101" customFormat="false" ht="12.75" hidden="false" customHeight="false" outlineLevel="0" collapsed="false">
      <c r="A101" s="288"/>
      <c r="B101" s="317" t="s">
        <v>788</v>
      </c>
      <c r="C101" s="292" t="n">
        <v>0</v>
      </c>
      <c r="D101" s="285" t="n">
        <v>50</v>
      </c>
      <c r="E101" s="291" t="s">
        <v>224</v>
      </c>
      <c r="F101" s="290" t="n">
        <f aca="false">PRODUCT(C101:D101)</f>
        <v>0</v>
      </c>
      <c r="G101" s="308"/>
    </row>
    <row r="102" customFormat="false" ht="12.75" hidden="false" customHeight="false" outlineLevel="0" collapsed="false">
      <c r="A102" s="296"/>
      <c r="B102" s="299" t="s">
        <v>789</v>
      </c>
      <c r="C102" s="292" t="n">
        <v>0</v>
      </c>
      <c r="D102" s="285" t="n">
        <v>43</v>
      </c>
      <c r="E102" s="294" t="s">
        <v>661</v>
      </c>
      <c r="F102" s="295" t="n">
        <f aca="false">PRODUCT(C102:D102)</f>
        <v>0</v>
      </c>
      <c r="G102" s="308"/>
    </row>
    <row r="103" customFormat="false" ht="12.75" hidden="false" customHeight="false" outlineLevel="0" collapsed="false">
      <c r="A103" s="296"/>
      <c r="B103" s="299" t="s">
        <v>790</v>
      </c>
      <c r="C103" s="292" t="n">
        <v>0</v>
      </c>
      <c r="D103" s="285" t="n">
        <v>17</v>
      </c>
      <c r="E103" s="294" t="s">
        <v>661</v>
      </c>
      <c r="F103" s="295" t="n">
        <f aca="false">PRODUCT(C103:D103)</f>
        <v>0</v>
      </c>
      <c r="G103" s="308"/>
    </row>
    <row r="104" customFormat="false" ht="25.5" hidden="false" customHeight="false" outlineLevel="0" collapsed="false">
      <c r="A104" s="296"/>
      <c r="B104" s="299" t="s">
        <v>791</v>
      </c>
      <c r="C104" s="292" t="n">
        <v>0</v>
      </c>
      <c r="D104" s="285" t="n">
        <v>5</v>
      </c>
      <c r="E104" s="294" t="s">
        <v>224</v>
      </c>
      <c r="F104" s="295" t="n">
        <f aca="false">PRODUCT(C104:D104)</f>
        <v>0</v>
      </c>
      <c r="G104" s="308"/>
    </row>
    <row r="105" customFormat="false" ht="25.5" hidden="false" customHeight="false" outlineLevel="0" collapsed="false">
      <c r="A105" s="296"/>
      <c r="B105" s="299" t="s">
        <v>792</v>
      </c>
      <c r="C105" s="292" t="n">
        <v>0</v>
      </c>
      <c r="D105" s="285" t="n">
        <v>15</v>
      </c>
      <c r="E105" s="294" t="s">
        <v>224</v>
      </c>
      <c r="F105" s="295" t="n">
        <f aca="false">PRODUCT(C105:D105)</f>
        <v>0</v>
      </c>
      <c r="G105" s="308"/>
    </row>
    <row r="106" customFormat="false" ht="12.75" hidden="false" customHeight="false" outlineLevel="0" collapsed="false">
      <c r="A106" s="296"/>
      <c r="B106" s="299" t="s">
        <v>793</v>
      </c>
      <c r="C106" s="292" t="n">
        <v>0</v>
      </c>
      <c r="D106" s="285" t="n">
        <v>30</v>
      </c>
      <c r="E106" s="294" t="s">
        <v>224</v>
      </c>
      <c r="F106" s="295" t="n">
        <f aca="false">PRODUCT(C106:D106)</f>
        <v>0</v>
      </c>
      <c r="G106" s="308"/>
    </row>
    <row r="107" customFormat="false" ht="12.75" hidden="false" customHeight="false" outlineLevel="0" collapsed="false">
      <c r="A107" s="296"/>
      <c r="B107" s="299" t="s">
        <v>794</v>
      </c>
      <c r="C107" s="292" t="n">
        <v>0</v>
      </c>
      <c r="D107" s="285" t="n">
        <v>50</v>
      </c>
      <c r="E107" s="294" t="s">
        <v>224</v>
      </c>
      <c r="F107" s="295" t="n">
        <f aca="false">PRODUCT(C107:D107)</f>
        <v>0</v>
      </c>
      <c r="G107" s="308"/>
    </row>
    <row r="108" customFormat="false" ht="12.75" hidden="false" customHeight="false" outlineLevel="0" collapsed="false">
      <c r="A108" s="288"/>
      <c r="B108" s="293" t="s">
        <v>795</v>
      </c>
      <c r="C108" s="292" t="n">
        <v>0</v>
      </c>
      <c r="D108" s="285" t="n">
        <v>20</v>
      </c>
      <c r="E108" s="291" t="s">
        <v>224</v>
      </c>
      <c r="F108" s="290" t="n">
        <f aca="false">PRODUCT(C108:D108)</f>
        <v>0</v>
      </c>
      <c r="G108" s="308"/>
    </row>
    <row r="109" customFormat="false" ht="12.75" hidden="false" customHeight="false" outlineLevel="0" collapsed="false">
      <c r="A109" s="288"/>
      <c r="B109" s="293" t="s">
        <v>796</v>
      </c>
      <c r="C109" s="292" t="n">
        <v>0</v>
      </c>
      <c r="D109" s="285" t="n">
        <v>1</v>
      </c>
      <c r="E109" s="294" t="s">
        <v>661</v>
      </c>
      <c r="F109" s="290" t="n">
        <f aca="false">PRODUCT(C109:D109)</f>
        <v>0</v>
      </c>
      <c r="G109" s="308"/>
    </row>
    <row r="110" customFormat="false" ht="12.75" hidden="false" customHeight="false" outlineLevel="0" collapsed="false">
      <c r="A110" s="288"/>
      <c r="B110" s="293" t="s">
        <v>797</v>
      </c>
      <c r="C110" s="292" t="n">
        <v>0</v>
      </c>
      <c r="D110" s="285" t="n">
        <v>1</v>
      </c>
      <c r="E110" s="294" t="s">
        <v>661</v>
      </c>
      <c r="F110" s="290" t="n">
        <f aca="false">PRODUCT(C110:D110)</f>
        <v>0</v>
      </c>
      <c r="G110" s="308"/>
    </row>
    <row r="111" customFormat="false" ht="12.75" hidden="false" customHeight="false" outlineLevel="0" collapsed="false">
      <c r="A111" s="296"/>
      <c r="B111" s="315"/>
      <c r="C111" s="316"/>
      <c r="D111" s="298"/>
      <c r="E111" s="294"/>
      <c r="F111" s="316" t="n">
        <f aca="false">SUM(F97:F110)</f>
        <v>0</v>
      </c>
      <c r="G111" s="301" t="n">
        <f aca="false">SUM(F111)</f>
        <v>0</v>
      </c>
    </row>
    <row r="112" customFormat="false" ht="12.75" hidden="false" customHeight="false" outlineLevel="0" collapsed="false">
      <c r="A112" s="302"/>
      <c r="B112" s="303"/>
      <c r="C112" s="304"/>
      <c r="D112" s="305"/>
      <c r="E112" s="318"/>
      <c r="F112" s="304"/>
      <c r="G112" s="309"/>
    </row>
    <row r="113" customFormat="false" ht="12.75" hidden="false" customHeight="false" outlineLevel="0" collapsed="false">
      <c r="A113" s="296"/>
      <c r="B113" s="315" t="s">
        <v>798</v>
      </c>
      <c r="C113" s="292" t="n">
        <v>0</v>
      </c>
      <c r="D113" s="285" t="n">
        <v>1</v>
      </c>
      <c r="E113" s="294" t="s">
        <v>661</v>
      </c>
      <c r="F113" s="316" t="n">
        <f aca="false">PRODUCT(C113:D113)</f>
        <v>0</v>
      </c>
      <c r="G113" s="301" t="n">
        <f aca="false">SUM(F113)</f>
        <v>0</v>
      </c>
    </row>
    <row r="114" customFormat="false" ht="12.75" hidden="false" customHeight="false" outlineLevel="0" collapsed="false">
      <c r="A114" s="296"/>
      <c r="B114" s="315" t="s">
        <v>799</v>
      </c>
      <c r="C114" s="292" t="n">
        <v>0</v>
      </c>
      <c r="D114" s="285" t="n">
        <v>1</v>
      </c>
      <c r="E114" s="294" t="s">
        <v>661</v>
      </c>
      <c r="F114" s="316" t="n">
        <f aca="false">PRODUCT(C114:D114)</f>
        <v>0</v>
      </c>
      <c r="G114" s="319" t="n">
        <f aca="false">SUM(F114)</f>
        <v>0</v>
      </c>
    </row>
    <row r="115" customFormat="false" ht="12.75" hidden="false" customHeight="false" outlineLevel="0" collapsed="false">
      <c r="A115" s="296"/>
      <c r="B115" s="315" t="s">
        <v>800</v>
      </c>
      <c r="C115" s="292" t="n">
        <v>0</v>
      </c>
      <c r="D115" s="285" t="n">
        <v>1</v>
      </c>
      <c r="E115" s="294" t="s">
        <v>661</v>
      </c>
      <c r="F115" s="316" t="n">
        <f aca="false">PRODUCT(C115:D115)</f>
        <v>0</v>
      </c>
      <c r="G115" s="301" t="n">
        <f aca="false">SUM(F115)</f>
        <v>0</v>
      </c>
    </row>
    <row r="116" customFormat="false" ht="12.75" hidden="false" customHeight="false" outlineLevel="0" collapsed="false">
      <c r="A116" s="296"/>
      <c r="B116" s="315" t="s">
        <v>801</v>
      </c>
      <c r="C116" s="292" t="n">
        <v>0</v>
      </c>
      <c r="D116" s="285" t="n">
        <v>1</v>
      </c>
      <c r="E116" s="294" t="s">
        <v>661</v>
      </c>
      <c r="F116" s="316" t="n">
        <f aca="false">PRODUCT(C116:D116)</f>
        <v>0</v>
      </c>
      <c r="G116" s="319" t="n">
        <f aca="false">SUM(F116)</f>
        <v>0</v>
      </c>
    </row>
    <row r="117" customFormat="false" ht="25.5" hidden="false" customHeight="false" outlineLevel="0" collapsed="false">
      <c r="A117" s="296"/>
      <c r="B117" s="315" t="s">
        <v>802</v>
      </c>
      <c r="C117" s="292" t="n">
        <v>0</v>
      </c>
      <c r="D117" s="285" t="n">
        <v>1</v>
      </c>
      <c r="E117" s="294" t="s">
        <v>661</v>
      </c>
      <c r="F117" s="316" t="n">
        <f aca="false">PRODUCT(C117:D117)</f>
        <v>0</v>
      </c>
      <c r="G117" s="301" t="n">
        <f aca="false">SUM(F117)</f>
        <v>0</v>
      </c>
    </row>
    <row r="118" customFormat="false" ht="12.75" hidden="false" customHeight="false" outlineLevel="0" collapsed="false">
      <c r="A118" s="302"/>
      <c r="B118" s="303"/>
      <c r="C118" s="304"/>
      <c r="D118" s="305"/>
      <c r="E118" s="318"/>
      <c r="F118" s="304"/>
      <c r="G118" s="320"/>
    </row>
    <row r="119" customFormat="false" ht="15.75" hidden="false" customHeight="false" outlineLevel="0" collapsed="false">
      <c r="A119" s="315"/>
      <c r="B119" s="321" t="s">
        <v>803</v>
      </c>
      <c r="C119" s="316"/>
      <c r="D119" s="298"/>
      <c r="E119" s="294"/>
      <c r="F119" s="322" t="n">
        <f aca="false">SUM(F27+F48+F86+F94+F111+F113+F114+F115+F116+F117)</f>
        <v>0</v>
      </c>
      <c r="G119" s="320" t="n">
        <f aca="false">SUM(G10:G118)</f>
        <v>0</v>
      </c>
    </row>
  </sheetData>
  <sheetProtection algorithmName="SHA-512" hashValue="k6FQp2FMOucay/4pPbtOciHVW99J2VGY5+9mHd/AJV1vk7aIGp3UG8mMjJchC4K+kGcrWsL5jU62w1R5vybn1g==" saltValue="9SNx8G3pt0nGX/Krm8+ch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33055555555556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Narrow,Regular"&amp;12MaR - ROZPOČET
&amp;10PD na obnovu topného zařízení v objektu Českého rozhlasu, Havlíčkova 292, HK
B. ÚSTŘEDNÍ VYTÁPĚNÍ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3CD6D0BA2EB44789BD09D2988581DF" ma:contentTypeVersion="" ma:contentTypeDescription="Vytvoří nový dokument" ma:contentTypeScope="" ma:versionID="cc4dac38145f257d44bf256ff23fa57f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E50F125-D18A-4B14-AAFC-BA8C30CDF7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069DCF-51A7-4557-86DF-156CB05F55DA}">
  <ds:schemaRefs>
    <ds:schemaRef ds:uri="http://schemas.microsoft.com/office/2006/metadata/properties"/>
    <ds:schemaRef ds:uri="http://schemas.microsoft.com/office/infopath/2007/PartnerControls"/>
    <ds:schemaRef ds:uri="$ListId:dokumentyvz;"/>
  </ds:schemaRefs>
</ds:datastoreItem>
</file>

<file path=customXml/itemProps3.xml><?xml version="1.0" encoding="utf-8"?>
<ds:datastoreItem xmlns:ds="http://schemas.openxmlformats.org/officeDocument/2006/customXml" ds:itemID="{01AD80BE-EFA7-43B0-AB7B-8CDB10EF54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50:50Z</dcterms:created>
  <dc:creator>DESKTOP-KI5PJMT\Mirek</dc:creator>
  <dc:description/>
  <dc:language>en-US</dc:language>
  <cp:lastModifiedBy>Uživatel</cp:lastModifiedBy>
  <dcterms:modified xsi:type="dcterms:W3CDTF">2020-05-20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CD6D0BA2EB44789BD09D2988581DF</vt:lpwstr>
  </property>
</Properties>
</file>