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bídková cena bude rozčleněna následovně:</t>
  </si>
  <si>
    <t xml:space="preserve">Celková cena za  1hod práce bez DPH</t>
  </si>
  <si>
    <t xml:space="preserve">Předpokládaný maximální počet hodin potřebných pro vytvoření o odevzdání díla</t>
  </si>
  <si>
    <t xml:space="preserve">Celková cena za dílo v Kč bez DPH</t>
  </si>
  <si>
    <t xml:space="preserve">Cena za 1hod práce nesmí být vyšší než 750Kč  bez DPH. Nabídky s vyšší cenou za 1hod bez DPH budou automaticky z veřejné zakázky malého rozsahu vyřazeny. </t>
  </si>
  <si>
    <t xml:space="preserve">Účastník vyplní pouze žlutě označené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6.42"/>
  </cols>
  <sheetData>
    <row r="3" customFormat="false" ht="43.5" hidden="false" customHeight="true" outlineLevel="0" collapsed="false">
      <c r="A3" s="1" t="s">
        <v>0</v>
      </c>
      <c r="B3" s="2"/>
    </row>
    <row r="4" customFormat="false" ht="15" hidden="false" customHeight="false" outlineLevel="0" collapsed="false">
      <c r="A4" s="3" t="s">
        <v>1</v>
      </c>
      <c r="B4" s="4" t="n">
        <v>0</v>
      </c>
    </row>
    <row r="5" customFormat="false" ht="25.5" hidden="false" customHeight="false" outlineLevel="0" collapsed="false">
      <c r="A5" s="3" t="s">
        <v>2</v>
      </c>
      <c r="B5" s="5" t="n">
        <v>600</v>
      </c>
    </row>
    <row r="6" customFormat="false" ht="15" hidden="false" customHeight="false" outlineLevel="0" collapsed="false">
      <c r="A6" s="6" t="s">
        <v>3</v>
      </c>
      <c r="B6" s="7" t="n">
        <f aca="false">PRODUCT(B4:B5)</f>
        <v>0</v>
      </c>
    </row>
    <row r="7" customFormat="false" ht="51" hidden="false" customHeight="false" outlineLevel="0" collapsed="false">
      <c r="A7" s="8" t="s">
        <v>4</v>
      </c>
      <c r="B7" s="5"/>
    </row>
    <row r="9" customFormat="false" ht="15" hidden="false" customHeight="false" outlineLevel="0" collapsed="false">
      <c r="A9" s="0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7:53:41Z</dcterms:created>
  <dc:creator>Malina Jiří</dc:creator>
  <dc:description/>
  <dc:language>en-US</dc:language>
  <cp:lastModifiedBy>Gottová Eva</cp:lastModifiedBy>
  <dcterms:modified xsi:type="dcterms:W3CDTF">2018-10-22T11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