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České Budějovice new" sheetId="1" state="visible" r:id="rId2"/>
  </sheets>
  <definedNames>
    <definedName function="false" hidden="true" localSheetId="0" name="_xlnm._FilterDatabase" vbProcedure="false">'České Budějovice new'!$A$162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55">
  <si>
    <t xml:space="preserve">Český rozhlas - České Budějovice</t>
  </si>
  <si>
    <t xml:space="preserve">Specifikace - základní úklid vnitřní dle přílohy č.3.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osti</t>
    </r>
  </si>
  <si>
    <t xml:space="preserve">Cena za rok činosti</t>
  </si>
  <si>
    <t xml:space="preserve">Garáže</t>
  </si>
  <si>
    <t xml:space="preserve">Dlažba</t>
  </si>
  <si>
    <t xml:space="preserve">2x ročně (*2)</t>
  </si>
  <si>
    <t xml:space="preserve">Beton</t>
  </si>
  <si>
    <t xml:space="preserve">Chodba</t>
  </si>
  <si>
    <t xml:space="preserve">denně v prac.dny (*261)</t>
  </si>
  <si>
    <t xml:space="preserve">PVC</t>
  </si>
  <si>
    <t xml:space="preserve">1x týdně (*52)</t>
  </si>
  <si>
    <t xml:space="preserve">4x ročně (*4)</t>
  </si>
  <si>
    <t xml:space="preserve">1x měsíčně (*12)</t>
  </si>
  <si>
    <t xml:space="preserve">Koberec</t>
  </si>
  <si>
    <t xml:space="preserve">Kanceláře, zasedací místnost</t>
  </si>
  <si>
    <t xml:space="preserve">2x týdně (*104)</t>
  </si>
  <si>
    <t xml:space="preserve">Kavárna </t>
  </si>
  <si>
    <t xml:space="preserve">Kuchynka</t>
  </si>
  <si>
    <t xml:space="preserve">Schodiště</t>
  </si>
  <si>
    <t xml:space="preserve">Dřevo</t>
  </si>
  <si>
    <t xml:space="preserve">Sklady</t>
  </si>
  <si>
    <t xml:space="preserve">Technické prostory</t>
  </si>
  <si>
    <t xml:space="preserve">1x ročně (*1)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za rok činnost</t>
  </si>
  <si>
    <t xml:space="preserve">Extrakce koberců</t>
  </si>
  <si>
    <t xml:space="preserve">Žlutá pole vyplní účastník</t>
  </si>
  <si>
    <t xml:space="preserve">Cena úklidu zahrnuje práce úklidu specifikované v příloze č. 3.2 ZD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" = rok = 261 pracovních dnů</t>
  </si>
  <si>
    <t xml:space="preserve">Úklid prováděn "týdně" = rok = 52 pracovních dnů</t>
  </si>
  <si>
    <t xml:space="preserve">Úklid prováděn "2x měsíčně" = rok = 24 pracovních dnů</t>
  </si>
  <si>
    <t xml:space="preserve">Úklid prováděn "1x měsíčně" = rok = 12 pracovních dnů</t>
  </si>
  <si>
    <t xml:space="preserve">Úklid prováděn "4x ročně" = rok = 4 pracovních dnů</t>
  </si>
  <si>
    <t xml:space="preserve">Úklid prováděn "2x ročně" = rok = 2 pracovní dny</t>
  </si>
  <si>
    <t xml:space="preserve">Plochy, četnosti a celkové ceny nabízející neupravuje a nemění  rovněž vzorce stanovení celkové ceny. </t>
  </si>
  <si>
    <t xml:space="preserve">Specifikace -  žaluzie, okna, svítidla dle přílohy č.3.3,4,5</t>
  </si>
  <si>
    <t xml:space="preserve">Tabulka pro výpočet nabídkové ceny - žaluzie, okna, svítidla.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</t>
  </si>
  <si>
    <t xml:space="preserve">Počet mytí za rok</t>
  </si>
  <si>
    <t xml:space="preserve">Cena v Kč celkem za rok</t>
  </si>
  <si>
    <r>
      <rPr>
        <b val="true"/>
        <sz val="9"/>
        <rFont val="Arial"/>
        <family val="2"/>
        <charset val="238"/>
      </rPr>
      <t xml:space="preserve"> za 1 m</t>
    </r>
    <r>
      <rPr>
        <b val="true"/>
        <vertAlign val="superscript"/>
        <sz val="9"/>
        <rFont val="Arial"/>
        <family val="2"/>
        <charset val="238"/>
      </rPr>
      <t xml:space="preserve">2</t>
    </r>
  </si>
  <si>
    <t xml:space="preserve">Celkem za měsíc</t>
  </si>
  <si>
    <t xml:space="preserve">Vnitřní žaluzie</t>
  </si>
  <si>
    <t xml:space="preserve">Venkovní žaluze lze mýt po otevření okna</t>
  </si>
  <si>
    <t xml:space="preserve">Celkem </t>
  </si>
  <si>
    <t xml:space="preserve">specifikace oken</t>
  </si>
  <si>
    <t xml:space="preserve">Druh plochy</t>
  </si>
  <si>
    <t xml:space="preserve">Okno - lze mýt po otevření okna</t>
  </si>
  <si>
    <t xml:space="preserve">Skleněná plocha (fasáda)- lze mýt zevnitř</t>
  </si>
  <si>
    <t xml:space="preserve">Skleněná plocha (fasáda)- lze mýt pouze horolezecky</t>
  </si>
  <si>
    <t xml:space="preserve">Skleněná plocha v interiéru</t>
  </si>
  <si>
    <t xml:space="preserve">Skleněná plocha - atrium</t>
  </si>
  <si>
    <t xml:space="preserve">specifikace čištění svítidel</t>
  </si>
  <si>
    <t xml:space="preserve">Druh svítidla</t>
  </si>
  <si>
    <t xml:space="preserve">Počet svítidel dle typů</t>
  </si>
  <si>
    <t xml:space="preserve">Cena v Kč  za 1 ks</t>
  </si>
  <si>
    <t xml:space="preserve">Počet čištění za rok</t>
  </si>
  <si>
    <t xml:space="preserve">A1</t>
  </si>
  <si>
    <t xml:space="preserve">A3</t>
  </si>
  <si>
    <t xml:space="preserve">B1</t>
  </si>
  <si>
    <t xml:space="preserve">C2</t>
  </si>
  <si>
    <t xml:space="preserve">C3</t>
  </si>
  <si>
    <t xml:space="preserve">D1</t>
  </si>
  <si>
    <t xml:space="preserve">Ostatní</t>
  </si>
  <si>
    <t xml:space="preserve">Celkem Ks</t>
  </si>
  <si>
    <t xml:space="preserve">Cena celkem v Kč za rok</t>
  </si>
  <si>
    <t xml:space="preserve">Instrukce</t>
  </si>
  <si>
    <t xml:space="preserve">stanovení ceny </t>
  </si>
  <si>
    <t xml:space="preserve">Poznámka</t>
  </si>
  <si>
    <t xml:space="preserve">Cena úklidu zahrnuje práce úklidu specifikované v příloze č. 3.3,4,5 ZD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3.12</t>
  </si>
  <si>
    <t xml:space="preserve">Specifikace venkovních prostor úklidu dle přílohy č. 3.9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t xml:space="preserve">plocha m2</t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měsíc</t>
  </si>
  <si>
    <t xml:space="preserve">Úklid se specifickými požadavky</t>
  </si>
  <si>
    <t xml:space="preserve">Chodník</t>
  </si>
  <si>
    <t xml:space="preserve">1x týdně</t>
  </si>
  <si>
    <t xml:space="preserve">Chodník - zimní úklid</t>
  </si>
  <si>
    <t xml:space="preserve">20 sněho dní</t>
  </si>
  <si>
    <t xml:space="preserve">Úklid sněhu počítáno 20 sněhodní ročně v období od 1.11 do 31.3</t>
  </si>
  <si>
    <t xml:space="preserve">Prostor před garáží - zimní úklid</t>
  </si>
  <si>
    <t xml:space="preserve">Cena celkem v Kč za rok </t>
  </si>
  <si>
    <t xml:space="preserve">Cena úklidu zahrnuje práce úklidu specifikované v příloze č. 3.9 ZD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 dezinfekce dezinsekce) dle přílohy č.3.11</t>
  </si>
  <si>
    <t xml:space="preserve">Tabulka pro výpočet nabídkové ceny - služby DDD</t>
  </si>
  <si>
    <t xml:space="preserve">Provádění služeb DDD</t>
  </si>
  <si>
    <t xml:space="preserve">Charakter objektu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 / m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 </t>
    </r>
    <r>
      <rPr>
        <b val="true"/>
        <sz val="10"/>
        <color rgb="FF000000"/>
        <rFont val="Arial"/>
        <family val="2"/>
        <charset val="238"/>
      </rPr>
      <t xml:space="preserve">/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služeb DDD za rok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Pondělí - pátek</t>
  </si>
  <si>
    <t xml:space="preserve">Cena služeb DDD zahrnuje práce specifikované v příloze č. 3.11 ZD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cenu za 1 rok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3.11</t>
    </r>
  </si>
  <si>
    <t xml:space="preserve">Plochy a celkové ceny nabízející neupravuje a nemění  rovněž vzorce stanovení celkové ceny. </t>
  </si>
  <si>
    <t xml:space="preserve">Praní prádla dle přílohy č.3.6</t>
  </si>
  <si>
    <t xml:space="preserve">Tabulka pro výpočet nabídkové ceny - praní prádla</t>
  </si>
  <si>
    <t xml:space="preserve">Praní prádla </t>
  </si>
  <si>
    <t xml:space="preserve">Druh prádla</t>
  </si>
  <si>
    <t xml:space="preserve">Cena v Kč za 1 ks</t>
  </si>
  <si>
    <t xml:space="preserve">Počet ks prádla za měsíc</t>
  </si>
  <si>
    <t xml:space="preserve">Cena v Kč celkem za měsíc</t>
  </si>
  <si>
    <t xml:space="preserve">Prostěradlo</t>
  </si>
  <si>
    <t xml:space="preserve">Počet ks prádla za měsíc se liší dle aktuální potřeby</t>
  </si>
  <si>
    <t xml:space="preserve">Povlečení na cíchu</t>
  </si>
  <si>
    <t xml:space="preserve">Povlečení na polštář</t>
  </si>
  <si>
    <t xml:space="preserve">Ručník malý 50 x 100 cm</t>
  </si>
  <si>
    <t xml:space="preserve">Ručník velký 70 x 140 cm</t>
  </si>
  <si>
    <t xml:space="preserve">Utěrka</t>
  </si>
  <si>
    <t xml:space="preserve">Ubrus</t>
  </si>
  <si>
    <r>
      <rPr>
        <sz val="10"/>
        <rFont val="Arial"/>
        <family val="2"/>
        <charset val="238"/>
      </rPr>
      <t xml:space="preserve">Závěs 1x2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Cena praní prádla zahrnuje práce specifikované v příloze č. 3.6 ZD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3.6</t>
    </r>
  </si>
  <si>
    <t xml:space="preserve">Počty a celkové ceny nabízející neupravuje a nemění  rovněž vzorce stanovení celkové ceny. </t>
  </si>
  <si>
    <t xml:space="preserve">Rekapitulace nabídkové ceny v Kč za rok provádění služeb úklidu, DDD a praní prádla</t>
  </si>
  <si>
    <t xml:space="preserve">Specifikace služeb dle příloh</t>
  </si>
  <si>
    <t xml:space="preserve">Celková cena v Kč služeb za rok</t>
  </si>
  <si>
    <t xml:space="preserve">Cena v Kč za 28 měsíců plnění úklidových služeb</t>
  </si>
  <si>
    <t xml:space="preserve">Specifikace základní úklid - vnitřní dle přílohy č.3.2</t>
  </si>
  <si>
    <t xml:space="preserve">Praní prádla - dle přílohy č.3.6</t>
  </si>
  <si>
    <t xml:space="preserve">Celková cena za rok provádění služby bez DPH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Podlaží</t>
  </si>
  <si>
    <t xml:space="preserve">Druh místnosti 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povrch upřesnění</t>
  </si>
  <si>
    <t xml:space="preserve">001</t>
  </si>
  <si>
    <t xml:space="preserve">přízemí</t>
  </si>
  <si>
    <t xml:space="preserve">v zimě 2x denně</t>
  </si>
  <si>
    <t xml:space="preserve">vstupní hala</t>
  </si>
  <si>
    <t xml:space="preserve">keramická dlažba</t>
  </si>
  <si>
    <t xml:space="preserve">V</t>
  </si>
  <si>
    <t xml:space="preserve">výtah</t>
  </si>
  <si>
    <t xml:space="preserve">schodiště</t>
  </si>
  <si>
    <t xml:space="preserve">leštěný kámen</t>
  </si>
  <si>
    <t xml:space="preserve">003</t>
  </si>
  <si>
    <t xml:space="preserve">1NP</t>
  </si>
  <si>
    <t xml:space="preserve">sklad</t>
  </si>
  <si>
    <t xml:space="preserve">lino</t>
  </si>
  <si>
    <t xml:space="preserve">004</t>
  </si>
  <si>
    <t xml:space="preserve">chodba</t>
  </si>
  <si>
    <t xml:space="preserve">dlažba</t>
  </si>
  <si>
    <t xml:space="preserve">005</t>
  </si>
  <si>
    <t xml:space="preserve">invalidní WC</t>
  </si>
  <si>
    <t xml:space="preserve">006</t>
  </si>
  <si>
    <t xml:space="preserve">výstavní prostor(kavárna)</t>
  </si>
  <si>
    <t xml:space="preserve">007</t>
  </si>
  <si>
    <t xml:space="preserve">hudební režie</t>
  </si>
  <si>
    <t xml:space="preserve">koberec</t>
  </si>
  <si>
    <t xml:space="preserve">008</t>
  </si>
  <si>
    <t xml:space="preserve">Dle využití</t>
  </si>
  <si>
    <t xml:space="preserve">hudební sál - nahr. Studio</t>
  </si>
  <si>
    <t xml:space="preserve">lino + koberec</t>
  </si>
  <si>
    <t xml:space="preserve">009</t>
  </si>
  <si>
    <t xml:space="preserve">činoherní komplex - nahrávací studio</t>
  </si>
  <si>
    <t xml:space="preserve">H 02</t>
  </si>
  <si>
    <t xml:space="preserve">H 03</t>
  </si>
  <si>
    <t xml:space="preserve">H 04</t>
  </si>
  <si>
    <t xml:space="preserve">WC</t>
  </si>
  <si>
    <t xml:space="preserve">H 05</t>
  </si>
  <si>
    <t xml:space="preserve">Úklidová komora</t>
  </si>
  <si>
    <t xml:space="preserve">H 06</t>
  </si>
  <si>
    <t xml:space="preserve">šatna</t>
  </si>
  <si>
    <t xml:space="preserve">H 08</t>
  </si>
  <si>
    <t xml:space="preserve">točité schodiště</t>
  </si>
  <si>
    <t xml:space="preserve">dřevo</t>
  </si>
  <si>
    <t xml:space="preserve">H 09 </t>
  </si>
  <si>
    <t xml:space="preserve">H 10</t>
  </si>
  <si>
    <t xml:space="preserve">H 11</t>
  </si>
  <si>
    <t xml:space="preserve">010</t>
  </si>
  <si>
    <t xml:space="preserve">pronájem</t>
  </si>
  <si>
    <t xml:space="preserve">011</t>
  </si>
  <si>
    <t xml:space="preserve">technická místnost</t>
  </si>
  <si>
    <t xml:space="preserve">012</t>
  </si>
  <si>
    <t xml:space="preserve">013</t>
  </si>
  <si>
    <t xml:space="preserve">014</t>
  </si>
  <si>
    <t xml:space="preserve">2NP</t>
  </si>
  <si>
    <t xml:space="preserve">sklad fonotéka</t>
  </si>
  <si>
    <t xml:space="preserve">kancelář</t>
  </si>
  <si>
    <t xml:space="preserve">poslechová režie</t>
  </si>
  <si>
    <t xml:space="preserve">111 + 112</t>
  </si>
  <si>
    <t xml:space="preserve">server</t>
  </si>
  <si>
    <t xml:space="preserve">3NP</t>
  </si>
  <si>
    <t xml:space="preserve">studio (ZP4)</t>
  </si>
  <si>
    <t xml:space="preserve">čekárna +kuchyňka</t>
  </si>
  <si>
    <t xml:space="preserve">režie (ZP4)</t>
  </si>
  <si>
    <t xml:space="preserve">vysílací pracoviště</t>
  </si>
  <si>
    <t xml:space="preserve">studio </t>
  </si>
  <si>
    <t xml:space="preserve">studio (Diskusní)</t>
  </si>
  <si>
    <t xml:space="preserve">režie (Diskusní)</t>
  </si>
  <si>
    <t xml:space="preserve">studio (ZP2)</t>
  </si>
  <si>
    <t xml:space="preserve">214a</t>
  </si>
  <si>
    <t xml:space="preserve">režie (ZP2)</t>
  </si>
  <si>
    <t xml:space="preserve">zpravodajství (směna)</t>
  </si>
  <si>
    <t xml:space="preserve">217a</t>
  </si>
  <si>
    <t xml:space="preserve">4NP</t>
  </si>
  <si>
    <t xml:space="preserve">Dle využití, převlékání lůžkovin</t>
  </si>
  <si>
    <t xml:space="preserve">ubytovací pokoj</t>
  </si>
  <si>
    <t xml:space="preserve">studio</t>
  </si>
  <si>
    <t xml:space="preserve">atrium</t>
  </si>
  <si>
    <t xml:space="preserve">štěrk</t>
  </si>
  <si>
    <t xml:space="preserve">1PP</t>
  </si>
  <si>
    <t xml:space="preserve">chodba suterén + kolostav</t>
  </si>
  <si>
    <t xml:space="preserve">betonová stěrka</t>
  </si>
  <si>
    <t xml:space="preserve">místnost vzduchotechniky</t>
  </si>
  <si>
    <t xml:space="preserve">dvůr</t>
  </si>
  <si>
    <t xml:space="preserve">chodba suterén</t>
  </si>
  <si>
    <t xml:space="preserve">chodba dílny</t>
  </si>
  <si>
    <t xml:space="preserve">dílny</t>
  </si>
  <si>
    <t xml:space="preserve">D agregát</t>
  </si>
  <si>
    <t xml:space="preserve">Dieselagregát</t>
  </si>
  <si>
    <t xml:space="preserve">beton</t>
  </si>
  <si>
    <t xml:space="preserve">výměník</t>
  </si>
  <si>
    <t xml:space="preserve">Garáže 1 - 4</t>
  </si>
  <si>
    <t xml:space="preserve">průj..garáž</t>
  </si>
  <si>
    <t xml:space="preserve">průjezdná garáž</t>
  </si>
  <si>
    <t xml:space="preserve">hlavní vchod</t>
  </si>
  <si>
    <t xml:space="preserve">vstup do bud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0"/>
    <numFmt numFmtId="169" formatCode="#,##0"/>
    <numFmt numFmtId="170" formatCode="0.00%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808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808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color rgb="FF000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8.41"/>
    <col collapsed="false" customWidth="true" hidden="false" outlineLevel="0" max="3" min="3" style="0" width="24.56"/>
    <col collapsed="false" customWidth="true" hidden="false" outlineLevel="0" max="4" min="4" style="2" width="26.28"/>
    <col collapsed="false" customWidth="true" hidden="false" outlineLevel="0" max="5" min="5" style="0" width="25.28"/>
    <col collapsed="false" customWidth="true" hidden="false" outlineLevel="0" max="6" min="6" style="0" width="34.99"/>
    <col collapsed="false" customWidth="true" hidden="false" outlineLevel="0" max="7" min="7" style="0" width="28.41"/>
    <col collapsed="false" customWidth="true" hidden="false" outlineLevel="0" max="8" min="8" style="0" width="24.41"/>
    <col collapsed="false" customWidth="true" hidden="false" outlineLevel="0" max="9" min="9" style="0" width="14.41"/>
    <col collapsed="false" customWidth="true" hidden="false" outlineLevel="0" max="10" min="10" style="0" width="29.41"/>
    <col collapsed="false" customWidth="true" hidden="false" outlineLevel="0" max="11" min="11" style="0" width="11.13"/>
    <col collapsed="false" customWidth="true" hidden="false" outlineLevel="0" max="12" min="12" style="0" width="17.28"/>
    <col collapsed="false" customWidth="true" hidden="false" outlineLevel="0" max="13" min="13" style="0" width="15.7"/>
    <col collapsed="false" customWidth="true" hidden="false" outlineLevel="0" max="14" min="14" style="0" width="16.2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</row>
    <row r="5" s="16" customFormat="true" ht="40.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2" t="s">
        <v>6</v>
      </c>
      <c r="F5" s="11" t="s">
        <v>7</v>
      </c>
      <c r="G5" s="11" t="s">
        <v>8</v>
      </c>
      <c r="H5" s="13" t="s">
        <v>9</v>
      </c>
      <c r="I5" s="14"/>
      <c r="J5" s="15"/>
      <c r="K5" s="15"/>
      <c r="L5" s="15"/>
    </row>
    <row r="6" customFormat="false" ht="12.75" hidden="false" customHeight="true" outlineLevel="0" collapsed="false">
      <c r="A6" s="17" t="s">
        <v>10</v>
      </c>
      <c r="B6" s="18" t="n">
        <f aca="false">D256+D257</f>
        <v>196.7</v>
      </c>
      <c r="C6" s="19" t="s">
        <v>11</v>
      </c>
      <c r="D6" s="20" t="n">
        <f aca="false">D257</f>
        <v>63.7</v>
      </c>
      <c r="E6" s="21" t="s">
        <v>12</v>
      </c>
      <c r="F6" s="20" t="n">
        <f aca="false">D6</f>
        <v>63.7</v>
      </c>
      <c r="G6" s="22" t="n">
        <v>0</v>
      </c>
      <c r="H6" s="23" t="n">
        <f aca="false">F6*G6*2</f>
        <v>0</v>
      </c>
      <c r="M6" s="24"/>
      <c r="N6" s="25"/>
      <c r="O6" s="25"/>
      <c r="T6" s="26"/>
      <c r="U6" s="26"/>
    </row>
    <row r="7" customFormat="false" ht="12.75" hidden="false" customHeight="false" outlineLevel="0" collapsed="false">
      <c r="A7" s="17"/>
      <c r="B7" s="18"/>
      <c r="C7" s="27" t="s">
        <v>13</v>
      </c>
      <c r="D7" s="28" t="n">
        <f aca="false">D256</f>
        <v>133</v>
      </c>
      <c r="E7" s="21" t="s">
        <v>12</v>
      </c>
      <c r="F7" s="28" t="n">
        <f aca="false">D7</f>
        <v>133</v>
      </c>
      <c r="G7" s="22" t="n">
        <v>0</v>
      </c>
      <c r="H7" s="23" t="n">
        <f aca="false">F7*G7*2</f>
        <v>0</v>
      </c>
      <c r="M7" s="24"/>
      <c r="N7" s="29"/>
      <c r="O7" s="29"/>
      <c r="T7" s="26"/>
      <c r="U7" s="26"/>
    </row>
    <row r="8" customFormat="false" ht="12.75" hidden="false" customHeight="true" outlineLevel="0" collapsed="false">
      <c r="A8" s="30" t="s">
        <v>14</v>
      </c>
      <c r="B8" s="18" t="n">
        <f aca="false">D258+D252+D248+D245+D244+D223+D211+D204+D201+D190+D173+D167+D163</f>
        <v>390.7</v>
      </c>
      <c r="C8" s="19" t="s">
        <v>11</v>
      </c>
      <c r="D8" s="20" t="n">
        <f aca="false">D163+D167</f>
        <v>60.6</v>
      </c>
      <c r="E8" s="31" t="s">
        <v>15</v>
      </c>
      <c r="F8" s="32" t="n">
        <f aca="false">D8</f>
        <v>60.6</v>
      </c>
      <c r="G8" s="22" t="n">
        <v>0</v>
      </c>
      <c r="H8" s="23" t="n">
        <f aca="false">F8*G8*261</f>
        <v>0</v>
      </c>
      <c r="M8" s="24"/>
      <c r="N8" s="33"/>
      <c r="O8" s="33"/>
      <c r="T8" s="34"/>
      <c r="U8" s="26"/>
    </row>
    <row r="9" customFormat="false" ht="12.75" hidden="false" customHeight="false" outlineLevel="0" collapsed="false">
      <c r="A9" s="30"/>
      <c r="B9" s="18"/>
      <c r="C9" s="35" t="s">
        <v>16</v>
      </c>
      <c r="D9" s="18" t="n">
        <f aca="false">D173+D190+D201+D204+D211+D223</f>
        <v>164.4</v>
      </c>
      <c r="E9" s="31" t="s">
        <v>15</v>
      </c>
      <c r="F9" s="32" t="n">
        <f aca="false">D190+D201+D204+D211+D223</f>
        <v>147.4</v>
      </c>
      <c r="G9" s="22" t="n">
        <v>0</v>
      </c>
      <c r="H9" s="23" t="n">
        <f aca="false">F9*G9*261</f>
        <v>0</v>
      </c>
      <c r="M9" s="24"/>
      <c r="N9" s="33"/>
      <c r="O9" s="33"/>
      <c r="T9" s="36"/>
      <c r="U9" s="26"/>
    </row>
    <row r="10" customFormat="false" ht="12.75" hidden="false" customHeight="false" outlineLevel="0" collapsed="false">
      <c r="A10" s="30"/>
      <c r="B10" s="18"/>
      <c r="C10" s="35"/>
      <c r="D10" s="18"/>
      <c r="E10" s="37" t="s">
        <v>17</v>
      </c>
      <c r="F10" s="32" t="n">
        <f aca="false">D173</f>
        <v>17</v>
      </c>
      <c r="G10" s="22" t="n">
        <v>0</v>
      </c>
      <c r="H10" s="23" t="n">
        <f aca="false">F10*G10*52</f>
        <v>0</v>
      </c>
      <c r="M10" s="24"/>
      <c r="N10" s="33"/>
      <c r="O10" s="33"/>
      <c r="T10" s="34"/>
      <c r="U10" s="26"/>
    </row>
    <row r="11" customFormat="false" ht="12.75" hidden="false" customHeight="false" outlineLevel="0" collapsed="false">
      <c r="A11" s="30"/>
      <c r="B11" s="18"/>
      <c r="C11" s="27" t="s">
        <v>13</v>
      </c>
      <c r="D11" s="18" t="n">
        <f aca="false">D244</f>
        <v>43.5</v>
      </c>
      <c r="E11" s="38" t="s">
        <v>18</v>
      </c>
      <c r="F11" s="32" t="n">
        <f aca="false">D244</f>
        <v>43.5</v>
      </c>
      <c r="G11" s="22" t="n">
        <v>0</v>
      </c>
      <c r="H11" s="23" t="n">
        <f aca="false">F11*G11*4</f>
        <v>0</v>
      </c>
      <c r="M11" s="24"/>
      <c r="N11" s="33"/>
      <c r="O11" s="33"/>
      <c r="T11" s="39"/>
      <c r="U11" s="26"/>
    </row>
    <row r="12" customFormat="false" ht="12.75" hidden="false" customHeight="false" outlineLevel="0" collapsed="false">
      <c r="A12" s="30"/>
      <c r="B12" s="18"/>
      <c r="C12" s="27"/>
      <c r="D12" s="20" t="n">
        <f aca="false">D245+D248+D252</f>
        <v>118.2</v>
      </c>
      <c r="E12" s="40" t="s">
        <v>19</v>
      </c>
      <c r="F12" s="32" t="n">
        <f aca="false">D12</f>
        <v>118.2</v>
      </c>
      <c r="G12" s="22" t="n">
        <v>0</v>
      </c>
      <c r="H12" s="23" t="n">
        <f aca="false">F12*G12*12</f>
        <v>0</v>
      </c>
      <c r="M12" s="24"/>
      <c r="N12" s="33"/>
      <c r="O12" s="33"/>
      <c r="T12" s="39"/>
      <c r="U12" s="26"/>
    </row>
    <row r="13" customFormat="false" ht="12" hidden="false" customHeight="true" outlineLevel="0" collapsed="false">
      <c r="A13" s="30"/>
      <c r="B13" s="18"/>
      <c r="C13" s="41" t="s">
        <v>20</v>
      </c>
      <c r="D13" s="20" t="n">
        <f aca="false">D258</f>
        <v>4</v>
      </c>
      <c r="E13" s="31" t="s">
        <v>15</v>
      </c>
      <c r="F13" s="32" t="n">
        <f aca="false">D13</f>
        <v>4</v>
      </c>
      <c r="G13" s="22" t="n">
        <v>0</v>
      </c>
      <c r="H13" s="23" t="n">
        <f aca="false">F13*G13*261</f>
        <v>0</v>
      </c>
      <c r="M13" s="24"/>
      <c r="N13" s="42"/>
      <c r="O13" s="42"/>
      <c r="T13" s="39"/>
      <c r="U13" s="26"/>
    </row>
    <row r="14" customFormat="false" ht="12.75" hidden="false" customHeight="true" outlineLevel="0" collapsed="false">
      <c r="A14" s="43" t="s">
        <v>21</v>
      </c>
      <c r="B14" s="18" t="n">
        <f aca="false">D194+D195+D197+D198+D209+D216+D217+D218+D219+D220+D229+D230+D231+D232+D233+D234+D235+D236+D238+D241+D184</f>
        <v>453.47</v>
      </c>
      <c r="C14" s="44" t="s">
        <v>16</v>
      </c>
      <c r="D14" s="20" t="n">
        <f aca="false">D194+D195+D197+D198+D216+D217+D218+D219+D220+D229+D230+D231+D232+D233+D234+D235+D236+D238+D241</f>
        <v>393.31</v>
      </c>
      <c r="E14" s="31" t="s">
        <v>15</v>
      </c>
      <c r="F14" s="32" t="n">
        <f aca="false">D14</f>
        <v>393.31</v>
      </c>
      <c r="G14" s="22" t="n">
        <v>0</v>
      </c>
      <c r="H14" s="23" t="n">
        <f aca="false">F14*G14*261</f>
        <v>0</v>
      </c>
      <c r="M14" s="24"/>
      <c r="T14" s="34"/>
      <c r="U14" s="26"/>
    </row>
    <row r="15" customFormat="false" ht="12.75" hidden="false" customHeight="true" outlineLevel="0" collapsed="false">
      <c r="A15" s="43"/>
      <c r="B15" s="18"/>
      <c r="C15" s="41" t="s">
        <v>20</v>
      </c>
      <c r="D15" s="18" t="n">
        <f aca="false">D184+D209</f>
        <v>60.16</v>
      </c>
      <c r="E15" s="37" t="s">
        <v>17</v>
      </c>
      <c r="F15" s="32" t="n">
        <f aca="false">D184</f>
        <v>45.36</v>
      </c>
      <c r="G15" s="22" t="n">
        <v>0</v>
      </c>
      <c r="H15" s="23" t="n">
        <f aca="false">F15*G15*52</f>
        <v>0</v>
      </c>
      <c r="M15" s="24"/>
      <c r="T15" s="34"/>
      <c r="U15" s="26"/>
    </row>
    <row r="16" customFormat="false" ht="12.75" hidden="false" customHeight="false" outlineLevel="0" collapsed="false">
      <c r="A16" s="43"/>
      <c r="B16" s="18"/>
      <c r="C16" s="41"/>
      <c r="D16" s="18"/>
      <c r="E16" s="45" t="s">
        <v>22</v>
      </c>
      <c r="F16" s="32" t="n">
        <f aca="false">D209</f>
        <v>14.8</v>
      </c>
      <c r="G16" s="22" t="n">
        <v>0</v>
      </c>
      <c r="H16" s="23" t="n">
        <f aca="false">F16*G16*104</f>
        <v>0</v>
      </c>
      <c r="M16" s="24"/>
      <c r="N16" s="42"/>
      <c r="O16" s="42"/>
      <c r="T16" s="34"/>
      <c r="U16" s="26"/>
    </row>
    <row r="17" s="49" customFormat="true" ht="12.75" hidden="false" customHeight="true" outlineLevel="0" collapsed="false">
      <c r="A17" s="30" t="s">
        <v>23</v>
      </c>
      <c r="B17" s="46" t="n">
        <f aca="false">D169</f>
        <v>81</v>
      </c>
      <c r="C17" s="19" t="s">
        <v>11</v>
      </c>
      <c r="D17" s="47" t="n">
        <f aca="false">D169</f>
        <v>81</v>
      </c>
      <c r="E17" s="31" t="s">
        <v>15</v>
      </c>
      <c r="F17" s="48" t="n">
        <f aca="false">D17</f>
        <v>81</v>
      </c>
      <c r="G17" s="22" t="n">
        <v>0</v>
      </c>
      <c r="H17" s="23" t="n">
        <f aca="false">F17*G17*261</f>
        <v>0</v>
      </c>
      <c r="N17" s="50"/>
      <c r="O17" s="50"/>
      <c r="T17" s="39"/>
      <c r="U17" s="51"/>
    </row>
    <row r="18" customFormat="false" ht="12.75" hidden="false" customHeight="true" outlineLevel="0" collapsed="false">
      <c r="A18" s="52" t="s">
        <v>24</v>
      </c>
      <c r="B18" s="18" t="n">
        <f aca="false">D206</f>
        <v>35.3</v>
      </c>
      <c r="C18" s="44" t="s">
        <v>16</v>
      </c>
      <c r="D18" s="20" t="n">
        <f aca="false">D206</f>
        <v>35.3</v>
      </c>
      <c r="E18" s="31" t="s">
        <v>15</v>
      </c>
      <c r="F18" s="32" t="n">
        <f aca="false">D18</f>
        <v>35.3</v>
      </c>
      <c r="G18" s="22" t="n">
        <v>0</v>
      </c>
      <c r="H18" s="23" t="n">
        <f aca="false">F18*G18*261</f>
        <v>0</v>
      </c>
      <c r="M18" s="24"/>
      <c r="N18" s="53"/>
      <c r="O18" s="53"/>
      <c r="T18" s="39"/>
      <c r="U18" s="26"/>
    </row>
    <row r="19" customFormat="false" ht="12.75" hidden="false" customHeight="true" outlineLevel="0" collapsed="false">
      <c r="A19" s="54" t="s">
        <v>25</v>
      </c>
      <c r="B19" s="18" t="n">
        <f aca="false">D165+D179+D187+D222</f>
        <v>71</v>
      </c>
      <c r="C19" s="55" t="s">
        <v>26</v>
      </c>
      <c r="D19" s="20" t="n">
        <f aca="false">D179</f>
        <v>4</v>
      </c>
      <c r="E19" s="37" t="s">
        <v>17</v>
      </c>
      <c r="F19" s="32" t="n">
        <f aca="false">D19</f>
        <v>4</v>
      </c>
      <c r="G19" s="22" t="n">
        <v>0</v>
      </c>
      <c r="H19" s="23" t="n">
        <f aca="false">F19*G19*52</f>
        <v>0</v>
      </c>
      <c r="M19" s="24"/>
      <c r="N19" s="53"/>
      <c r="O19" s="53"/>
      <c r="T19" s="56"/>
      <c r="U19" s="26"/>
    </row>
    <row r="20" customFormat="false" ht="12.75" hidden="false" customHeight="true" outlineLevel="0" collapsed="false">
      <c r="A20" s="54"/>
      <c r="B20" s="18"/>
      <c r="C20" s="44" t="s">
        <v>16</v>
      </c>
      <c r="D20" s="20" t="n">
        <f aca="false">D222</f>
        <v>57</v>
      </c>
      <c r="E20" s="31" t="s">
        <v>15</v>
      </c>
      <c r="F20" s="32" t="n">
        <f aca="false">D20</f>
        <v>57</v>
      </c>
      <c r="G20" s="22" t="n">
        <v>0</v>
      </c>
      <c r="H20" s="23" t="n">
        <f aca="false">F20*G20*261</f>
        <v>0</v>
      </c>
      <c r="M20" s="24"/>
      <c r="N20" s="53"/>
      <c r="O20" s="53"/>
      <c r="T20" s="34"/>
      <c r="U20" s="26"/>
    </row>
    <row r="21" customFormat="false" ht="12.75" hidden="false" customHeight="true" outlineLevel="0" collapsed="false">
      <c r="A21" s="54"/>
      <c r="B21" s="18"/>
      <c r="C21" s="19" t="s">
        <v>11</v>
      </c>
      <c r="D21" s="20" t="n">
        <f aca="false">D165+D187</f>
        <v>10</v>
      </c>
      <c r="E21" s="31" t="s">
        <v>15</v>
      </c>
      <c r="F21" s="32" t="n">
        <f aca="false">D21</f>
        <v>10</v>
      </c>
      <c r="G21" s="22" t="n">
        <v>0</v>
      </c>
      <c r="H21" s="23" t="n">
        <f aca="false">F21*G21*261</f>
        <v>0</v>
      </c>
      <c r="M21" s="24"/>
      <c r="N21" s="57"/>
      <c r="O21" s="57"/>
      <c r="T21" s="34"/>
      <c r="U21" s="26"/>
    </row>
    <row r="22" customFormat="false" ht="12.75" hidden="false" customHeight="true" outlineLevel="0" collapsed="false">
      <c r="A22" s="58" t="s">
        <v>27</v>
      </c>
      <c r="B22" s="18" t="n">
        <f aca="false">D166+D174+D193+D200+D221+D242+D249+D250+D251</f>
        <v>216.2</v>
      </c>
      <c r="C22" s="35" t="s">
        <v>16</v>
      </c>
      <c r="D22" s="18" t="n">
        <f aca="false">D166+D174+D193+D200+D221+D242</f>
        <v>111</v>
      </c>
      <c r="E22" s="31" t="s">
        <v>15</v>
      </c>
      <c r="F22" s="32" t="n">
        <f aca="false">D193</f>
        <v>83.1</v>
      </c>
      <c r="G22" s="22" t="n">
        <v>0</v>
      </c>
      <c r="H22" s="23" t="n">
        <f aca="false">F22*G22*261</f>
        <v>0</v>
      </c>
      <c r="M22" s="24"/>
      <c r="N22" s="59"/>
      <c r="O22" s="59"/>
      <c r="T22" s="34"/>
      <c r="U22" s="26"/>
    </row>
    <row r="23" customFormat="false" ht="12.75" hidden="false" customHeight="false" outlineLevel="0" collapsed="false">
      <c r="A23" s="58"/>
      <c r="B23" s="18"/>
      <c r="C23" s="35"/>
      <c r="D23" s="18"/>
      <c r="E23" s="40" t="s">
        <v>19</v>
      </c>
      <c r="F23" s="32" t="n">
        <f aca="false">D166+D174</f>
        <v>16.5</v>
      </c>
      <c r="G23" s="22" t="n">
        <v>0</v>
      </c>
      <c r="H23" s="23" t="n">
        <f aca="false">F23*G23*12</f>
        <v>0</v>
      </c>
      <c r="M23" s="24"/>
      <c r="N23" s="59"/>
      <c r="O23" s="59"/>
      <c r="T23" s="34"/>
      <c r="U23" s="26"/>
    </row>
    <row r="24" customFormat="false" ht="12.75" hidden="false" customHeight="false" outlineLevel="0" collapsed="false">
      <c r="A24" s="58"/>
      <c r="B24" s="18"/>
      <c r="C24" s="35"/>
      <c r="D24" s="18"/>
      <c r="E24" s="60" t="s">
        <v>18</v>
      </c>
      <c r="F24" s="32" t="n">
        <f aca="false">D200+D221+D242</f>
        <v>11.4</v>
      </c>
      <c r="G24" s="22" t="n">
        <v>0</v>
      </c>
      <c r="H24" s="23" t="n">
        <f aca="false">F24*G24*4</f>
        <v>0</v>
      </c>
      <c r="M24" s="24"/>
      <c r="N24" s="59"/>
      <c r="O24" s="59"/>
      <c r="T24" s="39"/>
      <c r="U24" s="26"/>
    </row>
    <row r="25" customFormat="false" ht="12.75" hidden="false" customHeight="false" outlineLevel="0" collapsed="false">
      <c r="A25" s="58"/>
      <c r="B25" s="18"/>
      <c r="C25" s="27" t="s">
        <v>13</v>
      </c>
      <c r="D25" s="18" t="n">
        <f aca="false">D249+D250+D251</f>
        <v>105.2</v>
      </c>
      <c r="E25" s="60" t="s">
        <v>18</v>
      </c>
      <c r="F25" s="32" t="n">
        <f aca="false">D25</f>
        <v>105.2</v>
      </c>
      <c r="G25" s="22" t="n">
        <v>0</v>
      </c>
      <c r="H25" s="23" t="n">
        <f aca="false">F25*G25*4</f>
        <v>0</v>
      </c>
      <c r="M25" s="24"/>
      <c r="N25" s="61"/>
      <c r="O25" s="61"/>
      <c r="T25" s="39"/>
      <c r="U25" s="26"/>
    </row>
    <row r="26" customFormat="false" ht="12.75" hidden="false" customHeight="true" outlineLevel="0" collapsed="false">
      <c r="A26" s="62" t="s">
        <v>28</v>
      </c>
      <c r="B26" s="18" t="n">
        <f aca="false">D176+D177+D178+D182+D189+D185+D199+D227+D239+D240+D246+D247+D253+D254+D255</f>
        <v>543.73</v>
      </c>
      <c r="C26" s="27" t="s">
        <v>13</v>
      </c>
      <c r="D26" s="18" t="n">
        <f aca="false">D246+D247+D253+D254+D255</f>
        <v>403.9</v>
      </c>
      <c r="E26" s="63" t="s">
        <v>29</v>
      </c>
      <c r="F26" s="32" t="n">
        <f aca="false">D254+D255</f>
        <v>36.2</v>
      </c>
      <c r="G26" s="22" t="n">
        <v>0</v>
      </c>
      <c r="H26" s="23" t="n">
        <f aca="false">F26*G26*1</f>
        <v>0</v>
      </c>
      <c r="M26" s="24"/>
      <c r="N26" s="64"/>
      <c r="O26" s="64"/>
      <c r="T26" s="39"/>
      <c r="U26" s="26"/>
    </row>
    <row r="27" customFormat="false" ht="12.75" hidden="false" customHeight="false" outlineLevel="0" collapsed="false">
      <c r="A27" s="62"/>
      <c r="B27" s="18"/>
      <c r="C27" s="27"/>
      <c r="D27" s="18"/>
      <c r="E27" s="60" t="s">
        <v>18</v>
      </c>
      <c r="F27" s="32" t="n">
        <f aca="false">D246+D247+D253</f>
        <v>367.7</v>
      </c>
      <c r="G27" s="22" t="n">
        <v>0</v>
      </c>
      <c r="H27" s="23" t="n">
        <f aca="false">F27*G27*4</f>
        <v>0</v>
      </c>
      <c r="M27" s="24"/>
      <c r="N27" s="64"/>
      <c r="O27" s="64"/>
      <c r="T27" s="39"/>
      <c r="U27" s="26"/>
    </row>
    <row r="28" customFormat="false" ht="12.75" hidden="false" customHeight="false" outlineLevel="0" collapsed="false">
      <c r="A28" s="62"/>
      <c r="B28" s="18"/>
      <c r="C28" s="35" t="s">
        <v>16</v>
      </c>
      <c r="D28" s="18" t="n">
        <f aca="false">D177+D178+D182+D189+D199+D239+D240</f>
        <v>99.91</v>
      </c>
      <c r="E28" s="37" t="s">
        <v>17</v>
      </c>
      <c r="F28" s="32" t="n">
        <f aca="false">D177+D178+D182</f>
        <v>48.7</v>
      </c>
      <c r="G28" s="22" t="n">
        <v>0</v>
      </c>
      <c r="H28" s="23" t="n">
        <f aca="false">F28*G28*52</f>
        <v>0</v>
      </c>
      <c r="M28" s="24"/>
      <c r="T28" s="39"/>
      <c r="U28" s="26"/>
    </row>
    <row r="29" customFormat="false" ht="12.75" hidden="false" customHeight="false" outlineLevel="0" collapsed="false">
      <c r="A29" s="62"/>
      <c r="B29" s="18"/>
      <c r="C29" s="35"/>
      <c r="D29" s="18"/>
      <c r="E29" s="40" t="s">
        <v>19</v>
      </c>
      <c r="F29" s="32" t="n">
        <f aca="false">+D199</f>
        <v>13.6</v>
      </c>
      <c r="G29" s="22" t="n">
        <v>0</v>
      </c>
      <c r="H29" s="23" t="n">
        <f aca="false">F29*G29*12</f>
        <v>0</v>
      </c>
      <c r="M29" s="24"/>
      <c r="T29" s="39"/>
      <c r="U29" s="26"/>
    </row>
    <row r="30" customFormat="false" ht="12.75" hidden="false" customHeight="false" outlineLevel="0" collapsed="false">
      <c r="A30" s="62"/>
      <c r="B30" s="18"/>
      <c r="C30" s="35"/>
      <c r="D30" s="18"/>
      <c r="E30" s="31" t="s">
        <v>15</v>
      </c>
      <c r="F30" s="32" t="n">
        <f aca="false">D189+D239+D240</f>
        <v>37.61</v>
      </c>
      <c r="G30" s="22" t="n">
        <v>0</v>
      </c>
      <c r="H30" s="23" t="n">
        <f aca="false">F30*G30*261</f>
        <v>0</v>
      </c>
      <c r="M30" s="24"/>
      <c r="T30" s="39"/>
      <c r="U30" s="26"/>
    </row>
    <row r="31" customFormat="false" ht="12.75" hidden="false" customHeight="true" outlineLevel="0" collapsed="false">
      <c r="A31" s="62"/>
      <c r="B31" s="18"/>
      <c r="C31" s="65" t="s">
        <v>11</v>
      </c>
      <c r="D31" s="18" t="n">
        <f aca="false">D176+D227</f>
        <v>6.86</v>
      </c>
      <c r="E31" s="31" t="s">
        <v>15</v>
      </c>
      <c r="F31" s="32" t="n">
        <f aca="false">D227</f>
        <v>1.36</v>
      </c>
      <c r="G31" s="22" t="n">
        <v>0</v>
      </c>
      <c r="H31" s="23" t="n">
        <f aca="false">F31*G31*261</f>
        <v>0</v>
      </c>
      <c r="M31" s="24"/>
      <c r="T31" s="39"/>
      <c r="U31" s="26"/>
    </row>
    <row r="32" customFormat="false" ht="12.75" hidden="false" customHeight="true" outlineLevel="0" collapsed="false">
      <c r="A32" s="62"/>
      <c r="B32" s="18"/>
      <c r="C32" s="65"/>
      <c r="D32" s="18"/>
      <c r="E32" s="37" t="s">
        <v>17</v>
      </c>
      <c r="F32" s="32" t="n">
        <f aca="false">D176</f>
        <v>5.5</v>
      </c>
      <c r="G32" s="22" t="n">
        <v>0</v>
      </c>
      <c r="H32" s="23" t="n">
        <f aca="false">F32*G32*52</f>
        <v>0</v>
      </c>
      <c r="M32" s="24"/>
      <c r="T32" s="39"/>
      <c r="U32" s="26"/>
    </row>
    <row r="33" customFormat="false" ht="12.75" hidden="false" customHeight="true" outlineLevel="0" collapsed="false">
      <c r="A33" s="62"/>
      <c r="B33" s="18"/>
      <c r="C33" s="66" t="s">
        <v>20</v>
      </c>
      <c r="D33" s="67" t="n">
        <f aca="false">D185</f>
        <v>33.06</v>
      </c>
      <c r="E33" s="40" t="s">
        <v>19</v>
      </c>
      <c r="F33" s="32" t="n">
        <f aca="false">D33</f>
        <v>33.06</v>
      </c>
      <c r="G33" s="22" t="n">
        <v>0</v>
      </c>
      <c r="H33" s="23" t="n">
        <f aca="false">F33*G33*12</f>
        <v>0</v>
      </c>
      <c r="M33" s="24"/>
      <c r="T33" s="39"/>
      <c r="U33" s="26"/>
    </row>
    <row r="34" customFormat="false" ht="13.5" hidden="false" customHeight="true" outlineLevel="0" collapsed="false">
      <c r="A34" s="43" t="s">
        <v>30</v>
      </c>
      <c r="B34" s="18" t="n">
        <f aca="false">D224+D228</f>
        <v>26.6</v>
      </c>
      <c r="C34" s="44" t="s">
        <v>16</v>
      </c>
      <c r="D34" s="20" t="n">
        <f aca="false">B34</f>
        <v>26.6</v>
      </c>
      <c r="E34" s="40" t="s">
        <v>19</v>
      </c>
      <c r="F34" s="32" t="n">
        <f aca="false">D34</f>
        <v>26.6</v>
      </c>
      <c r="G34" s="22" t="n">
        <v>0</v>
      </c>
      <c r="H34" s="23" t="n">
        <f aca="false">F34*G34*12</f>
        <v>0</v>
      </c>
      <c r="M34" s="24"/>
      <c r="T34" s="39"/>
      <c r="U34" s="26"/>
    </row>
    <row r="35" customFormat="false" ht="12.75" hidden="false" customHeight="true" outlineLevel="0" collapsed="false">
      <c r="A35" s="58" t="s">
        <v>31</v>
      </c>
      <c r="B35" s="18" t="n">
        <f aca="false">D171+D170+D172+D183+D196+D205+D207+D208+D210+D212+D213+D214+D215+D237+D243</f>
        <v>691.81</v>
      </c>
      <c r="C35" s="35" t="s">
        <v>16</v>
      </c>
      <c r="D35" s="18" t="n">
        <f aca="false">D171+D172+D183+D196+D213+D214+D215+D243</f>
        <v>479.41</v>
      </c>
      <c r="E35" s="31" t="s">
        <v>15</v>
      </c>
      <c r="F35" s="32" t="n">
        <f aca="false">D196+D213+D214+D215+D243</f>
        <v>86.41</v>
      </c>
      <c r="G35" s="22" t="n">
        <v>0</v>
      </c>
      <c r="H35" s="23" t="n">
        <f aca="false">F35*G35*261</f>
        <v>0</v>
      </c>
      <c r="M35" s="24"/>
      <c r="T35" s="39"/>
      <c r="U35" s="26"/>
    </row>
    <row r="36" customFormat="false" ht="12.75" hidden="false" customHeight="true" outlineLevel="0" collapsed="false">
      <c r="A36" s="58"/>
      <c r="B36" s="18"/>
      <c r="C36" s="35"/>
      <c r="D36" s="18"/>
      <c r="E36" s="37" t="s">
        <v>17</v>
      </c>
      <c r="F36" s="32" t="n">
        <f aca="false">D171+D172+D183</f>
        <v>393</v>
      </c>
      <c r="G36" s="22" t="n">
        <v>0</v>
      </c>
      <c r="H36" s="23" t="n">
        <f aca="false">F36*G36*52</f>
        <v>0</v>
      </c>
      <c r="M36" s="24"/>
      <c r="T36" s="34"/>
      <c r="U36" s="26"/>
    </row>
    <row r="37" customFormat="false" ht="12.75" hidden="false" customHeight="true" outlineLevel="0" collapsed="false">
      <c r="A37" s="58"/>
      <c r="B37" s="18"/>
      <c r="C37" s="68" t="s">
        <v>20</v>
      </c>
      <c r="D37" s="18" t="n">
        <f aca="false">D205+D207+D208+D210+D212+D237+D170</f>
        <v>212.4</v>
      </c>
      <c r="E37" s="31" t="s">
        <v>15</v>
      </c>
      <c r="F37" s="32" t="n">
        <f aca="false">D210+D207+D237+D170</f>
        <v>75.7</v>
      </c>
      <c r="G37" s="22" t="n">
        <v>0</v>
      </c>
      <c r="H37" s="23" t="n">
        <f aca="false">F37*G37*261</f>
        <v>0</v>
      </c>
      <c r="M37" s="24"/>
      <c r="T37" s="39"/>
      <c r="U37" s="26"/>
    </row>
    <row r="38" customFormat="false" ht="12.75" hidden="false" customHeight="true" outlineLevel="0" collapsed="false">
      <c r="A38" s="58"/>
      <c r="B38" s="18"/>
      <c r="C38" s="68"/>
      <c r="D38" s="18"/>
      <c r="E38" s="69" t="s">
        <v>22</v>
      </c>
      <c r="F38" s="32" t="n">
        <f aca="false">D208</f>
        <v>50.7</v>
      </c>
      <c r="G38" s="22" t="n">
        <v>0</v>
      </c>
      <c r="H38" s="23" t="n">
        <f aca="false">F38*G38*104</f>
        <v>0</v>
      </c>
      <c r="M38" s="24"/>
      <c r="T38" s="39"/>
      <c r="U38" s="26"/>
    </row>
    <row r="39" customFormat="false" ht="12.75" hidden="false" customHeight="true" outlineLevel="0" collapsed="false">
      <c r="A39" s="58"/>
      <c r="B39" s="18"/>
      <c r="C39" s="68"/>
      <c r="D39" s="18"/>
      <c r="E39" s="37" t="s">
        <v>17</v>
      </c>
      <c r="F39" s="32" t="n">
        <f aca="false">D205+D212</f>
        <v>86</v>
      </c>
      <c r="G39" s="22" t="n">
        <v>0</v>
      </c>
      <c r="H39" s="23" t="n">
        <f aca="false">F39*G39*52</f>
        <v>0</v>
      </c>
      <c r="M39" s="24"/>
      <c r="T39" s="39"/>
      <c r="U39" s="26"/>
    </row>
    <row r="40" customFormat="false" ht="12.75" hidden="false" customHeight="true" outlineLevel="0" collapsed="false">
      <c r="A40" s="70" t="s">
        <v>32</v>
      </c>
      <c r="B40" s="71" t="n">
        <f aca="false">D164</f>
        <v>1.33</v>
      </c>
      <c r="C40" s="72" t="s">
        <v>32</v>
      </c>
      <c r="D40" s="71" t="n">
        <f aca="false">B40</f>
        <v>1.33</v>
      </c>
      <c r="E40" s="31" t="s">
        <v>15</v>
      </c>
      <c r="F40" s="32" t="n">
        <f aca="false">D164</f>
        <v>1.33</v>
      </c>
      <c r="G40" s="22" t="n">
        <v>0</v>
      </c>
      <c r="H40" s="23" t="n">
        <f aca="false">F40*G40*261</f>
        <v>0</v>
      </c>
      <c r="M40" s="24"/>
      <c r="T40" s="39"/>
      <c r="U40" s="26"/>
    </row>
    <row r="41" customFormat="false" ht="12.75" hidden="false" customHeight="true" outlineLevel="0" collapsed="false">
      <c r="A41" s="73" t="s">
        <v>33</v>
      </c>
      <c r="B41" s="18" t="n">
        <f aca="false">D168+D175+D180+D181+D186+D188+D191+D192+D202+D203+D225+D226</f>
        <v>72.42</v>
      </c>
      <c r="C41" s="65" t="s">
        <v>11</v>
      </c>
      <c r="D41" s="18" t="n">
        <f aca="false">B41</f>
        <v>72.42</v>
      </c>
      <c r="E41" s="31" t="s">
        <v>15</v>
      </c>
      <c r="F41" s="32" t="n">
        <f aca="false">D168+D186+D188+D191+D192+D202+D203+D225+D226</f>
        <v>59.84</v>
      </c>
      <c r="G41" s="22" t="n">
        <v>0</v>
      </c>
      <c r="H41" s="23" t="n">
        <f aca="false">F41*G41*261</f>
        <v>0</v>
      </c>
      <c r="M41" s="24"/>
      <c r="T41" s="39"/>
      <c r="U41" s="26"/>
    </row>
    <row r="42" customFormat="false" ht="13.5" hidden="false" customHeight="true" outlineLevel="0" collapsed="false">
      <c r="A42" s="73"/>
      <c r="B42" s="18"/>
      <c r="C42" s="65"/>
      <c r="D42" s="18"/>
      <c r="E42" s="37" t="s">
        <v>17</v>
      </c>
      <c r="F42" s="32" t="n">
        <f aca="false">+D175+D180+D181</f>
        <v>12.58</v>
      </c>
      <c r="G42" s="22" t="n">
        <v>0</v>
      </c>
      <c r="H42" s="23" t="n">
        <f aca="false">F42*G42*52</f>
        <v>0</v>
      </c>
      <c r="M42" s="24"/>
      <c r="T42" s="39"/>
      <c r="U42" s="26"/>
    </row>
    <row r="43" customFormat="false" ht="12.75" hidden="false" customHeight="false" outlineLevel="0" collapsed="false">
      <c r="A43" s="74" t="s">
        <v>34</v>
      </c>
      <c r="B43" s="75" t="n">
        <f aca="false">SUBTOTAL(9,B6:B42)</f>
        <v>2780.26</v>
      </c>
      <c r="C43" s="76"/>
      <c r="D43" s="75" t="n">
        <f aca="false">SUBTOTAL(9,D6:D42)</f>
        <v>2780.26</v>
      </c>
      <c r="E43" s="76"/>
      <c r="F43" s="75" t="n">
        <f aca="false">SUM(F6:F42)</f>
        <v>2780.26</v>
      </c>
      <c r="G43" s="77"/>
      <c r="H43" s="78" t="n">
        <f aca="false">SUM(H6:H42)</f>
        <v>0</v>
      </c>
      <c r="M43" s="24"/>
      <c r="T43" s="39"/>
      <c r="U43" s="26"/>
    </row>
    <row r="44" customFormat="false" ht="12.75" hidden="false" customHeight="false" outlineLevel="0" collapsed="false">
      <c r="A44" s="79"/>
      <c r="B44" s="80"/>
      <c r="C44" s="81"/>
      <c r="D44" s="80"/>
      <c r="E44" s="81"/>
      <c r="F44" s="80"/>
      <c r="G44" s="82"/>
      <c r="H44" s="83"/>
      <c r="M44" s="24"/>
      <c r="T44" s="39"/>
      <c r="U44" s="26"/>
    </row>
    <row r="45" customFormat="false" ht="27" hidden="false" customHeight="false" outlineLevel="0" collapsed="false">
      <c r="A45" s="84" t="s">
        <v>35</v>
      </c>
      <c r="B45" s="85" t="s">
        <v>36</v>
      </c>
      <c r="C45" s="86" t="s">
        <v>37</v>
      </c>
      <c r="D45" s="87" t="s">
        <v>38</v>
      </c>
      <c r="E45" s="86" t="s">
        <v>39</v>
      </c>
      <c r="F45" s="80"/>
      <c r="G45" s="82"/>
      <c r="H45" s="83"/>
      <c r="M45" s="24"/>
      <c r="T45" s="26"/>
      <c r="U45" s="26"/>
    </row>
    <row r="46" customFormat="false" ht="12.75" hidden="false" customHeight="false" outlineLevel="0" collapsed="false">
      <c r="A46" s="74" t="s">
        <v>40</v>
      </c>
      <c r="B46" s="80" t="n">
        <f aca="false">D170+D184+D185+D205+D207+D208+D209+D210+D212+D237+D258</f>
        <v>309.62</v>
      </c>
      <c r="C46" s="88" t="n">
        <v>1</v>
      </c>
      <c r="D46" s="89" t="n">
        <v>0</v>
      </c>
      <c r="E46" s="90" t="n">
        <f aca="false">B46*C46*D46</f>
        <v>0</v>
      </c>
      <c r="F46" s="80"/>
      <c r="G46" s="82"/>
      <c r="H46" s="83"/>
      <c r="M46" s="24"/>
    </row>
    <row r="47" customFormat="false" ht="12.75" hidden="false" customHeight="false" outlineLevel="0" collapsed="false">
      <c r="A47" s="74" t="s">
        <v>34</v>
      </c>
      <c r="B47" s="91"/>
      <c r="C47" s="76"/>
      <c r="D47" s="75"/>
      <c r="E47" s="92" t="n">
        <f aca="false">E46</f>
        <v>0</v>
      </c>
      <c r="F47" s="80"/>
      <c r="G47" s="82"/>
      <c r="H47" s="83"/>
      <c r="M47" s="24"/>
    </row>
    <row r="48" customFormat="false" ht="12.75" hidden="false" customHeight="false" outlineLevel="0" collapsed="false">
      <c r="A48" s="93"/>
      <c r="B48" s="94"/>
      <c r="C48" s="81"/>
      <c r="D48" s="80"/>
      <c r="E48" s="81"/>
      <c r="F48" s="80"/>
      <c r="G48" s="82"/>
      <c r="H48" s="83"/>
      <c r="M48" s="24"/>
    </row>
    <row r="49" customFormat="false" ht="12.75" hidden="false" customHeight="false" outlineLevel="0" collapsed="false">
      <c r="A49" s="79"/>
      <c r="B49" s="80"/>
      <c r="C49" s="81"/>
      <c r="D49" s="80"/>
      <c r="E49" s="81"/>
      <c r="F49" s="80"/>
      <c r="G49" s="82"/>
      <c r="H49" s="83"/>
      <c r="M49" s="24"/>
    </row>
    <row r="50" customFormat="false" ht="12.75" hidden="false" customHeight="false" outlineLevel="0" collapsed="false">
      <c r="A50" s="81"/>
      <c r="B50" s="81"/>
      <c r="C50" s="81"/>
      <c r="D50" s="80"/>
      <c r="E50" s="81"/>
      <c r="F50" s="81"/>
      <c r="G50" s="80"/>
      <c r="H50" s="81"/>
      <c r="I50" s="81"/>
      <c r="J50" s="80"/>
      <c r="K50" s="82"/>
      <c r="L50" s="81"/>
      <c r="M50" s="24"/>
    </row>
    <row r="51" s="98" customFormat="true" ht="15" hidden="false" customHeight="false" outlineLevel="0" collapsed="false">
      <c r="A51" s="95" t="s">
        <v>41</v>
      </c>
      <c r="B51" s="95"/>
      <c r="C51" s="96" t="s">
        <v>42</v>
      </c>
      <c r="D51" s="96"/>
      <c r="E51" s="96"/>
      <c r="F51" s="96"/>
      <c r="G51" s="96"/>
      <c r="H51" s="96"/>
      <c r="I51" s="96"/>
      <c r="J51" s="97"/>
      <c r="K51" s="97"/>
    </row>
    <row r="52" s="98" customFormat="true" ht="15" hidden="false" customHeight="false" outlineLevel="0" collapsed="false">
      <c r="A52" s="99"/>
      <c r="B52" s="99"/>
      <c r="C52" s="96" t="s">
        <v>43</v>
      </c>
      <c r="D52" s="96"/>
      <c r="E52" s="96"/>
      <c r="F52" s="96"/>
      <c r="G52" s="96"/>
      <c r="H52" s="96"/>
      <c r="I52" s="96"/>
      <c r="J52" s="97"/>
      <c r="K52" s="97"/>
    </row>
    <row r="53" s="98" customFormat="true" ht="15" hidden="false" customHeight="false" outlineLevel="0" collapsed="false">
      <c r="A53" s="99"/>
      <c r="B53" s="99"/>
      <c r="C53" s="100" t="s">
        <v>44</v>
      </c>
      <c r="D53" s="100"/>
      <c r="E53" s="100"/>
      <c r="F53" s="100"/>
      <c r="G53" s="100"/>
      <c r="H53" s="100"/>
      <c r="I53" s="100"/>
      <c r="J53" s="101"/>
      <c r="K53" s="101"/>
    </row>
    <row r="54" s="98" customFormat="true" ht="15" hidden="false" customHeight="false" outlineLevel="0" collapsed="false">
      <c r="A54" s="99"/>
      <c r="B54" s="99"/>
      <c r="C54" s="100" t="s">
        <v>45</v>
      </c>
      <c r="D54" s="100"/>
      <c r="E54" s="100"/>
      <c r="F54" s="100"/>
      <c r="G54" s="100"/>
      <c r="H54" s="100"/>
      <c r="I54" s="100"/>
      <c r="J54" s="101"/>
      <c r="K54" s="101"/>
    </row>
    <row r="55" s="98" customFormat="true" ht="15" hidden="false" customHeight="false" outlineLevel="0" collapsed="false">
      <c r="A55" s="99"/>
      <c r="B55" s="99"/>
      <c r="C55" s="100" t="s">
        <v>46</v>
      </c>
      <c r="D55" s="100"/>
      <c r="E55" s="100"/>
      <c r="F55" s="100"/>
      <c r="G55" s="100"/>
      <c r="H55" s="100"/>
      <c r="I55" s="100"/>
      <c r="J55" s="101"/>
      <c r="K55" s="101"/>
    </row>
    <row r="56" s="98" customFormat="true" ht="15" hidden="false" customHeight="false" outlineLevel="0" collapsed="false">
      <c r="A56" s="99"/>
      <c r="B56" s="99"/>
      <c r="C56" s="100" t="s">
        <v>47</v>
      </c>
      <c r="D56" s="100"/>
      <c r="E56" s="100"/>
      <c r="F56" s="100"/>
      <c r="G56" s="100"/>
      <c r="H56" s="100"/>
      <c r="I56" s="100"/>
      <c r="J56" s="101"/>
      <c r="K56" s="101"/>
    </row>
    <row r="57" s="98" customFormat="true" ht="15" hidden="false" customHeight="false" outlineLevel="0" collapsed="false">
      <c r="A57" s="99"/>
      <c r="B57" s="99"/>
      <c r="C57" s="100" t="s">
        <v>48</v>
      </c>
      <c r="D57" s="100"/>
      <c r="E57" s="100"/>
      <c r="F57" s="100"/>
      <c r="G57" s="100"/>
      <c r="H57" s="100"/>
      <c r="I57" s="100"/>
      <c r="J57" s="101"/>
      <c r="K57" s="101"/>
    </row>
    <row r="58" s="98" customFormat="true" ht="15" hidden="false" customHeight="false" outlineLevel="0" collapsed="false">
      <c r="A58" s="99"/>
      <c r="B58" s="99"/>
      <c r="C58" s="100" t="s">
        <v>49</v>
      </c>
      <c r="D58" s="100"/>
      <c r="E58" s="100"/>
      <c r="F58" s="100"/>
      <c r="G58" s="100"/>
      <c r="H58" s="100"/>
      <c r="I58" s="100"/>
      <c r="J58" s="101"/>
      <c r="K58" s="101"/>
    </row>
    <row r="59" s="98" customFormat="true" ht="15" hidden="false" customHeight="false" outlineLevel="0" collapsed="false">
      <c r="A59" s="99"/>
      <c r="B59" s="99"/>
      <c r="C59" s="100" t="s">
        <v>50</v>
      </c>
      <c r="D59" s="100"/>
      <c r="E59" s="100"/>
      <c r="F59" s="100"/>
      <c r="G59" s="100"/>
      <c r="H59" s="100"/>
      <c r="I59" s="100"/>
      <c r="J59" s="101"/>
      <c r="K59" s="101"/>
    </row>
    <row r="60" s="98" customFormat="true" ht="15" hidden="false" customHeight="false" outlineLevel="0" collapsed="false">
      <c r="A60" s="99"/>
      <c r="B60" s="99"/>
      <c r="C60" s="102" t="s">
        <v>51</v>
      </c>
      <c r="D60" s="102"/>
      <c r="E60" s="102"/>
      <c r="F60" s="102"/>
      <c r="G60" s="102"/>
      <c r="H60" s="102"/>
      <c r="I60" s="102"/>
      <c r="J60" s="103"/>
      <c r="K60" s="103"/>
    </row>
    <row r="61" s="24" customFormat="true" ht="12.75" hidden="false" customHeight="false" outlineLevel="0" collapsed="false">
      <c r="E61" s="104"/>
      <c r="F61" s="104"/>
      <c r="O61" s="105"/>
    </row>
    <row r="62" s="106" customFormat="true" ht="15.75" hidden="false" customHeight="false" outlineLevel="0" collapsed="false">
      <c r="A62" s="6" t="s">
        <v>52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7"/>
    </row>
    <row r="63" s="107" customFormat="true" ht="15" hidden="false" customHeight="true" outlineLevel="0" collapsed="false">
      <c r="A63" s="8" t="s">
        <v>5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9"/>
    </row>
    <row r="64" s="109" customFormat="true" ht="12.75" hidden="false" customHeight="false" outlineLevel="0" collapsed="false">
      <c r="A64" s="108" t="s">
        <v>54</v>
      </c>
    </row>
    <row r="65" s="115" customFormat="true" ht="14.25" hidden="false" customHeight="true" outlineLevel="0" collapsed="false">
      <c r="A65" s="110" t="s">
        <v>55</v>
      </c>
      <c r="B65" s="110"/>
      <c r="C65" s="110"/>
      <c r="D65" s="111" t="s">
        <v>56</v>
      </c>
      <c r="E65" s="112" t="s">
        <v>57</v>
      </c>
      <c r="F65" s="112"/>
      <c r="G65" s="113" t="s">
        <v>58</v>
      </c>
      <c r="H65" s="113" t="s">
        <v>59</v>
      </c>
      <c r="I65" s="114"/>
    </row>
    <row r="66" s="115" customFormat="true" ht="13.5" hidden="false" customHeight="false" outlineLevel="0" collapsed="false">
      <c r="A66" s="110"/>
      <c r="B66" s="110"/>
      <c r="C66" s="110"/>
      <c r="D66" s="111"/>
      <c r="E66" s="116" t="s">
        <v>60</v>
      </c>
      <c r="F66" s="117" t="s">
        <v>61</v>
      </c>
      <c r="G66" s="113"/>
      <c r="H66" s="113"/>
      <c r="I66" s="114"/>
    </row>
    <row r="67" s="107" customFormat="true" ht="12.75" hidden="false" customHeight="false" outlineLevel="0" collapsed="false">
      <c r="A67" s="118" t="s">
        <v>62</v>
      </c>
      <c r="B67" s="118"/>
      <c r="C67" s="118"/>
      <c r="D67" s="119" t="n">
        <v>216.97</v>
      </c>
      <c r="E67" s="120" t="n">
        <v>0</v>
      </c>
      <c r="F67" s="121" t="n">
        <f aca="false">D67*E67*2/12</f>
        <v>0</v>
      </c>
      <c r="G67" s="122" t="n">
        <v>2</v>
      </c>
      <c r="H67" s="123" t="n">
        <f aca="false">D67*E67*G67</f>
        <v>0</v>
      </c>
      <c r="I67" s="124"/>
      <c r="J67" s="125"/>
    </row>
    <row r="68" s="107" customFormat="true" ht="12.75" hidden="false" customHeight="false" outlineLevel="0" collapsed="false">
      <c r="A68" s="118" t="s">
        <v>63</v>
      </c>
      <c r="B68" s="118"/>
      <c r="C68" s="118"/>
      <c r="D68" s="126" t="n">
        <v>31.57</v>
      </c>
      <c r="E68" s="120" t="n">
        <v>0</v>
      </c>
      <c r="F68" s="121" t="n">
        <f aca="false">D68*E68*2/12</f>
        <v>0</v>
      </c>
      <c r="G68" s="122" t="n">
        <v>2</v>
      </c>
      <c r="H68" s="123" t="n">
        <f aca="false">D68*E68*G68</f>
        <v>0</v>
      </c>
      <c r="I68" s="127"/>
      <c r="J68" s="127"/>
    </row>
    <row r="69" s="107" customFormat="true" ht="12.75" hidden="false" customHeight="false" outlineLevel="0" collapsed="false">
      <c r="A69" s="128" t="s">
        <v>64</v>
      </c>
      <c r="B69" s="128"/>
      <c r="C69" s="128"/>
      <c r="D69" s="129"/>
      <c r="E69" s="130"/>
      <c r="F69" s="131"/>
      <c r="G69" s="132"/>
      <c r="H69" s="133" t="n">
        <f aca="false">SUM(H67:H68)</f>
        <v>0</v>
      </c>
      <c r="I69" s="134"/>
      <c r="J69" s="127"/>
    </row>
    <row r="70" s="109" customFormat="true" ht="12.75" hidden="false" customHeight="false" outlineLevel="0" collapsed="false">
      <c r="A70" s="135" t="s">
        <v>65</v>
      </c>
      <c r="B70" s="135"/>
      <c r="C70" s="135"/>
      <c r="D70" s="135"/>
      <c r="E70" s="135"/>
      <c r="F70" s="135"/>
      <c r="G70" s="135"/>
      <c r="H70" s="135"/>
      <c r="I70" s="136"/>
    </row>
    <row r="71" s="115" customFormat="true" ht="14.25" hidden="false" customHeight="true" outlineLevel="0" collapsed="false">
      <c r="A71" s="110" t="s">
        <v>66</v>
      </c>
      <c r="B71" s="110"/>
      <c r="C71" s="110"/>
      <c r="D71" s="111" t="s">
        <v>56</v>
      </c>
      <c r="E71" s="112" t="s">
        <v>57</v>
      </c>
      <c r="F71" s="112"/>
      <c r="G71" s="110" t="s">
        <v>58</v>
      </c>
      <c r="H71" s="113" t="s">
        <v>59</v>
      </c>
      <c r="J71" s="137"/>
    </row>
    <row r="72" s="115" customFormat="true" ht="13.5" hidden="false" customHeight="false" outlineLevel="0" collapsed="false">
      <c r="A72" s="110"/>
      <c r="B72" s="110"/>
      <c r="C72" s="110"/>
      <c r="D72" s="111"/>
      <c r="E72" s="116" t="s">
        <v>60</v>
      </c>
      <c r="F72" s="117" t="s">
        <v>61</v>
      </c>
      <c r="G72" s="110"/>
      <c r="H72" s="113"/>
      <c r="J72" s="137"/>
    </row>
    <row r="73" s="107" customFormat="true" ht="12.75" hidden="false" customHeight="false" outlineLevel="0" collapsed="false">
      <c r="A73" s="138" t="s">
        <v>67</v>
      </c>
      <c r="B73" s="138"/>
      <c r="C73" s="138"/>
      <c r="D73" s="119" t="n">
        <v>704.3</v>
      </c>
      <c r="E73" s="120" t="n">
        <v>0</v>
      </c>
      <c r="F73" s="121" t="n">
        <f aca="false">D73*E73*2/12</f>
        <v>0</v>
      </c>
      <c r="G73" s="122" t="n">
        <v>2</v>
      </c>
      <c r="H73" s="139" t="n">
        <f aca="false">D73*E73*G73</f>
        <v>0</v>
      </c>
      <c r="J73" s="127"/>
    </row>
    <row r="74" s="107" customFormat="true" ht="12.75" hidden="false" customHeight="false" outlineLevel="0" collapsed="false">
      <c r="A74" s="140" t="s">
        <v>68</v>
      </c>
      <c r="B74" s="141"/>
      <c r="C74" s="142"/>
      <c r="D74" s="119" t="n">
        <v>159.5</v>
      </c>
      <c r="E74" s="120" t="n">
        <v>0</v>
      </c>
      <c r="F74" s="121" t="n">
        <f aca="false">D74*E74*2/12</f>
        <v>0</v>
      </c>
      <c r="G74" s="122" t="n">
        <v>1</v>
      </c>
      <c r="H74" s="139" t="n">
        <f aca="false">D74*E74*G74</f>
        <v>0</v>
      </c>
      <c r="J74" s="127"/>
    </row>
    <row r="75" s="107" customFormat="true" ht="12.75" hidden="false" customHeight="false" outlineLevel="0" collapsed="false">
      <c r="A75" s="140" t="s">
        <v>69</v>
      </c>
      <c r="B75" s="141"/>
      <c r="C75" s="142"/>
      <c r="D75" s="119" t="n">
        <v>159.5</v>
      </c>
      <c r="E75" s="120" t="n">
        <v>0</v>
      </c>
      <c r="F75" s="121" t="n">
        <f aca="false">D75*E75*2/12</f>
        <v>0</v>
      </c>
      <c r="G75" s="122" t="n">
        <v>1</v>
      </c>
      <c r="H75" s="139" t="n">
        <f aca="false">D75*E75*G75</f>
        <v>0</v>
      </c>
      <c r="J75" s="127"/>
    </row>
    <row r="76" s="107" customFormat="true" ht="12.75" hidden="false" customHeight="false" outlineLevel="0" collapsed="false">
      <c r="A76" s="138" t="s">
        <v>70</v>
      </c>
      <c r="B76" s="138"/>
      <c r="C76" s="138"/>
      <c r="D76" s="119" t="n">
        <v>41.8</v>
      </c>
      <c r="E76" s="120" t="n">
        <v>0</v>
      </c>
      <c r="F76" s="121" t="n">
        <f aca="false">D76*E76</f>
        <v>0</v>
      </c>
      <c r="G76" s="122" t="n">
        <v>12</v>
      </c>
      <c r="H76" s="139" t="n">
        <f aca="false">F76*G76</f>
        <v>0</v>
      </c>
      <c r="J76" s="127"/>
    </row>
    <row r="77" s="107" customFormat="true" ht="12.75" hidden="false" customHeight="false" outlineLevel="0" collapsed="false">
      <c r="A77" s="140" t="s">
        <v>71</v>
      </c>
      <c r="B77" s="143"/>
      <c r="C77" s="144"/>
      <c r="D77" s="119" t="n">
        <v>90</v>
      </c>
      <c r="E77" s="120" t="n">
        <v>0</v>
      </c>
      <c r="F77" s="121" t="n">
        <f aca="false">D77*E77</f>
        <v>0</v>
      </c>
      <c r="G77" s="122" t="n">
        <v>2</v>
      </c>
      <c r="H77" s="139" t="n">
        <f aca="false">F77*G77</f>
        <v>0</v>
      </c>
      <c r="J77" s="127"/>
    </row>
    <row r="78" s="107" customFormat="true" ht="12.75" hidden="false" customHeight="false" outlineLevel="0" collapsed="false">
      <c r="A78" s="128" t="s">
        <v>64</v>
      </c>
      <c r="B78" s="128"/>
      <c r="C78" s="128"/>
      <c r="D78" s="129"/>
      <c r="E78" s="130"/>
      <c r="F78" s="132"/>
      <c r="G78" s="132"/>
      <c r="H78" s="145" t="n">
        <f aca="false">SUM(H73:H77)</f>
        <v>0</v>
      </c>
      <c r="J78" s="127"/>
    </row>
    <row r="79" s="109" customFormat="true" ht="12.75" hidden="false" customHeight="false" outlineLevel="0" collapsed="false">
      <c r="A79" s="146" t="s">
        <v>72</v>
      </c>
      <c r="B79" s="147"/>
      <c r="C79" s="147"/>
      <c r="D79" s="148"/>
      <c r="E79" s="149"/>
      <c r="F79" s="149"/>
      <c r="G79" s="149"/>
      <c r="H79" s="149"/>
      <c r="I79" s="149"/>
      <c r="J79" s="149"/>
      <c r="K79" s="136"/>
    </row>
    <row r="80" s="107" customFormat="true" ht="12.75" hidden="false" customHeight="true" outlineLevel="0" collapsed="false">
      <c r="A80" s="150" t="s">
        <v>73</v>
      </c>
      <c r="B80" s="151" t="s">
        <v>74</v>
      </c>
      <c r="C80" s="152" t="s">
        <v>75</v>
      </c>
      <c r="D80" s="153" t="s">
        <v>61</v>
      </c>
      <c r="E80" s="113" t="s">
        <v>76</v>
      </c>
      <c r="F80" s="113" t="s">
        <v>59</v>
      </c>
    </row>
    <row r="81" s="107" customFormat="true" ht="12.75" hidden="false" customHeight="false" outlineLevel="0" collapsed="false">
      <c r="A81" s="150"/>
      <c r="B81" s="151"/>
      <c r="C81" s="152"/>
      <c r="D81" s="153"/>
      <c r="E81" s="113"/>
      <c r="F81" s="113"/>
    </row>
    <row r="82" s="107" customFormat="true" ht="12.75" hidden="false" customHeight="true" outlineLevel="0" collapsed="false">
      <c r="A82" s="154" t="s">
        <v>77</v>
      </c>
      <c r="B82" s="155" t="n">
        <v>70</v>
      </c>
      <c r="C82" s="156" t="n">
        <v>0</v>
      </c>
      <c r="D82" s="157" t="n">
        <f aca="false">C82*B82/12</f>
        <v>0</v>
      </c>
      <c r="E82" s="158" t="n">
        <v>1</v>
      </c>
      <c r="F82" s="159" t="n">
        <f aca="false">B82*C82</f>
        <v>0</v>
      </c>
    </row>
    <row r="83" s="107" customFormat="true" ht="12.75" hidden="false" customHeight="true" outlineLevel="0" collapsed="false">
      <c r="A83" s="154" t="s">
        <v>78</v>
      </c>
      <c r="B83" s="155" t="n">
        <v>142</v>
      </c>
      <c r="C83" s="156" t="n">
        <v>0</v>
      </c>
      <c r="D83" s="157" t="n">
        <f aca="false">C83*B83/12</f>
        <v>0</v>
      </c>
      <c r="E83" s="158" t="n">
        <v>1</v>
      </c>
      <c r="F83" s="159" t="n">
        <f aca="false">B83*C83</f>
        <v>0</v>
      </c>
    </row>
    <row r="84" s="107" customFormat="true" ht="12.75" hidden="false" customHeight="true" outlineLevel="0" collapsed="false">
      <c r="A84" s="160" t="s">
        <v>79</v>
      </c>
      <c r="B84" s="155" t="n">
        <v>34</v>
      </c>
      <c r="C84" s="156" t="n">
        <v>0</v>
      </c>
      <c r="D84" s="157" t="n">
        <f aca="false">C84*B84/12</f>
        <v>0</v>
      </c>
      <c r="E84" s="158" t="n">
        <v>1</v>
      </c>
      <c r="F84" s="159" t="n">
        <f aca="false">B84*C84</f>
        <v>0</v>
      </c>
    </row>
    <row r="85" s="107" customFormat="true" ht="15" hidden="false" customHeight="true" outlineLevel="0" collapsed="false">
      <c r="A85" s="160" t="s">
        <v>80</v>
      </c>
      <c r="B85" s="155" t="n">
        <v>12</v>
      </c>
      <c r="C85" s="156" t="n">
        <v>0</v>
      </c>
      <c r="D85" s="157" t="n">
        <f aca="false">C85*B85/12</f>
        <v>0</v>
      </c>
      <c r="E85" s="158" t="n">
        <v>1</v>
      </c>
      <c r="F85" s="159" t="n">
        <f aca="false">B85*C85</f>
        <v>0</v>
      </c>
    </row>
    <row r="86" s="107" customFormat="true" ht="12.75" hidden="false" customHeight="false" outlineLevel="0" collapsed="false">
      <c r="A86" s="160" t="s">
        <v>81</v>
      </c>
      <c r="B86" s="155" t="n">
        <v>29</v>
      </c>
      <c r="C86" s="156" t="n">
        <v>0</v>
      </c>
      <c r="D86" s="157" t="n">
        <f aca="false">C86*B86/12</f>
        <v>0</v>
      </c>
      <c r="E86" s="158" t="n">
        <v>1</v>
      </c>
      <c r="F86" s="159" t="n">
        <f aca="false">B86*C86</f>
        <v>0</v>
      </c>
    </row>
    <row r="87" s="107" customFormat="true" ht="12.75" hidden="false" customHeight="false" outlineLevel="0" collapsed="false">
      <c r="A87" s="160" t="s">
        <v>82</v>
      </c>
      <c r="B87" s="155" t="n">
        <v>130</v>
      </c>
      <c r="C87" s="156" t="n">
        <v>0</v>
      </c>
      <c r="D87" s="157" t="n">
        <f aca="false">C87*B87/12</f>
        <v>0</v>
      </c>
      <c r="E87" s="158" t="n">
        <v>1</v>
      </c>
      <c r="F87" s="159" t="n">
        <f aca="false">B87*C87</f>
        <v>0</v>
      </c>
    </row>
    <row r="88" s="107" customFormat="true" ht="12.75" hidden="false" customHeight="false" outlineLevel="0" collapsed="false">
      <c r="A88" s="160" t="s">
        <v>83</v>
      </c>
      <c r="B88" s="155" t="n">
        <v>86</v>
      </c>
      <c r="C88" s="156" t="n">
        <v>0</v>
      </c>
      <c r="D88" s="157" t="n">
        <f aca="false">C88*B88/12</f>
        <v>0</v>
      </c>
      <c r="E88" s="158" t="n">
        <v>1</v>
      </c>
      <c r="F88" s="159" t="n">
        <f aca="false">B88*C88</f>
        <v>0</v>
      </c>
    </row>
    <row r="89" s="107" customFormat="true" ht="12.75" hidden="false" customHeight="false" outlineLevel="0" collapsed="false">
      <c r="A89" s="161" t="s">
        <v>84</v>
      </c>
      <c r="B89" s="162" t="n">
        <f aca="false">SUM(B82:B88)</f>
        <v>503</v>
      </c>
      <c r="C89" s="163"/>
      <c r="D89" s="164" t="s">
        <v>85</v>
      </c>
      <c r="E89" s="165"/>
      <c r="F89" s="145" t="n">
        <f aca="false">SUM(F82:F88)</f>
        <v>0</v>
      </c>
    </row>
    <row r="90" s="107" customFormat="true" ht="12.75" hidden="false" customHeight="false" outlineLevel="0" collapsed="false">
      <c r="D90" s="166"/>
      <c r="G90" s="167"/>
      <c r="H90" s="167"/>
    </row>
    <row r="91" s="107" customFormat="true" ht="12.75" hidden="false" customHeight="false" outlineLevel="0" collapsed="false">
      <c r="A91" s="168" t="s">
        <v>86</v>
      </c>
      <c r="B91" s="169" t="s">
        <v>87</v>
      </c>
      <c r="C91" s="169"/>
      <c r="D91" s="170"/>
      <c r="E91" s="170"/>
      <c r="F91" s="170"/>
      <c r="G91" s="170"/>
      <c r="H91" s="170"/>
      <c r="I91" s="170"/>
      <c r="J91" s="170"/>
      <c r="K91" s="171"/>
      <c r="L91" s="171"/>
      <c r="M91" s="171"/>
      <c r="N91" s="171"/>
    </row>
    <row r="92" s="107" customFormat="true" ht="12.75" hidden="false" customHeight="false" outlineLevel="0" collapsed="false">
      <c r="A92" s="172" t="s">
        <v>88</v>
      </c>
      <c r="B92" s="173"/>
      <c r="C92" s="173"/>
      <c r="D92" s="174"/>
      <c r="E92" s="174"/>
      <c r="F92" s="174"/>
      <c r="G92" s="174"/>
      <c r="H92" s="174"/>
      <c r="I92" s="174"/>
      <c r="J92" s="174"/>
      <c r="K92" s="173"/>
      <c r="L92" s="175"/>
      <c r="M92" s="171"/>
      <c r="N92" s="171"/>
    </row>
    <row r="93" s="107" customFormat="true" ht="12.75" hidden="false" customHeight="false" outlineLevel="0" collapsed="false">
      <c r="A93" s="176" t="s">
        <v>41</v>
      </c>
      <c r="C93" s="96" t="s">
        <v>89</v>
      </c>
      <c r="D93" s="174"/>
      <c r="E93" s="174"/>
      <c r="F93" s="174"/>
      <c r="G93" s="174"/>
      <c r="H93" s="174"/>
      <c r="I93" s="174"/>
      <c r="J93" s="174"/>
      <c r="K93" s="173"/>
      <c r="L93" s="175"/>
      <c r="M93" s="171"/>
      <c r="N93" s="171"/>
    </row>
    <row r="94" s="107" customFormat="true" ht="13.5" hidden="false" customHeight="false" outlineLevel="0" collapsed="false">
      <c r="C94" s="173" t="s">
        <v>90</v>
      </c>
      <c r="D94" s="174"/>
      <c r="E94" s="174"/>
      <c r="F94" s="174"/>
      <c r="G94" s="174"/>
      <c r="H94" s="174"/>
      <c r="I94" s="174"/>
      <c r="J94" s="174"/>
      <c r="K94" s="173"/>
      <c r="L94" s="175"/>
      <c r="M94" s="171"/>
      <c r="N94" s="171"/>
    </row>
    <row r="95" s="107" customFormat="true" ht="12.75" hidden="false" customHeight="false" outlineLevel="0" collapsed="false">
      <c r="A95" s="177"/>
      <c r="C95" s="178" t="s">
        <v>51</v>
      </c>
      <c r="D95" s="179"/>
      <c r="E95" s="179"/>
      <c r="F95" s="179"/>
      <c r="G95" s="179"/>
      <c r="H95" s="179"/>
      <c r="I95" s="179"/>
      <c r="J95" s="179"/>
      <c r="K95" s="178"/>
      <c r="L95" s="175"/>
      <c r="M95" s="171"/>
      <c r="N95" s="171"/>
    </row>
    <row r="96" s="107" customFormat="true" ht="12.75" hidden="false" customHeight="false" outlineLevel="0" collapsed="false"/>
    <row r="97" s="107" customFormat="true" ht="12.75" hidden="false" customHeight="false" outlineLevel="0" collapsed="false">
      <c r="A97" s="109" t="s">
        <v>91</v>
      </c>
    </row>
    <row r="98" s="24" customFormat="true" ht="12.75" hidden="false" customHeight="false" outlineLevel="0" collapsed="false">
      <c r="A98" s="180"/>
      <c r="B98" s="181"/>
      <c r="C98" s="181"/>
      <c r="D98" s="182"/>
      <c r="E98" s="182"/>
      <c r="F98" s="182"/>
      <c r="G98" s="182"/>
      <c r="H98" s="182"/>
      <c r="I98" s="182"/>
      <c r="J98" s="182"/>
      <c r="K98" s="181"/>
      <c r="L98" s="183"/>
      <c r="O98" s="105"/>
    </row>
    <row r="99" s="186" customFormat="true" ht="15.75" hidden="false" customHeight="false" outlineLevel="0" collapsed="false">
      <c r="A99" s="184"/>
      <c r="B99" s="185" t="s">
        <v>92</v>
      </c>
      <c r="C99" s="185"/>
      <c r="D99" s="185"/>
      <c r="E99" s="185"/>
      <c r="F99" s="185"/>
      <c r="G99" s="185"/>
      <c r="H99" s="185"/>
      <c r="I99" s="185"/>
      <c r="J99" s="185"/>
      <c r="K99" s="185"/>
    </row>
    <row r="100" s="187" customFormat="true" ht="15" hidden="false" customHeight="true" outlineLevel="0" collapsed="false">
      <c r="B100" s="188" t="s">
        <v>93</v>
      </c>
      <c r="C100" s="188"/>
      <c r="D100" s="188"/>
      <c r="E100" s="188"/>
      <c r="F100" s="188"/>
      <c r="G100" s="188"/>
      <c r="H100" s="188"/>
      <c r="I100" s="188"/>
      <c r="J100" s="188"/>
      <c r="K100" s="188"/>
      <c r="L100" s="189"/>
    </row>
    <row r="101" s="187" customFormat="true" ht="15.75" hidden="false" customHeight="false" outlineLevel="0" collapsed="false">
      <c r="A101" s="190" t="s">
        <v>94</v>
      </c>
      <c r="B101" s="191"/>
      <c r="C101" s="192"/>
      <c r="D101" s="193"/>
      <c r="E101" s="193"/>
      <c r="F101" s="193"/>
      <c r="G101" s="193"/>
      <c r="H101" s="193"/>
      <c r="I101" s="193"/>
      <c r="J101" s="193"/>
    </row>
    <row r="102" s="187" customFormat="true" ht="25.5" hidden="false" customHeight="true" outlineLevel="0" collapsed="false">
      <c r="A102" s="194" t="s">
        <v>95</v>
      </c>
      <c r="B102" s="194"/>
      <c r="C102" s="194" t="s">
        <v>96</v>
      </c>
      <c r="D102" s="194" t="s">
        <v>97</v>
      </c>
      <c r="E102" s="194" t="s">
        <v>98</v>
      </c>
      <c r="F102" s="194" t="s">
        <v>99</v>
      </c>
      <c r="G102" s="194" t="s">
        <v>59</v>
      </c>
      <c r="H102" s="194" t="s">
        <v>100</v>
      </c>
      <c r="I102" s="194"/>
      <c r="J102" s="194"/>
      <c r="K102" s="194"/>
    </row>
    <row r="103" s="187" customFormat="true" ht="12.75" hidden="false" customHeight="true" outlineLevel="0" collapsed="false">
      <c r="A103" s="195" t="s">
        <v>101</v>
      </c>
      <c r="B103" s="195"/>
      <c r="C103" s="196" t="n">
        <v>39</v>
      </c>
      <c r="D103" s="197" t="s">
        <v>102</v>
      </c>
      <c r="E103" s="198" t="n">
        <v>0</v>
      </c>
      <c r="F103" s="199" t="n">
        <f aca="false">C103*4*E103</f>
        <v>0</v>
      </c>
      <c r="G103" s="200" t="n">
        <f aca="false">F103*12</f>
        <v>0</v>
      </c>
      <c r="H103" s="201"/>
      <c r="I103" s="201"/>
      <c r="J103" s="201"/>
      <c r="K103" s="201"/>
    </row>
    <row r="104" s="204" customFormat="true" ht="12.75" hidden="false" customHeight="true" outlineLevel="0" collapsed="false">
      <c r="A104" s="195" t="s">
        <v>103</v>
      </c>
      <c r="B104" s="195"/>
      <c r="C104" s="202" t="n">
        <v>39</v>
      </c>
      <c r="D104" s="195" t="s">
        <v>104</v>
      </c>
      <c r="E104" s="198" t="n">
        <v>0</v>
      </c>
      <c r="F104" s="199"/>
      <c r="G104" s="203" t="n">
        <f aca="false">C104*E104*20</f>
        <v>0</v>
      </c>
      <c r="H104" s="202" t="s">
        <v>105</v>
      </c>
      <c r="I104" s="202"/>
      <c r="J104" s="202"/>
      <c r="K104" s="202"/>
    </row>
    <row r="105" s="204" customFormat="true" ht="12.75" hidden="false" customHeight="true" outlineLevel="0" collapsed="false">
      <c r="A105" s="195" t="s">
        <v>106</v>
      </c>
      <c r="B105" s="195"/>
      <c r="C105" s="202" t="n">
        <v>195</v>
      </c>
      <c r="D105" s="195" t="s">
        <v>104</v>
      </c>
      <c r="E105" s="198" t="n">
        <v>0</v>
      </c>
      <c r="F105" s="199"/>
      <c r="G105" s="203" t="n">
        <f aca="false">C105*E105*20</f>
        <v>0</v>
      </c>
      <c r="H105" s="202"/>
      <c r="I105" s="202"/>
      <c r="J105" s="202"/>
      <c r="K105" s="202"/>
    </row>
    <row r="106" s="208" customFormat="true" ht="12.75" hidden="false" customHeight="false" outlineLevel="0" collapsed="false">
      <c r="A106" s="205" t="s">
        <v>107</v>
      </c>
      <c r="B106" s="206"/>
      <c r="C106" s="205"/>
      <c r="D106" s="205"/>
      <c r="E106" s="205"/>
      <c r="F106" s="205"/>
      <c r="G106" s="207" t="n">
        <f aca="false">SUM(G103,G104,G105)</f>
        <v>0</v>
      </c>
      <c r="H106" s="206"/>
      <c r="I106" s="206"/>
      <c r="J106" s="206"/>
      <c r="K106" s="206"/>
    </row>
    <row r="107" s="187" customFormat="true" ht="15" hidden="false" customHeight="false" outlineLevel="0" collapsed="false">
      <c r="A107" s="209"/>
      <c r="B107" s="210"/>
      <c r="C107" s="210"/>
      <c r="D107" s="210"/>
      <c r="E107" s="211"/>
      <c r="F107" s="211"/>
      <c r="G107" s="211"/>
      <c r="H107" s="211"/>
      <c r="I107" s="210"/>
      <c r="J107" s="210"/>
      <c r="K107" s="212"/>
      <c r="L107" s="209"/>
    </row>
    <row r="108" s="187" customFormat="true" ht="15" hidden="false" customHeight="false" outlineLevel="0" collapsed="false">
      <c r="A108" s="168" t="s">
        <v>86</v>
      </c>
      <c r="B108" s="169" t="s">
        <v>87</v>
      </c>
      <c r="C108" s="169"/>
      <c r="D108" s="170"/>
      <c r="E108" s="170"/>
      <c r="F108" s="170"/>
      <c r="G108" s="170"/>
      <c r="H108" s="170"/>
      <c r="I108" s="170"/>
      <c r="J108" s="170"/>
      <c r="K108" s="212"/>
      <c r="L108" s="209"/>
    </row>
    <row r="109" s="187" customFormat="true" ht="15" hidden="false" customHeight="false" outlineLevel="0" collapsed="false">
      <c r="A109" s="172" t="s">
        <v>88</v>
      </c>
      <c r="B109" s="173"/>
      <c r="C109" s="173"/>
      <c r="D109" s="174"/>
      <c r="E109" s="174"/>
      <c r="F109" s="174"/>
      <c r="G109" s="174"/>
      <c r="H109" s="174"/>
      <c r="I109" s="174"/>
      <c r="J109" s="174"/>
      <c r="K109" s="212"/>
      <c r="L109" s="209"/>
    </row>
    <row r="110" s="187" customFormat="true" ht="15" hidden="false" customHeight="false" outlineLevel="0" collapsed="false">
      <c r="A110" s="95" t="s">
        <v>41</v>
      </c>
      <c r="B110" s="95"/>
      <c r="C110" s="96" t="s">
        <v>108</v>
      </c>
      <c r="D110" s="174"/>
      <c r="E110" s="174"/>
      <c r="F110" s="174"/>
      <c r="G110" s="174"/>
      <c r="H110" s="174"/>
      <c r="I110" s="174"/>
      <c r="J110" s="174"/>
      <c r="K110" s="212"/>
      <c r="L110" s="209"/>
    </row>
    <row r="111" s="187" customFormat="true" ht="15" hidden="false" customHeight="false" outlineLevel="0" collapsed="false">
      <c r="C111" s="173" t="s">
        <v>109</v>
      </c>
      <c r="D111" s="174"/>
      <c r="E111" s="174"/>
      <c r="F111" s="174"/>
      <c r="G111" s="174"/>
      <c r="H111" s="174"/>
      <c r="I111" s="174"/>
      <c r="J111" s="174"/>
      <c r="K111" s="212"/>
      <c r="L111" s="209"/>
    </row>
    <row r="112" s="187" customFormat="true" ht="15" hidden="false" customHeight="false" outlineLevel="0" collapsed="false">
      <c r="A112" s="177"/>
      <c r="C112" s="178" t="s">
        <v>51</v>
      </c>
      <c r="D112" s="179"/>
      <c r="E112" s="179"/>
      <c r="F112" s="179"/>
      <c r="G112" s="179"/>
      <c r="H112" s="179"/>
      <c r="I112" s="179"/>
      <c r="J112" s="179"/>
      <c r="K112" s="212"/>
      <c r="L112" s="209"/>
    </row>
    <row r="113" s="187" customFormat="true" ht="12.75" hidden="false" customHeight="false" outlineLevel="0" collapsed="false">
      <c r="E113" s="213"/>
      <c r="F113" s="213"/>
      <c r="O113" s="214"/>
    </row>
    <row r="114" s="187" customFormat="true" ht="15.75" hidden="false" customHeight="false" outlineLevel="0" collapsed="false">
      <c r="A114" s="215" t="s">
        <v>110</v>
      </c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O114" s="214"/>
    </row>
    <row r="115" s="187" customFormat="true" ht="15" hidden="false" customHeight="true" outlineLevel="0" collapsed="false">
      <c r="A115" s="188" t="s">
        <v>111</v>
      </c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  <c r="L115" s="188"/>
      <c r="M115" s="188"/>
      <c r="O115" s="214"/>
    </row>
    <row r="116" s="187" customFormat="true" ht="12.75" hidden="false" customHeight="false" outlineLevel="0" collapsed="false">
      <c r="A116" s="208" t="s">
        <v>112</v>
      </c>
      <c r="E116" s="213"/>
      <c r="F116" s="213"/>
      <c r="O116" s="214"/>
    </row>
    <row r="117" s="187" customFormat="true" ht="27" hidden="false" customHeight="true" outlineLevel="0" collapsed="false">
      <c r="A117" s="194" t="s">
        <v>113</v>
      </c>
      <c r="B117" s="216" t="s">
        <v>114</v>
      </c>
      <c r="C117" s="216"/>
      <c r="D117" s="194" t="s">
        <v>115</v>
      </c>
      <c r="E117" s="194" t="s">
        <v>116</v>
      </c>
      <c r="F117" s="217" t="s">
        <v>117</v>
      </c>
      <c r="G117" s="217" t="s">
        <v>118</v>
      </c>
      <c r="H117" s="194" t="s">
        <v>119</v>
      </c>
      <c r="K117" s="218"/>
      <c r="O117" s="214"/>
    </row>
    <row r="118" s="187" customFormat="true" ht="12.75" hidden="false" customHeight="false" outlineLevel="0" collapsed="false">
      <c r="A118" s="219" t="s">
        <v>120</v>
      </c>
      <c r="B118" s="219" t="n">
        <v>591</v>
      </c>
      <c r="C118" s="219"/>
      <c r="D118" s="219" t="n">
        <v>561</v>
      </c>
      <c r="E118" s="220" t="n">
        <v>0</v>
      </c>
      <c r="F118" s="221" t="n">
        <v>0</v>
      </c>
      <c r="G118" s="222" t="n">
        <f aca="false">F118*1</f>
        <v>0</v>
      </c>
      <c r="H118" s="223" t="s">
        <v>121</v>
      </c>
      <c r="K118" s="224"/>
      <c r="O118" s="214"/>
    </row>
    <row r="119" s="187" customFormat="true" ht="12.75" hidden="false" customHeight="false" outlineLevel="0" collapsed="false">
      <c r="E119" s="213"/>
      <c r="F119" s="213"/>
      <c r="O119" s="214"/>
    </row>
    <row r="120" s="187" customFormat="true" ht="15" hidden="false" customHeight="false" outlineLevel="0" collapsed="false">
      <c r="A120" s="168" t="s">
        <v>86</v>
      </c>
      <c r="B120" s="169" t="s">
        <v>87</v>
      </c>
      <c r="C120" s="169"/>
      <c r="D120" s="170"/>
      <c r="E120" s="170"/>
      <c r="F120" s="170"/>
      <c r="G120" s="170"/>
      <c r="H120" s="170"/>
      <c r="I120" s="170"/>
      <c r="J120" s="170"/>
      <c r="K120" s="212"/>
      <c r="L120" s="209"/>
    </row>
    <row r="121" s="187" customFormat="true" ht="15" hidden="false" customHeight="false" outlineLevel="0" collapsed="false">
      <c r="A121" s="172" t="s">
        <v>88</v>
      </c>
      <c r="B121" s="173"/>
      <c r="C121" s="173"/>
      <c r="D121" s="174"/>
      <c r="E121" s="174"/>
      <c r="F121" s="174"/>
      <c r="G121" s="174"/>
      <c r="H121" s="174"/>
      <c r="I121" s="174"/>
      <c r="J121" s="174"/>
      <c r="K121" s="212"/>
      <c r="L121" s="209"/>
    </row>
    <row r="122" s="187" customFormat="true" ht="15" hidden="false" customHeight="false" outlineLevel="0" collapsed="false">
      <c r="A122" s="95" t="s">
        <v>41</v>
      </c>
      <c r="B122" s="95"/>
      <c r="C122" s="96" t="s">
        <v>122</v>
      </c>
      <c r="D122" s="96"/>
      <c r="E122" s="174"/>
      <c r="F122" s="174"/>
      <c r="G122" s="174"/>
      <c r="H122" s="174"/>
      <c r="I122" s="174"/>
      <c r="J122" s="174"/>
      <c r="K122" s="212"/>
      <c r="L122" s="209"/>
    </row>
    <row r="123" s="187" customFormat="true" ht="15" hidden="false" customHeight="false" outlineLevel="0" collapsed="false">
      <c r="B123" s="173"/>
      <c r="C123" s="173" t="s">
        <v>123</v>
      </c>
      <c r="D123" s="173"/>
      <c r="E123" s="174"/>
      <c r="F123" s="174"/>
      <c r="G123" s="174"/>
      <c r="H123" s="174"/>
      <c r="I123" s="174"/>
      <c r="J123" s="174"/>
      <c r="K123" s="212"/>
      <c r="L123" s="209"/>
    </row>
    <row r="124" s="187" customFormat="true" ht="15" hidden="false" customHeight="false" outlineLevel="0" collapsed="false">
      <c r="A124" s="177"/>
      <c r="B124" s="178"/>
      <c r="C124" s="178" t="s">
        <v>124</v>
      </c>
      <c r="D124" s="178"/>
      <c r="E124" s="179"/>
      <c r="F124" s="179"/>
      <c r="G124" s="179"/>
      <c r="H124" s="179"/>
      <c r="I124" s="179"/>
      <c r="J124" s="179"/>
      <c r="K124" s="212"/>
      <c r="L124" s="209"/>
    </row>
    <row r="125" s="187" customFormat="true" ht="15" hidden="false" customHeight="false" outlineLevel="0" collapsed="false">
      <c r="A125" s="177"/>
      <c r="B125" s="178"/>
      <c r="C125" s="178"/>
      <c r="D125" s="178"/>
      <c r="E125" s="179"/>
      <c r="F125" s="179"/>
      <c r="G125" s="179"/>
      <c r="H125" s="179"/>
      <c r="I125" s="179"/>
      <c r="J125" s="179"/>
      <c r="K125" s="212"/>
      <c r="L125" s="209"/>
    </row>
    <row r="126" s="187" customFormat="true" ht="15" hidden="false" customHeight="true" outlineLevel="0" collapsed="false">
      <c r="A126" s="225" t="s">
        <v>125</v>
      </c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09"/>
    </row>
    <row r="127" s="187" customFormat="true" ht="15" hidden="false" customHeight="true" outlineLevel="0" collapsed="false">
      <c r="A127" s="226" t="s">
        <v>126</v>
      </c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09"/>
    </row>
    <row r="128" s="187" customFormat="true" ht="15" hidden="false" customHeight="false" outlineLevel="0" collapsed="false">
      <c r="A128" s="227" t="s">
        <v>127</v>
      </c>
      <c r="B128" s="178"/>
      <c r="C128" s="228"/>
      <c r="D128" s="228"/>
      <c r="E128" s="229"/>
      <c r="F128" s="179"/>
      <c r="G128" s="179"/>
      <c r="H128" s="179"/>
      <c r="I128" s="179"/>
      <c r="J128" s="179"/>
      <c r="K128" s="212"/>
      <c r="L128" s="209"/>
    </row>
    <row r="129" s="187" customFormat="true" ht="15" hidden="false" customHeight="true" outlineLevel="0" collapsed="false">
      <c r="A129" s="230" t="s">
        <v>128</v>
      </c>
      <c r="B129" s="231" t="s">
        <v>129</v>
      </c>
      <c r="C129" s="232" t="s">
        <v>130</v>
      </c>
      <c r="D129" s="232" t="s">
        <v>131</v>
      </c>
      <c r="E129" s="233" t="s">
        <v>59</v>
      </c>
      <c r="F129" s="234" t="s">
        <v>100</v>
      </c>
      <c r="G129" s="234"/>
      <c r="H129" s="235"/>
      <c r="I129" s="179"/>
      <c r="J129" s="179"/>
      <c r="K129" s="212"/>
      <c r="L129" s="209"/>
    </row>
    <row r="130" s="187" customFormat="true" ht="15" hidden="false" customHeight="false" outlineLevel="0" collapsed="false">
      <c r="A130" s="230"/>
      <c r="B130" s="231"/>
      <c r="C130" s="232"/>
      <c r="D130" s="232"/>
      <c r="E130" s="233"/>
      <c r="F130" s="233"/>
      <c r="G130" s="234"/>
      <c r="H130" s="235"/>
      <c r="I130" s="179"/>
      <c r="J130" s="179"/>
      <c r="K130" s="212"/>
      <c r="L130" s="209"/>
    </row>
    <row r="131" s="187" customFormat="true" ht="15" hidden="false" customHeight="false" outlineLevel="0" collapsed="false">
      <c r="A131" s="236" t="s">
        <v>132</v>
      </c>
      <c r="B131" s="198" t="n">
        <v>0</v>
      </c>
      <c r="C131" s="237" t="n">
        <v>2</v>
      </c>
      <c r="D131" s="237" t="n">
        <f aca="false">B131*C131</f>
        <v>0</v>
      </c>
      <c r="E131" s="238" t="n">
        <f aca="false">D131*12</f>
        <v>0</v>
      </c>
      <c r="F131" s="239" t="s">
        <v>133</v>
      </c>
      <c r="G131" s="239"/>
      <c r="H131" s="235"/>
      <c r="I131" s="179"/>
      <c r="J131" s="179"/>
      <c r="K131" s="212"/>
      <c r="L131" s="209"/>
    </row>
    <row r="132" s="187" customFormat="true" ht="15" hidden="false" customHeight="false" outlineLevel="0" collapsed="false">
      <c r="A132" s="236" t="s">
        <v>134</v>
      </c>
      <c r="B132" s="198" t="n">
        <v>0</v>
      </c>
      <c r="C132" s="240" t="n">
        <v>2</v>
      </c>
      <c r="D132" s="240" t="n">
        <f aca="false">B132*C132</f>
        <v>0</v>
      </c>
      <c r="E132" s="238" t="n">
        <f aca="false">D132*12</f>
        <v>0</v>
      </c>
      <c r="F132" s="239"/>
      <c r="G132" s="239"/>
      <c r="H132" s="235"/>
      <c r="I132" s="179"/>
      <c r="J132" s="179"/>
      <c r="K132" s="212"/>
      <c r="L132" s="209"/>
    </row>
    <row r="133" s="187" customFormat="true" ht="15" hidden="false" customHeight="false" outlineLevel="0" collapsed="false">
      <c r="A133" s="236" t="s">
        <v>135</v>
      </c>
      <c r="B133" s="198" t="n">
        <v>0</v>
      </c>
      <c r="C133" s="240" t="n">
        <v>2</v>
      </c>
      <c r="D133" s="240" t="n">
        <f aca="false">B133*C133</f>
        <v>0</v>
      </c>
      <c r="E133" s="238" t="n">
        <f aca="false">D133*12</f>
        <v>0</v>
      </c>
      <c r="F133" s="239"/>
      <c r="G133" s="239"/>
      <c r="H133" s="235"/>
      <c r="I133" s="179"/>
      <c r="J133" s="179"/>
      <c r="K133" s="212"/>
      <c r="L133" s="209"/>
    </row>
    <row r="134" s="187" customFormat="true" ht="15" hidden="false" customHeight="false" outlineLevel="0" collapsed="false">
      <c r="A134" s="236" t="s">
        <v>136</v>
      </c>
      <c r="B134" s="198" t="n">
        <v>0</v>
      </c>
      <c r="C134" s="240" t="n">
        <v>2</v>
      </c>
      <c r="D134" s="240" t="n">
        <f aca="false">B134*C134</f>
        <v>0</v>
      </c>
      <c r="E134" s="238" t="n">
        <f aca="false">D134*12</f>
        <v>0</v>
      </c>
      <c r="F134" s="239"/>
      <c r="G134" s="239"/>
      <c r="H134" s="235"/>
      <c r="I134" s="179"/>
      <c r="J134" s="179"/>
      <c r="K134" s="212"/>
      <c r="L134" s="209"/>
    </row>
    <row r="135" s="187" customFormat="true" ht="15" hidden="false" customHeight="false" outlineLevel="0" collapsed="false">
      <c r="A135" s="236" t="s">
        <v>137</v>
      </c>
      <c r="B135" s="198" t="n">
        <v>0</v>
      </c>
      <c r="C135" s="240" t="n">
        <v>2</v>
      </c>
      <c r="D135" s="240" t="n">
        <f aca="false">B135*C135</f>
        <v>0</v>
      </c>
      <c r="E135" s="238" t="n">
        <f aca="false">D135*12</f>
        <v>0</v>
      </c>
      <c r="F135" s="239"/>
      <c r="G135" s="239"/>
      <c r="H135" s="235"/>
      <c r="I135" s="179"/>
      <c r="J135" s="179"/>
      <c r="K135" s="212"/>
      <c r="L135" s="209"/>
    </row>
    <row r="136" s="187" customFormat="true" ht="12.75" hidden="false" customHeight="false" outlineLevel="0" collapsed="false">
      <c r="A136" s="187" t="s">
        <v>138</v>
      </c>
      <c r="B136" s="198" t="n">
        <v>0</v>
      </c>
      <c r="C136" s="187" t="n">
        <v>30</v>
      </c>
      <c r="D136" s="187" t="n">
        <f aca="false">B136*C136</f>
        <v>0</v>
      </c>
      <c r="E136" s="241" t="n">
        <f aca="false">D136*12</f>
        <v>0</v>
      </c>
      <c r="F136" s="239"/>
      <c r="G136" s="239"/>
      <c r="H136" s="242"/>
      <c r="O136" s="214"/>
    </row>
    <row r="137" s="187" customFormat="true" ht="12.75" hidden="false" customHeight="false" outlineLevel="0" collapsed="false">
      <c r="A137" s="187" t="s">
        <v>139</v>
      </c>
      <c r="B137" s="198" t="n">
        <v>0</v>
      </c>
      <c r="C137" s="187" t="n">
        <v>3</v>
      </c>
      <c r="D137" s="187" t="n">
        <f aca="false">B137*C137</f>
        <v>0</v>
      </c>
      <c r="E137" s="243" t="n">
        <f aca="false">D137*12</f>
        <v>0</v>
      </c>
      <c r="F137" s="239"/>
      <c r="G137" s="239"/>
      <c r="H137" s="242"/>
      <c r="O137" s="214"/>
    </row>
    <row r="138" s="187" customFormat="true" ht="14.25" hidden="false" customHeight="false" outlineLevel="0" collapsed="false">
      <c r="A138" s="187" t="s">
        <v>140</v>
      </c>
      <c r="B138" s="198" t="n">
        <v>0</v>
      </c>
      <c r="C138" s="187" t="n">
        <v>1</v>
      </c>
      <c r="D138" s="187" t="n">
        <f aca="false">B138*C138</f>
        <v>0</v>
      </c>
      <c r="E138" s="244" t="n">
        <f aca="false">D138*12</f>
        <v>0</v>
      </c>
      <c r="F138" s="239"/>
      <c r="G138" s="239"/>
      <c r="H138" s="242"/>
      <c r="O138" s="214"/>
    </row>
    <row r="139" s="187" customFormat="true" ht="12.75" hidden="false" customHeight="false" outlineLevel="0" collapsed="false">
      <c r="A139" s="245" t="s">
        <v>34</v>
      </c>
      <c r="B139" s="246"/>
      <c r="C139" s="247"/>
      <c r="D139" s="248" t="n">
        <f aca="false">SUM(D131:D138)</f>
        <v>0</v>
      </c>
      <c r="E139" s="249" t="n">
        <f aca="false">SUM(E131:E138)</f>
        <v>0</v>
      </c>
      <c r="F139" s="250"/>
      <c r="G139" s="247"/>
      <c r="H139" s="242"/>
      <c r="O139" s="214"/>
    </row>
    <row r="140" s="187" customFormat="true" ht="12.75" hidden="false" customHeight="false" outlineLevel="0" collapsed="false">
      <c r="A140" s="209"/>
      <c r="B140" s="251"/>
      <c r="C140" s="251"/>
      <c r="D140" s="251"/>
      <c r="E140" s="252"/>
      <c r="F140" s="253"/>
      <c r="G140" s="209"/>
      <c r="H140" s="254"/>
      <c r="O140" s="214"/>
    </row>
    <row r="141" s="187" customFormat="true" ht="12.75" hidden="false" customHeight="false" outlineLevel="0" collapsed="false">
      <c r="A141" s="168" t="s">
        <v>86</v>
      </c>
      <c r="B141" s="169" t="s">
        <v>87</v>
      </c>
      <c r="C141" s="169"/>
      <c r="D141" s="170"/>
      <c r="E141" s="170"/>
      <c r="F141" s="170"/>
      <c r="G141" s="209"/>
      <c r="H141" s="254"/>
      <c r="O141" s="214"/>
    </row>
    <row r="142" s="187" customFormat="true" ht="12.75" hidden="false" customHeight="false" outlineLevel="0" collapsed="false">
      <c r="A142" s="172" t="s">
        <v>88</v>
      </c>
      <c r="B142" s="173"/>
      <c r="C142" s="173"/>
      <c r="D142" s="174"/>
      <c r="E142" s="174"/>
      <c r="F142" s="174"/>
      <c r="G142" s="209"/>
      <c r="H142" s="254"/>
      <c r="O142" s="214"/>
    </row>
    <row r="143" s="187" customFormat="true" ht="15" hidden="false" customHeight="false" outlineLevel="0" collapsed="false">
      <c r="A143" s="95" t="s">
        <v>41</v>
      </c>
      <c r="B143" s="95"/>
      <c r="C143" s="96" t="s">
        <v>141</v>
      </c>
      <c r="D143" s="96"/>
      <c r="E143" s="174"/>
      <c r="F143" s="174"/>
      <c r="G143" s="209"/>
      <c r="H143" s="254"/>
      <c r="O143" s="214"/>
    </row>
    <row r="144" s="187" customFormat="true" ht="13.5" hidden="false" customHeight="false" outlineLevel="0" collapsed="false">
      <c r="B144" s="173"/>
      <c r="C144" s="173" t="s">
        <v>142</v>
      </c>
      <c r="D144" s="173"/>
      <c r="E144" s="174"/>
      <c r="F144" s="174"/>
      <c r="G144" s="209"/>
      <c r="H144" s="254"/>
      <c r="O144" s="214"/>
    </row>
    <row r="145" s="187" customFormat="true" ht="12.75" hidden="false" customHeight="false" outlineLevel="0" collapsed="false">
      <c r="A145" s="177"/>
      <c r="B145" s="178"/>
      <c r="C145" s="178" t="s">
        <v>143</v>
      </c>
      <c r="D145" s="178"/>
      <c r="E145" s="179"/>
      <c r="F145" s="179"/>
      <c r="G145" s="209"/>
      <c r="H145" s="254"/>
      <c r="O145" s="214"/>
    </row>
    <row r="146" s="187" customFormat="true" ht="12.75" hidden="false" customHeight="false" outlineLevel="0" collapsed="false">
      <c r="B146" s="255"/>
      <c r="C146" s="255"/>
      <c r="D146" s="255"/>
      <c r="E146" s="256"/>
      <c r="F146" s="256"/>
      <c r="O146" s="214"/>
    </row>
    <row r="147" s="187" customFormat="true" ht="15.75" hidden="false" customHeight="false" outlineLevel="0" collapsed="false">
      <c r="A147" s="215" t="s">
        <v>144</v>
      </c>
      <c r="B147" s="215"/>
      <c r="C147" s="215"/>
      <c r="D147" s="215"/>
      <c r="E147" s="215"/>
      <c r="F147" s="215"/>
      <c r="G147" s="215"/>
      <c r="H147" s="215"/>
      <c r="I147" s="215"/>
      <c r="J147" s="215"/>
      <c r="K147" s="257"/>
      <c r="O147" s="214"/>
    </row>
    <row r="148" s="187" customFormat="true" ht="12.75" hidden="false" customHeight="false" outlineLevel="0" collapsed="false">
      <c r="E148" s="213"/>
      <c r="F148" s="213"/>
      <c r="O148" s="214"/>
    </row>
    <row r="149" s="208" customFormat="true" ht="25.5" hidden="false" customHeight="true" outlineLevel="0" collapsed="false">
      <c r="A149" s="258" t="s">
        <v>145</v>
      </c>
      <c r="B149" s="258"/>
      <c r="C149" s="258"/>
      <c r="D149" s="258"/>
      <c r="E149" s="258"/>
      <c r="F149" s="258"/>
      <c r="G149" s="259" t="s">
        <v>146</v>
      </c>
      <c r="H149" s="259" t="s">
        <v>147</v>
      </c>
      <c r="I149" s="259"/>
      <c r="J149" s="260"/>
      <c r="K149" s="261"/>
      <c r="O149" s="262"/>
    </row>
    <row r="150" s="187" customFormat="true" ht="12.75" hidden="false" customHeight="false" outlineLevel="0" collapsed="false">
      <c r="A150" s="263" t="s">
        <v>148</v>
      </c>
      <c r="B150" s="263"/>
      <c r="C150" s="263"/>
      <c r="D150" s="263"/>
      <c r="E150" s="263"/>
      <c r="F150" s="263"/>
      <c r="G150" s="264" t="n">
        <f aca="false">H43</f>
        <v>0</v>
      </c>
      <c r="H150" s="265"/>
      <c r="I150" s="265"/>
      <c r="J150" s="266"/>
      <c r="K150" s="267"/>
      <c r="L150" s="266"/>
      <c r="M150" s="266"/>
      <c r="O150" s="214"/>
    </row>
    <row r="151" s="187" customFormat="true" ht="12.75" hidden="false" customHeight="false" outlineLevel="0" collapsed="false">
      <c r="A151" s="268" t="s">
        <v>52</v>
      </c>
      <c r="B151" s="268"/>
      <c r="C151" s="268"/>
      <c r="D151" s="268"/>
      <c r="E151" s="268"/>
      <c r="F151" s="268"/>
      <c r="G151" s="269" t="n">
        <f aca="false">H69+H78+F89</f>
        <v>0</v>
      </c>
      <c r="H151" s="265"/>
      <c r="I151" s="265"/>
      <c r="J151" s="270"/>
      <c r="K151" s="270"/>
      <c r="O151" s="214"/>
    </row>
    <row r="152" s="187" customFormat="true" ht="12.75" hidden="false" customHeight="false" outlineLevel="0" collapsed="false">
      <c r="A152" s="271" t="s">
        <v>92</v>
      </c>
      <c r="B152" s="271"/>
      <c r="C152" s="271"/>
      <c r="D152" s="271"/>
      <c r="E152" s="271"/>
      <c r="F152" s="271"/>
      <c r="G152" s="272" t="n">
        <f aca="false">G106</f>
        <v>0</v>
      </c>
      <c r="H152" s="265"/>
      <c r="I152" s="265"/>
      <c r="J152" s="273"/>
      <c r="K152" s="274"/>
      <c r="O152" s="214"/>
    </row>
    <row r="153" s="187" customFormat="true" ht="12.75" hidden="false" customHeight="false" outlineLevel="0" collapsed="false">
      <c r="A153" s="263" t="s">
        <v>110</v>
      </c>
      <c r="B153" s="263"/>
      <c r="C153" s="263"/>
      <c r="D153" s="263"/>
      <c r="E153" s="263"/>
      <c r="F153" s="263"/>
      <c r="G153" s="264" t="n">
        <f aca="false">G118</f>
        <v>0</v>
      </c>
      <c r="H153" s="265"/>
      <c r="I153" s="265"/>
      <c r="J153" s="266"/>
      <c r="K153" s="274"/>
      <c r="O153" s="214"/>
    </row>
    <row r="154" s="187" customFormat="true" ht="12.75" hidden="false" customHeight="false" outlineLevel="0" collapsed="false">
      <c r="A154" s="263" t="s">
        <v>149</v>
      </c>
      <c r="B154" s="263"/>
      <c r="C154" s="263"/>
      <c r="D154" s="263"/>
      <c r="E154" s="263"/>
      <c r="F154" s="263"/>
      <c r="G154" s="264" t="n">
        <f aca="false">E139</f>
        <v>0</v>
      </c>
      <c r="H154" s="265"/>
      <c r="I154" s="265"/>
      <c r="J154" s="266"/>
      <c r="K154" s="274"/>
      <c r="O154" s="214"/>
    </row>
    <row r="155" s="208" customFormat="true" ht="12.75" hidden="false" customHeight="false" outlineLevel="0" collapsed="false">
      <c r="A155" s="275" t="s">
        <v>150</v>
      </c>
      <c r="B155" s="275"/>
      <c r="C155" s="275"/>
      <c r="D155" s="275"/>
      <c r="E155" s="275"/>
      <c r="F155" s="275"/>
      <c r="G155" s="276" t="n">
        <f aca="false">SUM(G150:G154)</f>
        <v>0</v>
      </c>
      <c r="H155" s="277" t="n">
        <f aca="false">G155/12*28</f>
        <v>0</v>
      </c>
      <c r="I155" s="277"/>
      <c r="K155" s="274"/>
      <c r="O155" s="262"/>
    </row>
    <row r="156" s="208" customFormat="true" ht="12.75" hidden="false" customHeight="false" outlineLevel="0" collapsed="false">
      <c r="A156" s="278" t="s">
        <v>151</v>
      </c>
      <c r="B156" s="278"/>
      <c r="C156" s="278"/>
      <c r="D156" s="278"/>
      <c r="E156" s="278"/>
      <c r="F156" s="278"/>
      <c r="G156" s="278"/>
      <c r="H156" s="279" t="n">
        <v>0</v>
      </c>
      <c r="I156" s="279"/>
      <c r="K156" s="274"/>
      <c r="O156" s="262"/>
    </row>
    <row r="157" s="208" customFormat="true" ht="12.75" hidden="false" customHeight="false" outlineLevel="0" collapsed="false">
      <c r="A157" s="280" t="s">
        <v>152</v>
      </c>
      <c r="B157" s="280"/>
      <c r="C157" s="280"/>
      <c r="D157" s="280"/>
      <c r="E157" s="280"/>
      <c r="F157" s="280"/>
      <c r="G157" s="280"/>
      <c r="H157" s="281" t="n">
        <f aca="false">PRODUCT(H155,H156)</f>
        <v>0</v>
      </c>
      <c r="I157" s="281"/>
      <c r="K157" s="274"/>
      <c r="O157" s="262"/>
    </row>
    <row r="158" s="208" customFormat="true" ht="12.75" hidden="false" customHeight="false" outlineLevel="0" collapsed="false">
      <c r="A158" s="280" t="s">
        <v>153</v>
      </c>
      <c r="B158" s="280"/>
      <c r="C158" s="280"/>
      <c r="D158" s="280"/>
      <c r="E158" s="280"/>
      <c r="F158" s="280"/>
      <c r="G158" s="280"/>
      <c r="H158" s="282" t="n">
        <f aca="false">SUM(H155,H157)</f>
        <v>0</v>
      </c>
      <c r="I158" s="282"/>
      <c r="K158" s="274"/>
      <c r="O158" s="262"/>
    </row>
    <row r="159" customFormat="false" ht="12.75" hidden="false" customHeight="false" outlineLevel="0" collapsed="false">
      <c r="A159" s="0"/>
      <c r="D159" s="0"/>
      <c r="K159" s="274"/>
      <c r="L159" s="16"/>
    </row>
    <row r="160" s="284" customFormat="true" ht="15" hidden="false" customHeight="true" outlineLevel="0" collapsed="false">
      <c r="A160" s="8" t="s">
        <v>154</v>
      </c>
      <c r="B160" s="8"/>
      <c r="C160" s="8"/>
      <c r="D160" s="8"/>
      <c r="E160" s="8"/>
      <c r="F160" s="8"/>
      <c r="G160" s="8"/>
      <c r="H160" s="8"/>
      <c r="I160" s="8"/>
      <c r="J160" s="8"/>
      <c r="K160" s="274"/>
      <c r="L160" s="283"/>
    </row>
    <row r="161" s="292" customFormat="true" ht="26.25" hidden="false" customHeight="true" outlineLevel="0" collapsed="false">
      <c r="A161" s="285" t="s">
        <v>155</v>
      </c>
      <c r="B161" s="285" t="s">
        <v>156</v>
      </c>
      <c r="C161" s="286" t="s">
        <v>157</v>
      </c>
      <c r="D161" s="287" t="s">
        <v>158</v>
      </c>
      <c r="E161" s="288" t="s">
        <v>6</v>
      </c>
      <c r="F161" s="288" t="s">
        <v>159</v>
      </c>
      <c r="G161" s="10" t="s">
        <v>160</v>
      </c>
      <c r="H161" s="289" t="s">
        <v>161</v>
      </c>
      <c r="I161" s="290" t="s">
        <v>162</v>
      </c>
      <c r="J161" s="290"/>
      <c r="K161" s="274"/>
      <c r="L161" s="291"/>
    </row>
    <row r="162" s="297" customFormat="true" ht="12.75" hidden="false" customHeight="true" outlineLevel="0" collapsed="false">
      <c r="A162" s="286"/>
      <c r="B162" s="286"/>
      <c r="C162" s="288"/>
      <c r="D162" s="293"/>
      <c r="E162" s="288"/>
      <c r="F162" s="288"/>
      <c r="G162" s="294"/>
      <c r="H162" s="295"/>
      <c r="I162" s="296"/>
      <c r="J162" s="296"/>
      <c r="K162" s="274"/>
      <c r="L162" s="98"/>
    </row>
    <row r="163" customFormat="false" ht="12.75" hidden="false" customHeight="false" outlineLevel="0" collapsed="false">
      <c r="A163" s="298" t="s">
        <v>163</v>
      </c>
      <c r="B163" s="299" t="s">
        <v>164</v>
      </c>
      <c r="C163" s="300" t="s">
        <v>14</v>
      </c>
      <c r="D163" s="301" t="n">
        <v>57.9</v>
      </c>
      <c r="E163" s="31" t="s">
        <v>15</v>
      </c>
      <c r="F163" s="302" t="s">
        <v>11</v>
      </c>
      <c r="G163" s="303" t="s">
        <v>165</v>
      </c>
      <c r="H163" s="299" t="s">
        <v>166</v>
      </c>
      <c r="I163" s="304" t="s">
        <v>167</v>
      </c>
      <c r="J163" s="304"/>
      <c r="K163" s="274"/>
      <c r="L163" s="305"/>
    </row>
    <row r="164" customFormat="false" ht="12.75" hidden="false" customHeight="false" outlineLevel="0" collapsed="false">
      <c r="A164" s="298" t="s">
        <v>168</v>
      </c>
      <c r="B164" s="299" t="s">
        <v>164</v>
      </c>
      <c r="C164" s="306" t="s">
        <v>32</v>
      </c>
      <c r="D164" s="301" t="n">
        <v>1.33</v>
      </c>
      <c r="E164" s="31" t="s">
        <v>15</v>
      </c>
      <c r="F164" s="307" t="s">
        <v>16</v>
      </c>
      <c r="G164" s="303"/>
      <c r="H164" s="299" t="s">
        <v>169</v>
      </c>
      <c r="I164" s="298"/>
      <c r="J164" s="298"/>
      <c r="K164" s="274"/>
      <c r="L164" s="305"/>
    </row>
    <row r="165" customFormat="false" ht="12.75" hidden="false" customHeight="false" outlineLevel="0" collapsed="false">
      <c r="A165" s="298" t="s">
        <v>170</v>
      </c>
      <c r="B165" s="299" t="s">
        <v>164</v>
      </c>
      <c r="C165" s="308" t="s">
        <v>25</v>
      </c>
      <c r="D165" s="301" t="n">
        <v>4</v>
      </c>
      <c r="E165" s="31" t="s">
        <v>15</v>
      </c>
      <c r="F165" s="302" t="s">
        <v>11</v>
      </c>
      <c r="G165" s="303"/>
      <c r="H165" s="299" t="s">
        <v>170</v>
      </c>
      <c r="I165" s="299" t="s">
        <v>171</v>
      </c>
      <c r="J165" s="304"/>
      <c r="K165" s="274"/>
      <c r="L165" s="305"/>
    </row>
    <row r="166" customFormat="false" ht="12.75" hidden="false" customHeight="false" outlineLevel="0" collapsed="false">
      <c r="A166" s="298" t="s">
        <v>172</v>
      </c>
      <c r="B166" s="299" t="s">
        <v>173</v>
      </c>
      <c r="C166" s="309" t="s">
        <v>27</v>
      </c>
      <c r="D166" s="301" t="n">
        <v>6</v>
      </c>
      <c r="E166" s="40" t="s">
        <v>19</v>
      </c>
      <c r="F166" s="307" t="s">
        <v>16</v>
      </c>
      <c r="G166" s="303"/>
      <c r="H166" s="299" t="s">
        <v>174</v>
      </c>
      <c r="I166" s="310" t="s">
        <v>175</v>
      </c>
      <c r="J166" s="310"/>
      <c r="K166" s="274"/>
      <c r="L166" s="305"/>
    </row>
    <row r="167" customFormat="false" ht="12.75" hidden="false" customHeight="false" outlineLevel="0" collapsed="false">
      <c r="A167" s="298" t="s">
        <v>176</v>
      </c>
      <c r="B167" s="299" t="s">
        <v>173</v>
      </c>
      <c r="C167" s="300" t="s">
        <v>14</v>
      </c>
      <c r="D167" s="301" t="n">
        <v>2.7</v>
      </c>
      <c r="E167" s="31" t="s">
        <v>15</v>
      </c>
      <c r="F167" s="302" t="s">
        <v>11</v>
      </c>
      <c r="G167" s="303"/>
      <c r="H167" s="299" t="s">
        <v>177</v>
      </c>
      <c r="I167" s="311" t="s">
        <v>178</v>
      </c>
      <c r="J167" s="311"/>
      <c r="K167" s="274"/>
      <c r="L167" s="312"/>
    </row>
    <row r="168" customFormat="false" ht="12.75" hidden="false" customHeight="false" outlineLevel="0" collapsed="false">
      <c r="A168" s="298" t="s">
        <v>179</v>
      </c>
      <c r="B168" s="299" t="s">
        <v>173</v>
      </c>
      <c r="C168" s="313" t="s">
        <v>33</v>
      </c>
      <c r="D168" s="301" t="n">
        <v>4.13</v>
      </c>
      <c r="E168" s="31" t="s">
        <v>15</v>
      </c>
      <c r="F168" s="302" t="s">
        <v>11</v>
      </c>
      <c r="G168" s="303"/>
      <c r="H168" s="299" t="s">
        <v>180</v>
      </c>
      <c r="I168" s="310" t="s">
        <v>167</v>
      </c>
      <c r="J168" s="310"/>
      <c r="K168" s="274"/>
      <c r="L168" s="305"/>
    </row>
    <row r="169" customFormat="false" ht="12.75" hidden="false" customHeight="false" outlineLevel="0" collapsed="false">
      <c r="A169" s="298" t="s">
        <v>181</v>
      </c>
      <c r="B169" s="299" t="s">
        <v>173</v>
      </c>
      <c r="C169" s="300" t="s">
        <v>23</v>
      </c>
      <c r="D169" s="301" t="n">
        <v>81</v>
      </c>
      <c r="E169" s="31" t="s">
        <v>15</v>
      </c>
      <c r="F169" s="302" t="s">
        <v>11</v>
      </c>
      <c r="G169" s="303"/>
      <c r="H169" s="299" t="s">
        <v>182</v>
      </c>
      <c r="I169" s="310" t="s">
        <v>167</v>
      </c>
      <c r="J169" s="310"/>
      <c r="K169" s="274"/>
      <c r="L169" s="305"/>
    </row>
    <row r="170" customFormat="false" ht="25.5" hidden="false" customHeight="false" outlineLevel="0" collapsed="false">
      <c r="A170" s="298" t="s">
        <v>183</v>
      </c>
      <c r="B170" s="299" t="s">
        <v>173</v>
      </c>
      <c r="C170" s="309" t="s">
        <v>31</v>
      </c>
      <c r="D170" s="301" t="n">
        <v>32.2</v>
      </c>
      <c r="E170" s="31" t="s">
        <v>15</v>
      </c>
      <c r="F170" s="314" t="s">
        <v>20</v>
      </c>
      <c r="G170" s="295"/>
      <c r="H170" s="299" t="s">
        <v>184</v>
      </c>
      <c r="I170" s="311" t="s">
        <v>185</v>
      </c>
      <c r="J170" s="311"/>
      <c r="K170" s="274"/>
      <c r="L170" s="312"/>
    </row>
    <row r="171" customFormat="false" ht="25.5" hidden="false" customHeight="false" outlineLevel="0" collapsed="false">
      <c r="A171" s="298" t="s">
        <v>186</v>
      </c>
      <c r="B171" s="299" t="s">
        <v>173</v>
      </c>
      <c r="C171" s="309" t="s">
        <v>31</v>
      </c>
      <c r="D171" s="301" t="n">
        <v>143</v>
      </c>
      <c r="E171" s="37" t="s">
        <v>17</v>
      </c>
      <c r="F171" s="307" t="s">
        <v>16</v>
      </c>
      <c r="G171" s="315" t="s">
        <v>187</v>
      </c>
      <c r="H171" s="316" t="s">
        <v>188</v>
      </c>
      <c r="I171" s="310" t="s">
        <v>189</v>
      </c>
      <c r="J171" s="310"/>
      <c r="K171" s="274"/>
      <c r="L171" s="305"/>
    </row>
    <row r="172" customFormat="false" ht="25.5" hidden="false" customHeight="false" outlineLevel="0" collapsed="false">
      <c r="A172" s="298" t="s">
        <v>190</v>
      </c>
      <c r="B172" s="299" t="s">
        <v>173</v>
      </c>
      <c r="C172" s="309" t="s">
        <v>31</v>
      </c>
      <c r="D172" s="301" t="n">
        <v>125</v>
      </c>
      <c r="E172" s="37" t="s">
        <v>17</v>
      </c>
      <c r="F172" s="307" t="s">
        <v>16</v>
      </c>
      <c r="G172" s="315" t="s">
        <v>187</v>
      </c>
      <c r="H172" s="317" t="s">
        <v>191</v>
      </c>
      <c r="I172" s="310" t="s">
        <v>189</v>
      </c>
      <c r="J172" s="310"/>
      <c r="K172" s="274"/>
      <c r="L172" s="274"/>
    </row>
    <row r="173" customFormat="false" ht="12.75" hidden="false" customHeight="false" outlineLevel="0" collapsed="false">
      <c r="A173" s="298" t="s">
        <v>192</v>
      </c>
      <c r="B173" s="299" t="s">
        <v>173</v>
      </c>
      <c r="C173" s="300" t="s">
        <v>14</v>
      </c>
      <c r="D173" s="301" t="n">
        <v>17</v>
      </c>
      <c r="E173" s="37" t="s">
        <v>17</v>
      </c>
      <c r="F173" s="307" t="s">
        <v>16</v>
      </c>
      <c r="G173" s="315" t="s">
        <v>187</v>
      </c>
      <c r="H173" s="299" t="s">
        <v>177</v>
      </c>
      <c r="I173" s="310" t="s">
        <v>175</v>
      </c>
      <c r="J173" s="310"/>
      <c r="K173" s="274"/>
      <c r="L173" s="274"/>
    </row>
    <row r="174" customFormat="false" ht="12.75" hidden="false" customHeight="false" outlineLevel="0" collapsed="false">
      <c r="A174" s="298" t="s">
        <v>193</v>
      </c>
      <c r="B174" s="299" t="s">
        <v>173</v>
      </c>
      <c r="C174" s="309" t="s">
        <v>27</v>
      </c>
      <c r="D174" s="301" t="n">
        <v>10.5</v>
      </c>
      <c r="E174" s="40" t="s">
        <v>19</v>
      </c>
      <c r="F174" s="307" t="s">
        <v>16</v>
      </c>
      <c r="G174" s="315" t="s">
        <v>187</v>
      </c>
      <c r="H174" s="299" t="s">
        <v>174</v>
      </c>
      <c r="I174" s="310" t="s">
        <v>175</v>
      </c>
      <c r="J174" s="310"/>
      <c r="K174" s="274"/>
      <c r="L174" s="274"/>
    </row>
    <row r="175" customFormat="false" ht="12.75" hidden="false" customHeight="false" outlineLevel="0" collapsed="false">
      <c r="A175" s="298" t="s">
        <v>194</v>
      </c>
      <c r="B175" s="299" t="s">
        <v>173</v>
      </c>
      <c r="C175" s="313" t="s">
        <v>33</v>
      </c>
      <c r="D175" s="301" t="n">
        <v>5.5</v>
      </c>
      <c r="E175" s="37" t="s">
        <v>17</v>
      </c>
      <c r="F175" s="302" t="s">
        <v>11</v>
      </c>
      <c r="G175" s="315" t="s">
        <v>187</v>
      </c>
      <c r="H175" s="299" t="s">
        <v>195</v>
      </c>
      <c r="I175" s="310" t="s">
        <v>167</v>
      </c>
      <c r="J175" s="310"/>
      <c r="K175" s="274"/>
      <c r="L175" s="274"/>
    </row>
    <row r="176" customFormat="false" ht="12.75" hidden="false" customHeight="false" outlineLevel="0" collapsed="false">
      <c r="A176" s="298" t="s">
        <v>196</v>
      </c>
      <c r="B176" s="299" t="s">
        <v>173</v>
      </c>
      <c r="C176" s="306" t="s">
        <v>28</v>
      </c>
      <c r="D176" s="301" t="n">
        <v>5.5</v>
      </c>
      <c r="E176" s="37" t="s">
        <v>17</v>
      </c>
      <c r="F176" s="302" t="s">
        <v>11</v>
      </c>
      <c r="G176" s="315" t="s">
        <v>187</v>
      </c>
      <c r="H176" s="299" t="s">
        <v>197</v>
      </c>
      <c r="I176" s="310" t="s">
        <v>167</v>
      </c>
      <c r="J176" s="310"/>
      <c r="K176" s="274"/>
      <c r="L176" s="274"/>
    </row>
    <row r="177" customFormat="false" ht="12.75" hidden="false" customHeight="false" outlineLevel="0" collapsed="false">
      <c r="A177" s="298" t="s">
        <v>198</v>
      </c>
      <c r="B177" s="299" t="s">
        <v>173</v>
      </c>
      <c r="C177" s="306" t="s">
        <v>28</v>
      </c>
      <c r="D177" s="301" t="n">
        <v>12.4</v>
      </c>
      <c r="E177" s="37" t="s">
        <v>17</v>
      </c>
      <c r="F177" s="307" t="s">
        <v>16</v>
      </c>
      <c r="G177" s="315" t="s">
        <v>187</v>
      </c>
      <c r="H177" s="299" t="s">
        <v>199</v>
      </c>
      <c r="I177" s="310" t="s">
        <v>175</v>
      </c>
      <c r="J177" s="310"/>
      <c r="K177" s="274"/>
      <c r="L177" s="274"/>
    </row>
    <row r="178" customFormat="false" ht="12.75" hidden="false" customHeight="false" outlineLevel="0" collapsed="false">
      <c r="A178" s="298" t="s">
        <v>200</v>
      </c>
      <c r="B178" s="299" t="s">
        <v>173</v>
      </c>
      <c r="C178" s="306" t="s">
        <v>28</v>
      </c>
      <c r="D178" s="301" t="n">
        <v>18.5</v>
      </c>
      <c r="E178" s="37" t="s">
        <v>17</v>
      </c>
      <c r="F178" s="307" t="s">
        <v>16</v>
      </c>
      <c r="G178" s="315" t="s">
        <v>187</v>
      </c>
      <c r="H178" s="318" t="s">
        <v>199</v>
      </c>
      <c r="I178" s="310" t="s">
        <v>175</v>
      </c>
      <c r="J178" s="310"/>
      <c r="K178" s="274"/>
      <c r="L178" s="274"/>
    </row>
    <row r="179" customFormat="false" ht="12.75" hidden="false" customHeight="false" outlineLevel="0" collapsed="false">
      <c r="A179" s="298" t="s">
        <v>170</v>
      </c>
      <c r="B179" s="299" t="s">
        <v>173</v>
      </c>
      <c r="C179" s="308" t="s">
        <v>25</v>
      </c>
      <c r="D179" s="301" t="n">
        <v>4</v>
      </c>
      <c r="E179" s="37" t="s">
        <v>17</v>
      </c>
      <c r="F179" s="319" t="s">
        <v>26</v>
      </c>
      <c r="G179" s="315" t="s">
        <v>187</v>
      </c>
      <c r="H179" s="318" t="s">
        <v>201</v>
      </c>
      <c r="I179" s="320" t="s">
        <v>202</v>
      </c>
      <c r="J179" s="320"/>
      <c r="K179" s="274"/>
      <c r="L179" s="274"/>
    </row>
    <row r="180" customFormat="false" ht="12.75" hidden="false" customHeight="false" outlineLevel="0" collapsed="false">
      <c r="A180" s="298" t="s">
        <v>203</v>
      </c>
      <c r="B180" s="299" t="s">
        <v>173</v>
      </c>
      <c r="C180" s="313" t="s">
        <v>33</v>
      </c>
      <c r="D180" s="301" t="n">
        <v>3.54</v>
      </c>
      <c r="E180" s="37" t="s">
        <v>17</v>
      </c>
      <c r="F180" s="302" t="s">
        <v>11</v>
      </c>
      <c r="G180" s="315" t="s">
        <v>187</v>
      </c>
      <c r="H180" s="299" t="s">
        <v>195</v>
      </c>
      <c r="I180" s="310" t="s">
        <v>167</v>
      </c>
      <c r="J180" s="310"/>
      <c r="K180" s="274"/>
      <c r="L180" s="274"/>
    </row>
    <row r="181" customFormat="false" ht="12.75" hidden="false" customHeight="false" outlineLevel="0" collapsed="false">
      <c r="A181" s="298" t="s">
        <v>204</v>
      </c>
      <c r="B181" s="299" t="s">
        <v>173</v>
      </c>
      <c r="C181" s="313" t="s">
        <v>33</v>
      </c>
      <c r="D181" s="301" t="n">
        <v>3.54</v>
      </c>
      <c r="E181" s="37" t="s">
        <v>17</v>
      </c>
      <c r="F181" s="302" t="s">
        <v>11</v>
      </c>
      <c r="G181" s="315" t="s">
        <v>187</v>
      </c>
      <c r="H181" s="299" t="s">
        <v>195</v>
      </c>
      <c r="I181" s="310" t="s">
        <v>167</v>
      </c>
      <c r="J181" s="310"/>
      <c r="K181" s="274"/>
      <c r="L181" s="274"/>
    </row>
    <row r="182" customFormat="false" ht="12.75" hidden="false" customHeight="false" outlineLevel="0" collapsed="false">
      <c r="A182" s="298" t="s">
        <v>205</v>
      </c>
      <c r="B182" s="299" t="s">
        <v>173</v>
      </c>
      <c r="C182" s="306" t="s">
        <v>28</v>
      </c>
      <c r="D182" s="301" t="n">
        <v>17.8</v>
      </c>
      <c r="E182" s="37" t="s">
        <v>17</v>
      </c>
      <c r="F182" s="307" t="s">
        <v>16</v>
      </c>
      <c r="G182" s="315" t="s">
        <v>187</v>
      </c>
      <c r="H182" s="299" t="s">
        <v>199</v>
      </c>
      <c r="I182" s="310" t="s">
        <v>175</v>
      </c>
      <c r="J182" s="310"/>
      <c r="K182" s="274"/>
      <c r="L182" s="274"/>
    </row>
    <row r="183" customFormat="false" ht="25.5" hidden="false" customHeight="false" outlineLevel="0" collapsed="false">
      <c r="A183" s="298" t="s">
        <v>190</v>
      </c>
      <c r="B183" s="299" t="s">
        <v>173</v>
      </c>
      <c r="C183" s="309" t="s">
        <v>31</v>
      </c>
      <c r="D183" s="301" t="n">
        <v>125</v>
      </c>
      <c r="E183" s="37" t="s">
        <v>17</v>
      </c>
      <c r="F183" s="307" t="s">
        <v>16</v>
      </c>
      <c r="G183" s="315" t="s">
        <v>187</v>
      </c>
      <c r="H183" s="316" t="s">
        <v>191</v>
      </c>
      <c r="I183" s="310" t="s">
        <v>189</v>
      </c>
      <c r="J183" s="310"/>
      <c r="K183" s="274"/>
      <c r="L183" s="274"/>
    </row>
    <row r="184" customFormat="false" ht="25.5" hidden="false" customHeight="false" outlineLevel="0" collapsed="false">
      <c r="A184" s="298" t="s">
        <v>206</v>
      </c>
      <c r="B184" s="299" t="s">
        <v>173</v>
      </c>
      <c r="C184" s="321" t="s">
        <v>21</v>
      </c>
      <c r="D184" s="301" t="n">
        <v>45.36</v>
      </c>
      <c r="E184" s="37" t="s">
        <v>17</v>
      </c>
      <c r="F184" s="314" t="s">
        <v>20</v>
      </c>
      <c r="G184" s="322"/>
      <c r="H184" s="316" t="s">
        <v>207</v>
      </c>
      <c r="I184" s="320" t="s">
        <v>185</v>
      </c>
      <c r="J184" s="320"/>
      <c r="K184" s="274"/>
      <c r="L184" s="274"/>
    </row>
    <row r="185" customFormat="false" ht="12.75" hidden="false" customHeight="false" outlineLevel="0" collapsed="false">
      <c r="A185" s="298" t="s">
        <v>208</v>
      </c>
      <c r="B185" s="299" t="s">
        <v>173</v>
      </c>
      <c r="C185" s="306" t="s">
        <v>28</v>
      </c>
      <c r="D185" s="301" t="n">
        <v>33.06</v>
      </c>
      <c r="E185" s="40" t="s">
        <v>19</v>
      </c>
      <c r="F185" s="314" t="s">
        <v>20</v>
      </c>
      <c r="G185" s="322"/>
      <c r="H185" s="316" t="s">
        <v>209</v>
      </c>
      <c r="I185" s="320" t="s">
        <v>185</v>
      </c>
      <c r="J185" s="320"/>
      <c r="K185" s="274"/>
      <c r="L185" s="274"/>
    </row>
    <row r="186" customFormat="false" ht="12.75" hidden="false" customHeight="false" outlineLevel="0" collapsed="false">
      <c r="A186" s="298" t="s">
        <v>210</v>
      </c>
      <c r="B186" s="299" t="s">
        <v>173</v>
      </c>
      <c r="C186" s="313" t="s">
        <v>33</v>
      </c>
      <c r="D186" s="301" t="n">
        <v>4.66</v>
      </c>
      <c r="E186" s="31" t="s">
        <v>15</v>
      </c>
      <c r="F186" s="302" t="s">
        <v>11</v>
      </c>
      <c r="G186" s="303"/>
      <c r="H186" s="299" t="s">
        <v>195</v>
      </c>
      <c r="I186" s="310" t="s">
        <v>167</v>
      </c>
      <c r="J186" s="310"/>
      <c r="K186" s="274"/>
      <c r="L186" s="274"/>
    </row>
    <row r="187" customFormat="false" ht="12.75" hidden="false" customHeight="false" outlineLevel="0" collapsed="false">
      <c r="A187" s="298" t="s">
        <v>170</v>
      </c>
      <c r="B187" s="299" t="s">
        <v>173</v>
      </c>
      <c r="C187" s="308" t="s">
        <v>25</v>
      </c>
      <c r="D187" s="301" t="n">
        <v>6</v>
      </c>
      <c r="E187" s="31" t="s">
        <v>15</v>
      </c>
      <c r="F187" s="302" t="s">
        <v>11</v>
      </c>
      <c r="G187" s="303"/>
      <c r="H187" s="299" t="s">
        <v>170</v>
      </c>
      <c r="I187" s="323" t="s">
        <v>171</v>
      </c>
      <c r="J187" s="310"/>
      <c r="K187" s="274"/>
      <c r="L187" s="274"/>
    </row>
    <row r="188" customFormat="false" ht="12.75" hidden="false" customHeight="false" outlineLevel="0" collapsed="false">
      <c r="A188" s="298" t="s">
        <v>211</v>
      </c>
      <c r="B188" s="299" t="s">
        <v>173</v>
      </c>
      <c r="C188" s="313" t="s">
        <v>33</v>
      </c>
      <c r="D188" s="301" t="n">
        <v>4.66</v>
      </c>
      <c r="E188" s="31" t="s">
        <v>15</v>
      </c>
      <c r="F188" s="302" t="s">
        <v>11</v>
      </c>
      <c r="G188" s="303"/>
      <c r="H188" s="299" t="s">
        <v>195</v>
      </c>
      <c r="I188" s="310" t="s">
        <v>167</v>
      </c>
      <c r="J188" s="310"/>
      <c r="K188" s="274"/>
      <c r="L188" s="274"/>
    </row>
    <row r="189" customFormat="false" ht="12.75" hidden="false" customHeight="false" outlineLevel="0" collapsed="false">
      <c r="A189" s="298" t="s">
        <v>212</v>
      </c>
      <c r="B189" s="299" t="s">
        <v>173</v>
      </c>
      <c r="C189" s="306" t="s">
        <v>28</v>
      </c>
      <c r="D189" s="301" t="n">
        <v>6.43</v>
      </c>
      <c r="E189" s="31" t="s">
        <v>15</v>
      </c>
      <c r="F189" s="307" t="s">
        <v>16</v>
      </c>
      <c r="G189" s="303"/>
      <c r="H189" s="299" t="s">
        <v>199</v>
      </c>
      <c r="I189" s="310" t="s">
        <v>175</v>
      </c>
      <c r="J189" s="310"/>
      <c r="K189" s="274"/>
      <c r="L189" s="274"/>
    </row>
    <row r="190" customFormat="false" ht="12.75" hidden="false" customHeight="false" outlineLevel="0" collapsed="false">
      <c r="A190" s="298" t="n">
        <v>101</v>
      </c>
      <c r="B190" s="299" t="s">
        <v>213</v>
      </c>
      <c r="C190" s="300" t="s">
        <v>14</v>
      </c>
      <c r="D190" s="301" t="n">
        <v>45.9</v>
      </c>
      <c r="E190" s="31" t="s">
        <v>15</v>
      </c>
      <c r="F190" s="307" t="s">
        <v>16</v>
      </c>
      <c r="G190" s="303"/>
      <c r="H190" s="299" t="s">
        <v>177</v>
      </c>
      <c r="I190" s="310" t="s">
        <v>175</v>
      </c>
      <c r="J190" s="310"/>
      <c r="K190" s="274"/>
      <c r="L190" s="274"/>
    </row>
    <row r="191" customFormat="false" ht="12.75" hidden="false" customHeight="false" outlineLevel="0" collapsed="false">
      <c r="A191" s="298" t="n">
        <v>102</v>
      </c>
      <c r="B191" s="299" t="s">
        <v>213</v>
      </c>
      <c r="C191" s="313" t="s">
        <v>33</v>
      </c>
      <c r="D191" s="301" t="n">
        <v>8.9</v>
      </c>
      <c r="E191" s="31" t="s">
        <v>15</v>
      </c>
      <c r="F191" s="302" t="s">
        <v>11</v>
      </c>
      <c r="G191" s="303"/>
      <c r="H191" s="299" t="s">
        <v>195</v>
      </c>
      <c r="I191" s="310" t="s">
        <v>167</v>
      </c>
      <c r="J191" s="310"/>
      <c r="K191" s="274"/>
      <c r="L191" s="274"/>
    </row>
    <row r="192" customFormat="false" ht="12.75" hidden="false" customHeight="false" outlineLevel="0" collapsed="false">
      <c r="A192" s="298" t="n">
        <v>103</v>
      </c>
      <c r="B192" s="299" t="s">
        <v>213</v>
      </c>
      <c r="C192" s="313" t="s">
        <v>33</v>
      </c>
      <c r="D192" s="301" t="n">
        <v>8.8</v>
      </c>
      <c r="E192" s="31" t="s">
        <v>15</v>
      </c>
      <c r="F192" s="302" t="s">
        <v>11</v>
      </c>
      <c r="G192" s="295"/>
      <c r="H192" s="299" t="s">
        <v>195</v>
      </c>
      <c r="I192" s="310" t="s">
        <v>167</v>
      </c>
      <c r="J192" s="310"/>
      <c r="K192" s="274"/>
      <c r="L192" s="274"/>
    </row>
    <row r="193" customFormat="false" ht="12.75" hidden="false" customHeight="false" outlineLevel="0" collapsed="false">
      <c r="A193" s="298" t="n">
        <v>104</v>
      </c>
      <c r="B193" s="299" t="s">
        <v>213</v>
      </c>
      <c r="C193" s="309" t="s">
        <v>27</v>
      </c>
      <c r="D193" s="301" t="n">
        <v>83.1</v>
      </c>
      <c r="E193" s="31" t="s">
        <v>15</v>
      </c>
      <c r="F193" s="307" t="s">
        <v>16</v>
      </c>
      <c r="G193" s="303"/>
      <c r="H193" s="299" t="s">
        <v>214</v>
      </c>
      <c r="I193" s="310" t="s">
        <v>175</v>
      </c>
      <c r="J193" s="310"/>
      <c r="K193" s="274"/>
      <c r="L193" s="274"/>
    </row>
    <row r="194" customFormat="false" ht="25.5" hidden="false" customHeight="false" outlineLevel="0" collapsed="false">
      <c r="A194" s="298" t="n">
        <v>105</v>
      </c>
      <c r="B194" s="299" t="s">
        <v>213</v>
      </c>
      <c r="C194" s="321" t="s">
        <v>21</v>
      </c>
      <c r="D194" s="301" t="n">
        <v>15.4</v>
      </c>
      <c r="E194" s="31" t="s">
        <v>15</v>
      </c>
      <c r="F194" s="307" t="s">
        <v>16</v>
      </c>
      <c r="G194" s="303"/>
      <c r="H194" s="299" t="s">
        <v>215</v>
      </c>
      <c r="I194" s="310" t="s">
        <v>175</v>
      </c>
      <c r="J194" s="310"/>
      <c r="K194" s="274"/>
      <c r="L194" s="274"/>
    </row>
    <row r="195" customFormat="false" ht="25.5" hidden="false" customHeight="false" outlineLevel="0" collapsed="false">
      <c r="A195" s="298" t="n">
        <v>107</v>
      </c>
      <c r="B195" s="299" t="s">
        <v>213</v>
      </c>
      <c r="C195" s="321" t="s">
        <v>21</v>
      </c>
      <c r="D195" s="301" t="n">
        <v>48.5</v>
      </c>
      <c r="E195" s="31" t="s">
        <v>15</v>
      </c>
      <c r="F195" s="307" t="s">
        <v>16</v>
      </c>
      <c r="G195" s="303"/>
      <c r="H195" s="299" t="s">
        <v>215</v>
      </c>
      <c r="I195" s="310" t="s">
        <v>175</v>
      </c>
      <c r="J195" s="310"/>
      <c r="K195" s="274"/>
      <c r="L195" s="274"/>
    </row>
    <row r="196" customFormat="false" ht="25.5" hidden="false" customHeight="false" outlineLevel="0" collapsed="false">
      <c r="A196" s="324" t="n">
        <v>108</v>
      </c>
      <c r="B196" s="299" t="s">
        <v>213</v>
      </c>
      <c r="C196" s="309" t="s">
        <v>31</v>
      </c>
      <c r="D196" s="325" t="n">
        <v>20.4</v>
      </c>
      <c r="E196" s="31" t="s">
        <v>15</v>
      </c>
      <c r="F196" s="307" t="s">
        <v>16</v>
      </c>
      <c r="G196" s="303"/>
      <c r="H196" s="318" t="s">
        <v>216</v>
      </c>
      <c r="I196" s="310" t="s">
        <v>175</v>
      </c>
      <c r="J196" s="310"/>
      <c r="K196" s="274"/>
      <c r="L196" s="274"/>
    </row>
    <row r="197" customFormat="false" ht="25.5" hidden="false" customHeight="false" outlineLevel="0" collapsed="false">
      <c r="A197" s="298" t="n">
        <v>109</v>
      </c>
      <c r="B197" s="299" t="s">
        <v>213</v>
      </c>
      <c r="C197" s="321" t="s">
        <v>21</v>
      </c>
      <c r="D197" s="301" t="n">
        <v>14.5</v>
      </c>
      <c r="E197" s="31" t="s">
        <v>15</v>
      </c>
      <c r="F197" s="307" t="s">
        <v>16</v>
      </c>
      <c r="G197" s="303"/>
      <c r="H197" s="299" t="s">
        <v>215</v>
      </c>
      <c r="I197" s="310" t="s">
        <v>175</v>
      </c>
      <c r="J197" s="310"/>
      <c r="K197" s="274"/>
      <c r="L197" s="274"/>
    </row>
    <row r="198" customFormat="false" ht="25.5" hidden="false" customHeight="false" outlineLevel="0" collapsed="false">
      <c r="A198" s="298" t="n">
        <v>110</v>
      </c>
      <c r="B198" s="299" t="s">
        <v>213</v>
      </c>
      <c r="C198" s="321" t="s">
        <v>21</v>
      </c>
      <c r="D198" s="301" t="n">
        <v>25.8</v>
      </c>
      <c r="E198" s="31" t="s">
        <v>15</v>
      </c>
      <c r="F198" s="307" t="s">
        <v>16</v>
      </c>
      <c r="G198" s="303"/>
      <c r="H198" s="299" t="s">
        <v>215</v>
      </c>
      <c r="I198" s="310" t="s">
        <v>175</v>
      </c>
      <c r="J198" s="310"/>
      <c r="K198" s="274"/>
      <c r="L198" s="274"/>
    </row>
    <row r="199" customFormat="false" ht="12.75" hidden="false" customHeight="false" outlineLevel="0" collapsed="false">
      <c r="A199" s="324" t="s">
        <v>217</v>
      </c>
      <c r="B199" s="318" t="s">
        <v>213</v>
      </c>
      <c r="C199" s="306" t="s">
        <v>28</v>
      </c>
      <c r="D199" s="325" t="n">
        <v>13.6</v>
      </c>
      <c r="E199" s="326" t="s">
        <v>19</v>
      </c>
      <c r="F199" s="307" t="s">
        <v>16</v>
      </c>
      <c r="G199" s="303"/>
      <c r="H199" s="299" t="s">
        <v>218</v>
      </c>
      <c r="I199" s="310" t="s">
        <v>175</v>
      </c>
      <c r="J199" s="310"/>
      <c r="K199" s="274"/>
      <c r="L199" s="327"/>
      <c r="M199" s="328"/>
      <c r="N199" s="329"/>
    </row>
    <row r="200" customFormat="false" ht="12.75" hidden="false" customHeight="false" outlineLevel="0" collapsed="false">
      <c r="A200" s="298" t="n">
        <v>113</v>
      </c>
      <c r="B200" s="299" t="s">
        <v>213</v>
      </c>
      <c r="C200" s="309" t="s">
        <v>27</v>
      </c>
      <c r="D200" s="301" t="n">
        <v>4.5</v>
      </c>
      <c r="E200" s="60" t="s">
        <v>18</v>
      </c>
      <c r="F200" s="307" t="s">
        <v>16</v>
      </c>
      <c r="G200" s="303"/>
      <c r="H200" s="299" t="s">
        <v>174</v>
      </c>
      <c r="I200" s="310" t="s">
        <v>175</v>
      </c>
      <c r="J200" s="310"/>
      <c r="K200" s="274"/>
      <c r="L200" s="274"/>
    </row>
    <row r="201" customFormat="false" ht="12.75" hidden="false" customHeight="false" outlineLevel="0" collapsed="false">
      <c r="A201" s="298" t="n">
        <v>201</v>
      </c>
      <c r="B201" s="299" t="s">
        <v>219</v>
      </c>
      <c r="C201" s="300" t="s">
        <v>14</v>
      </c>
      <c r="D201" s="301" t="n">
        <v>29.6</v>
      </c>
      <c r="E201" s="31" t="s">
        <v>15</v>
      </c>
      <c r="F201" s="307" t="s">
        <v>16</v>
      </c>
      <c r="G201" s="303"/>
      <c r="H201" s="299" t="s">
        <v>177</v>
      </c>
      <c r="I201" s="310" t="s">
        <v>175</v>
      </c>
      <c r="J201" s="310"/>
      <c r="K201" s="274"/>
      <c r="L201" s="274"/>
    </row>
    <row r="202" customFormat="false" ht="12.75" hidden="false" customHeight="false" outlineLevel="0" collapsed="false">
      <c r="A202" s="298" t="n">
        <v>202</v>
      </c>
      <c r="B202" s="299" t="s">
        <v>219</v>
      </c>
      <c r="C202" s="313" t="s">
        <v>33</v>
      </c>
      <c r="D202" s="301" t="n">
        <v>8.7</v>
      </c>
      <c r="E202" s="31" t="s">
        <v>15</v>
      </c>
      <c r="F202" s="302" t="s">
        <v>11</v>
      </c>
      <c r="G202" s="303"/>
      <c r="H202" s="299" t="s">
        <v>195</v>
      </c>
      <c r="I202" s="310" t="s">
        <v>167</v>
      </c>
      <c r="J202" s="310"/>
      <c r="K202" s="274"/>
      <c r="L202" s="274"/>
    </row>
    <row r="203" customFormat="false" ht="12.75" hidden="false" customHeight="false" outlineLevel="0" collapsed="false">
      <c r="A203" s="298" t="n">
        <v>203</v>
      </c>
      <c r="B203" s="299" t="s">
        <v>219</v>
      </c>
      <c r="C203" s="313" t="s">
        <v>33</v>
      </c>
      <c r="D203" s="301" t="n">
        <v>8.7</v>
      </c>
      <c r="E203" s="31" t="s">
        <v>15</v>
      </c>
      <c r="F203" s="302" t="s">
        <v>11</v>
      </c>
      <c r="G203" s="303"/>
      <c r="H203" s="299" t="s">
        <v>195</v>
      </c>
      <c r="I203" s="310" t="s">
        <v>167</v>
      </c>
      <c r="J203" s="310"/>
      <c r="K203" s="274"/>
      <c r="L203" s="274"/>
    </row>
    <row r="204" customFormat="false" ht="12.75" hidden="false" customHeight="false" outlineLevel="0" collapsed="false">
      <c r="A204" s="298" t="n">
        <v>204</v>
      </c>
      <c r="B204" s="299" t="s">
        <v>219</v>
      </c>
      <c r="C204" s="300" t="s">
        <v>14</v>
      </c>
      <c r="D204" s="301" t="n">
        <v>12</v>
      </c>
      <c r="E204" s="31" t="s">
        <v>15</v>
      </c>
      <c r="F204" s="307" t="s">
        <v>16</v>
      </c>
      <c r="G204" s="303"/>
      <c r="H204" s="299" t="s">
        <v>177</v>
      </c>
      <c r="I204" s="310" t="s">
        <v>175</v>
      </c>
      <c r="J204" s="310"/>
      <c r="K204" s="274"/>
      <c r="L204" s="274"/>
    </row>
    <row r="205" customFormat="false" ht="25.5" hidden="false" customHeight="false" outlineLevel="0" collapsed="false">
      <c r="A205" s="298" t="n">
        <v>205</v>
      </c>
      <c r="B205" s="299" t="s">
        <v>219</v>
      </c>
      <c r="C205" s="309" t="s">
        <v>31</v>
      </c>
      <c r="D205" s="301" t="n">
        <v>33</v>
      </c>
      <c r="E205" s="37" t="s">
        <v>17</v>
      </c>
      <c r="F205" s="314" t="s">
        <v>20</v>
      </c>
      <c r="G205" s="303"/>
      <c r="H205" s="299" t="s">
        <v>220</v>
      </c>
      <c r="I205" s="310" t="s">
        <v>185</v>
      </c>
      <c r="J205" s="310"/>
      <c r="K205" s="274"/>
      <c r="L205" s="274"/>
    </row>
    <row r="206" customFormat="false" ht="12.75" hidden="false" customHeight="false" outlineLevel="0" collapsed="false">
      <c r="A206" s="298" t="n">
        <v>206</v>
      </c>
      <c r="B206" s="299" t="s">
        <v>219</v>
      </c>
      <c r="C206" s="330" t="s">
        <v>24</v>
      </c>
      <c r="D206" s="301" t="n">
        <v>35.3</v>
      </c>
      <c r="E206" s="31" t="s">
        <v>15</v>
      </c>
      <c r="F206" s="307" t="s">
        <v>16</v>
      </c>
      <c r="G206" s="303"/>
      <c r="H206" s="299" t="s">
        <v>221</v>
      </c>
      <c r="I206" s="310" t="s">
        <v>175</v>
      </c>
      <c r="J206" s="310"/>
      <c r="K206" s="274"/>
      <c r="L206" s="274"/>
    </row>
    <row r="207" customFormat="false" ht="25.5" hidden="false" customHeight="false" outlineLevel="0" collapsed="false">
      <c r="A207" s="298" t="n">
        <v>207</v>
      </c>
      <c r="B207" s="299" t="s">
        <v>219</v>
      </c>
      <c r="C207" s="309" t="s">
        <v>31</v>
      </c>
      <c r="D207" s="301" t="n">
        <v>15.3</v>
      </c>
      <c r="E207" s="31" t="s">
        <v>15</v>
      </c>
      <c r="F207" s="314" t="s">
        <v>20</v>
      </c>
      <c r="G207" s="303"/>
      <c r="H207" s="299" t="s">
        <v>222</v>
      </c>
      <c r="I207" s="310" t="s">
        <v>185</v>
      </c>
      <c r="J207" s="310"/>
      <c r="K207" s="274"/>
      <c r="L207" s="331"/>
    </row>
    <row r="208" customFormat="false" ht="25.5" hidden="false" customHeight="false" outlineLevel="0" collapsed="false">
      <c r="A208" s="298" t="n">
        <v>208</v>
      </c>
      <c r="B208" s="299" t="s">
        <v>219</v>
      </c>
      <c r="C208" s="309" t="s">
        <v>31</v>
      </c>
      <c r="D208" s="301" t="n">
        <v>50.7</v>
      </c>
      <c r="E208" s="45" t="s">
        <v>22</v>
      </c>
      <c r="F208" s="314" t="s">
        <v>20</v>
      </c>
      <c r="G208" s="303"/>
      <c r="H208" s="299" t="s">
        <v>223</v>
      </c>
      <c r="I208" s="310" t="s">
        <v>185</v>
      </c>
      <c r="J208" s="310"/>
      <c r="K208" s="274"/>
      <c r="L208" s="274"/>
    </row>
    <row r="209" customFormat="false" ht="25.5" hidden="false" customHeight="false" outlineLevel="0" collapsed="false">
      <c r="A209" s="298" t="n">
        <v>209</v>
      </c>
      <c r="B209" s="299" t="s">
        <v>219</v>
      </c>
      <c r="C209" s="321" t="s">
        <v>21</v>
      </c>
      <c r="D209" s="301" t="n">
        <v>14.8</v>
      </c>
      <c r="E209" s="45" t="s">
        <v>22</v>
      </c>
      <c r="F209" s="314" t="s">
        <v>20</v>
      </c>
      <c r="G209" s="303"/>
      <c r="H209" s="299" t="s">
        <v>215</v>
      </c>
      <c r="I209" s="304" t="s">
        <v>185</v>
      </c>
      <c r="J209" s="304"/>
      <c r="K209" s="274"/>
      <c r="L209" s="274"/>
    </row>
    <row r="210" customFormat="false" ht="25.5" hidden="false" customHeight="false" outlineLevel="0" collapsed="false">
      <c r="A210" s="298" t="n">
        <v>210</v>
      </c>
      <c r="B210" s="299" t="s">
        <v>219</v>
      </c>
      <c r="C210" s="309" t="s">
        <v>31</v>
      </c>
      <c r="D210" s="301" t="n">
        <v>17.2</v>
      </c>
      <c r="E210" s="31" t="s">
        <v>15</v>
      </c>
      <c r="F210" s="314" t="s">
        <v>20</v>
      </c>
      <c r="G210" s="303"/>
      <c r="H210" s="299" t="s">
        <v>224</v>
      </c>
      <c r="I210" s="304" t="s">
        <v>185</v>
      </c>
      <c r="J210" s="304"/>
      <c r="K210" s="274"/>
      <c r="L210" s="274"/>
    </row>
    <row r="211" customFormat="false" ht="12.75" hidden="false" customHeight="false" outlineLevel="0" collapsed="false">
      <c r="A211" s="298" t="n">
        <v>211</v>
      </c>
      <c r="B211" s="299" t="s">
        <v>219</v>
      </c>
      <c r="C211" s="300" t="s">
        <v>14</v>
      </c>
      <c r="D211" s="301" t="n">
        <v>8.4</v>
      </c>
      <c r="E211" s="31" t="s">
        <v>15</v>
      </c>
      <c r="F211" s="307" t="s">
        <v>16</v>
      </c>
      <c r="G211" s="303"/>
      <c r="H211" s="299" t="s">
        <v>177</v>
      </c>
      <c r="I211" s="304" t="s">
        <v>175</v>
      </c>
      <c r="J211" s="304"/>
      <c r="K211" s="274"/>
      <c r="L211" s="274"/>
    </row>
    <row r="212" customFormat="false" ht="25.5" hidden="false" customHeight="false" outlineLevel="0" collapsed="false">
      <c r="A212" s="298" t="n">
        <v>212</v>
      </c>
      <c r="B212" s="299" t="s">
        <v>219</v>
      </c>
      <c r="C212" s="309" t="s">
        <v>31</v>
      </c>
      <c r="D212" s="301" t="n">
        <v>53</v>
      </c>
      <c r="E212" s="37" t="s">
        <v>17</v>
      </c>
      <c r="F212" s="314" t="s">
        <v>20</v>
      </c>
      <c r="G212" s="303"/>
      <c r="H212" s="299" t="s">
        <v>225</v>
      </c>
      <c r="I212" s="304" t="s">
        <v>185</v>
      </c>
      <c r="J212" s="304"/>
      <c r="K212" s="274"/>
      <c r="L212" s="274"/>
    </row>
    <row r="213" customFormat="false" ht="25.5" hidden="false" customHeight="false" outlineLevel="0" collapsed="false">
      <c r="A213" s="298" t="n">
        <v>213</v>
      </c>
      <c r="B213" s="299" t="s">
        <v>219</v>
      </c>
      <c r="C213" s="309" t="s">
        <v>31</v>
      </c>
      <c r="D213" s="301" t="n">
        <v>36.2</v>
      </c>
      <c r="E213" s="31" t="s">
        <v>15</v>
      </c>
      <c r="F213" s="307" t="s">
        <v>16</v>
      </c>
      <c r="G213" s="303"/>
      <c r="H213" s="299" t="s">
        <v>226</v>
      </c>
      <c r="I213" s="304" t="s">
        <v>175</v>
      </c>
      <c r="J213" s="304"/>
      <c r="K213" s="274"/>
      <c r="L213" s="274"/>
    </row>
    <row r="214" customFormat="false" ht="25.5" hidden="false" customHeight="false" outlineLevel="0" collapsed="false">
      <c r="A214" s="298" t="n">
        <v>214</v>
      </c>
      <c r="B214" s="299" t="s">
        <v>219</v>
      </c>
      <c r="C214" s="309" t="s">
        <v>31</v>
      </c>
      <c r="D214" s="301" t="n">
        <v>9</v>
      </c>
      <c r="E214" s="31" t="s">
        <v>15</v>
      </c>
      <c r="F214" s="307" t="s">
        <v>16</v>
      </c>
      <c r="G214" s="303"/>
      <c r="H214" s="299" t="s">
        <v>227</v>
      </c>
      <c r="I214" s="304" t="s">
        <v>175</v>
      </c>
      <c r="J214" s="304"/>
      <c r="K214" s="274"/>
      <c r="L214" s="274"/>
    </row>
    <row r="215" customFormat="false" ht="25.5" hidden="false" customHeight="false" outlineLevel="0" collapsed="false">
      <c r="A215" s="298" t="s">
        <v>228</v>
      </c>
      <c r="B215" s="299" t="s">
        <v>219</v>
      </c>
      <c r="C215" s="309" t="s">
        <v>31</v>
      </c>
      <c r="D215" s="301" t="n">
        <v>11</v>
      </c>
      <c r="E215" s="31" t="s">
        <v>15</v>
      </c>
      <c r="F215" s="307" t="s">
        <v>16</v>
      </c>
      <c r="G215" s="303"/>
      <c r="H215" s="299" t="s">
        <v>229</v>
      </c>
      <c r="I215" s="304" t="s">
        <v>175</v>
      </c>
      <c r="J215" s="304"/>
      <c r="K215" s="274"/>
      <c r="L215" s="274"/>
    </row>
    <row r="216" customFormat="false" ht="25.5" hidden="false" customHeight="false" outlineLevel="0" collapsed="false">
      <c r="A216" s="298" t="n">
        <v>215</v>
      </c>
      <c r="B216" s="299" t="s">
        <v>219</v>
      </c>
      <c r="C216" s="321" t="s">
        <v>21</v>
      </c>
      <c r="D216" s="301" t="n">
        <v>24.7</v>
      </c>
      <c r="E216" s="31" t="s">
        <v>15</v>
      </c>
      <c r="F216" s="307" t="s">
        <v>16</v>
      </c>
      <c r="G216" s="303"/>
      <c r="H216" s="299" t="s">
        <v>215</v>
      </c>
      <c r="I216" s="304" t="s">
        <v>175</v>
      </c>
      <c r="J216" s="304"/>
      <c r="K216" s="274"/>
      <c r="L216" s="274"/>
    </row>
    <row r="217" customFormat="false" ht="25.5" hidden="false" customHeight="false" outlineLevel="0" collapsed="false">
      <c r="A217" s="298" t="n">
        <v>216</v>
      </c>
      <c r="B217" s="299" t="s">
        <v>219</v>
      </c>
      <c r="C217" s="321" t="s">
        <v>21</v>
      </c>
      <c r="D217" s="301" t="n">
        <v>7.2</v>
      </c>
      <c r="E217" s="31" t="s">
        <v>15</v>
      </c>
      <c r="F217" s="307" t="s">
        <v>16</v>
      </c>
      <c r="G217" s="303"/>
      <c r="H217" s="299" t="s">
        <v>230</v>
      </c>
      <c r="I217" s="304" t="s">
        <v>175</v>
      </c>
      <c r="J217" s="304"/>
      <c r="K217" s="274"/>
      <c r="L217" s="274"/>
    </row>
    <row r="218" customFormat="false" ht="25.5" hidden="false" customHeight="false" outlineLevel="0" collapsed="false">
      <c r="A218" s="298" t="n">
        <v>217</v>
      </c>
      <c r="B218" s="299" t="s">
        <v>219</v>
      </c>
      <c r="C218" s="321" t="s">
        <v>21</v>
      </c>
      <c r="D218" s="301" t="n">
        <v>26.8</v>
      </c>
      <c r="E218" s="31" t="s">
        <v>15</v>
      </c>
      <c r="F218" s="307" t="s">
        <v>16</v>
      </c>
      <c r="G218" s="303"/>
      <c r="H218" s="299" t="s">
        <v>215</v>
      </c>
      <c r="I218" s="304" t="s">
        <v>175</v>
      </c>
      <c r="J218" s="304"/>
      <c r="K218" s="274"/>
      <c r="L218" s="274"/>
    </row>
    <row r="219" customFormat="false" ht="25.5" hidden="false" customHeight="false" outlineLevel="0" collapsed="false">
      <c r="A219" s="298" t="s">
        <v>231</v>
      </c>
      <c r="B219" s="299" t="s">
        <v>219</v>
      </c>
      <c r="C219" s="321" t="s">
        <v>21</v>
      </c>
      <c r="D219" s="301" t="n">
        <v>6.6</v>
      </c>
      <c r="E219" s="31" t="s">
        <v>15</v>
      </c>
      <c r="F219" s="307" t="s">
        <v>16</v>
      </c>
      <c r="G219" s="303"/>
      <c r="H219" s="299" t="s">
        <v>215</v>
      </c>
      <c r="I219" s="304" t="s">
        <v>175</v>
      </c>
      <c r="J219" s="304"/>
      <c r="K219" s="274"/>
      <c r="L219" s="274"/>
    </row>
    <row r="220" customFormat="false" ht="25.5" hidden="false" customHeight="false" outlineLevel="0" collapsed="false">
      <c r="A220" s="298" t="n">
        <v>218</v>
      </c>
      <c r="B220" s="299" t="s">
        <v>219</v>
      </c>
      <c r="C220" s="321" t="s">
        <v>21</v>
      </c>
      <c r="D220" s="301" t="n">
        <v>8.6</v>
      </c>
      <c r="E220" s="31" t="s">
        <v>15</v>
      </c>
      <c r="F220" s="307" t="s">
        <v>16</v>
      </c>
      <c r="G220" s="303"/>
      <c r="H220" s="299" t="s">
        <v>215</v>
      </c>
      <c r="I220" s="304" t="s">
        <v>175</v>
      </c>
      <c r="J220" s="304"/>
      <c r="K220" s="274"/>
      <c r="L220" s="274"/>
    </row>
    <row r="221" customFormat="false" ht="12.75" hidden="false" customHeight="false" outlineLevel="0" collapsed="false">
      <c r="A221" s="298" t="n">
        <v>219</v>
      </c>
      <c r="B221" s="299" t="s">
        <v>219</v>
      </c>
      <c r="C221" s="309" t="s">
        <v>27</v>
      </c>
      <c r="D221" s="301" t="n">
        <v>3.9</v>
      </c>
      <c r="E221" s="60" t="s">
        <v>18</v>
      </c>
      <c r="F221" s="307" t="s">
        <v>16</v>
      </c>
      <c r="G221" s="303"/>
      <c r="H221" s="299" t="s">
        <v>174</v>
      </c>
      <c r="I221" s="304" t="s">
        <v>175</v>
      </c>
      <c r="J221" s="304"/>
      <c r="K221" s="274"/>
      <c r="L221" s="274"/>
    </row>
    <row r="222" customFormat="false" ht="12.75" hidden="false" customHeight="false" outlineLevel="0" collapsed="false">
      <c r="A222" s="298" t="s">
        <v>170</v>
      </c>
      <c r="B222" s="299" t="s">
        <v>219</v>
      </c>
      <c r="C222" s="308" t="s">
        <v>25</v>
      </c>
      <c r="D222" s="301" t="n">
        <v>57</v>
      </c>
      <c r="E222" s="31" t="s">
        <v>15</v>
      </c>
      <c r="F222" s="307" t="s">
        <v>16</v>
      </c>
      <c r="G222" s="303"/>
      <c r="H222" s="299" t="s">
        <v>170</v>
      </c>
      <c r="I222" s="332" t="s">
        <v>175</v>
      </c>
      <c r="J222" s="332"/>
      <c r="K222" s="274"/>
      <c r="L222" s="274"/>
    </row>
    <row r="223" customFormat="false" ht="12.75" hidden="false" customHeight="false" outlineLevel="0" collapsed="false">
      <c r="A223" s="298" t="n">
        <v>301</v>
      </c>
      <c r="B223" s="299" t="s">
        <v>232</v>
      </c>
      <c r="C223" s="300" t="s">
        <v>14</v>
      </c>
      <c r="D223" s="301" t="n">
        <v>51.5</v>
      </c>
      <c r="E223" s="31" t="s">
        <v>15</v>
      </c>
      <c r="F223" s="307" t="s">
        <v>16</v>
      </c>
      <c r="G223" s="303"/>
      <c r="H223" s="299" t="s">
        <v>177</v>
      </c>
      <c r="I223" s="304" t="s">
        <v>175</v>
      </c>
      <c r="J223" s="304"/>
      <c r="K223" s="274"/>
      <c r="L223" s="274"/>
    </row>
    <row r="224" customFormat="false" ht="12.75" hidden="false" customHeight="false" outlineLevel="0" collapsed="false">
      <c r="A224" s="298" t="n">
        <v>302</v>
      </c>
      <c r="B224" s="299" t="s">
        <v>232</v>
      </c>
      <c r="C224" s="321" t="s">
        <v>30</v>
      </c>
      <c r="D224" s="301" t="n">
        <v>13.5</v>
      </c>
      <c r="E224" s="40" t="s">
        <v>19</v>
      </c>
      <c r="F224" s="307" t="s">
        <v>16</v>
      </c>
      <c r="G224" s="303" t="s">
        <v>233</v>
      </c>
      <c r="H224" s="299" t="s">
        <v>234</v>
      </c>
      <c r="I224" s="304" t="s">
        <v>175</v>
      </c>
      <c r="J224" s="304"/>
      <c r="K224" s="274"/>
      <c r="L224" s="331"/>
    </row>
    <row r="225" customFormat="false" ht="12.75" hidden="false" customHeight="false" outlineLevel="0" collapsed="false">
      <c r="A225" s="298" t="n">
        <v>303</v>
      </c>
      <c r="B225" s="299" t="s">
        <v>232</v>
      </c>
      <c r="C225" s="313" t="s">
        <v>33</v>
      </c>
      <c r="D225" s="301" t="n">
        <v>5.65</v>
      </c>
      <c r="E225" s="31" t="s">
        <v>15</v>
      </c>
      <c r="F225" s="302" t="s">
        <v>11</v>
      </c>
      <c r="G225" s="303"/>
      <c r="H225" s="299" t="s">
        <v>195</v>
      </c>
      <c r="I225" s="304" t="s">
        <v>167</v>
      </c>
      <c r="J225" s="304"/>
      <c r="K225" s="274"/>
      <c r="L225" s="274"/>
    </row>
    <row r="226" customFormat="false" ht="12.75" hidden="false" customHeight="false" outlineLevel="0" collapsed="false">
      <c r="A226" s="298" t="n">
        <v>304</v>
      </c>
      <c r="B226" s="299" t="s">
        <v>232</v>
      </c>
      <c r="C226" s="313" t="s">
        <v>33</v>
      </c>
      <c r="D226" s="301" t="n">
        <v>5.64</v>
      </c>
      <c r="E226" s="31" t="s">
        <v>15</v>
      </c>
      <c r="F226" s="302" t="s">
        <v>11</v>
      </c>
      <c r="G226" s="303"/>
      <c r="H226" s="299" t="s">
        <v>195</v>
      </c>
      <c r="I226" s="304" t="s">
        <v>167</v>
      </c>
      <c r="J226" s="304"/>
      <c r="K226" s="274"/>
      <c r="L226" s="274"/>
    </row>
    <row r="227" customFormat="false" ht="12.75" hidden="false" customHeight="false" outlineLevel="0" collapsed="false">
      <c r="A227" s="298" t="n">
        <v>305</v>
      </c>
      <c r="B227" s="299" t="s">
        <v>232</v>
      </c>
      <c r="C227" s="306" t="s">
        <v>28</v>
      </c>
      <c r="D227" s="301" t="n">
        <v>1.36</v>
      </c>
      <c r="E227" s="31" t="s">
        <v>15</v>
      </c>
      <c r="F227" s="302" t="s">
        <v>11</v>
      </c>
      <c r="G227" s="303"/>
      <c r="H227" s="299" t="s">
        <v>197</v>
      </c>
      <c r="I227" s="304" t="s">
        <v>167</v>
      </c>
      <c r="J227" s="304"/>
      <c r="K227" s="274"/>
      <c r="L227" s="274"/>
    </row>
    <row r="228" customFormat="false" ht="12.75" hidden="false" customHeight="false" outlineLevel="0" collapsed="false">
      <c r="A228" s="298" t="n">
        <v>306</v>
      </c>
      <c r="B228" s="299" t="s">
        <v>232</v>
      </c>
      <c r="C228" s="321" t="s">
        <v>30</v>
      </c>
      <c r="D228" s="301" t="n">
        <v>13.1</v>
      </c>
      <c r="E228" s="40" t="s">
        <v>19</v>
      </c>
      <c r="F228" s="307" t="s">
        <v>16</v>
      </c>
      <c r="G228" s="303" t="s">
        <v>233</v>
      </c>
      <c r="H228" s="299" t="s">
        <v>234</v>
      </c>
      <c r="I228" s="304" t="s">
        <v>175</v>
      </c>
      <c r="J228" s="304"/>
      <c r="K228" s="274"/>
      <c r="L228" s="328"/>
    </row>
    <row r="229" customFormat="false" ht="25.5" hidden="false" customHeight="false" outlineLevel="0" collapsed="false">
      <c r="A229" s="298" t="n">
        <v>307</v>
      </c>
      <c r="B229" s="299" t="s">
        <v>232</v>
      </c>
      <c r="C229" s="321" t="s">
        <v>21</v>
      </c>
      <c r="D229" s="301" t="n">
        <v>22</v>
      </c>
      <c r="E229" s="31" t="s">
        <v>15</v>
      </c>
      <c r="F229" s="307" t="s">
        <v>16</v>
      </c>
      <c r="G229" s="303"/>
      <c r="H229" s="299" t="s">
        <v>215</v>
      </c>
      <c r="I229" s="304" t="s">
        <v>175</v>
      </c>
      <c r="J229" s="304"/>
      <c r="K229" s="274"/>
      <c r="L229" s="274"/>
    </row>
    <row r="230" customFormat="false" ht="25.5" hidden="false" customHeight="false" outlineLevel="0" collapsed="false">
      <c r="A230" s="298" t="n">
        <v>308</v>
      </c>
      <c r="B230" s="299" t="s">
        <v>232</v>
      </c>
      <c r="C230" s="321" t="s">
        <v>21</v>
      </c>
      <c r="D230" s="301" t="n">
        <v>24</v>
      </c>
      <c r="E230" s="31" t="s">
        <v>15</v>
      </c>
      <c r="F230" s="307" t="s">
        <v>16</v>
      </c>
      <c r="G230" s="303"/>
      <c r="H230" s="299" t="s">
        <v>215</v>
      </c>
      <c r="I230" s="304" t="s">
        <v>175</v>
      </c>
      <c r="J230" s="304"/>
      <c r="K230" s="274"/>
    </row>
    <row r="231" customFormat="false" ht="25.5" hidden="false" customHeight="false" outlineLevel="0" collapsed="false">
      <c r="A231" s="298" t="n">
        <v>309</v>
      </c>
      <c r="B231" s="299" t="s">
        <v>232</v>
      </c>
      <c r="C231" s="321" t="s">
        <v>21</v>
      </c>
      <c r="D231" s="301" t="n">
        <v>14.2</v>
      </c>
      <c r="E231" s="31" t="s">
        <v>15</v>
      </c>
      <c r="F231" s="307" t="s">
        <v>16</v>
      </c>
      <c r="G231" s="303"/>
      <c r="H231" s="299" t="s">
        <v>215</v>
      </c>
      <c r="I231" s="304" t="s">
        <v>175</v>
      </c>
      <c r="J231" s="304"/>
      <c r="K231" s="274"/>
    </row>
    <row r="232" customFormat="false" ht="25.5" hidden="false" customHeight="false" outlineLevel="0" collapsed="false">
      <c r="A232" s="298" t="n">
        <v>310</v>
      </c>
      <c r="B232" s="299" t="s">
        <v>232</v>
      </c>
      <c r="C232" s="321" t="s">
        <v>21</v>
      </c>
      <c r="D232" s="301" t="n">
        <v>18.35</v>
      </c>
      <c r="E232" s="31" t="s">
        <v>15</v>
      </c>
      <c r="F232" s="307" t="s">
        <v>16</v>
      </c>
      <c r="G232" s="303"/>
      <c r="H232" s="299" t="s">
        <v>215</v>
      </c>
      <c r="I232" s="304" t="s">
        <v>175</v>
      </c>
      <c r="J232" s="304"/>
      <c r="K232" s="274"/>
    </row>
    <row r="233" customFormat="false" ht="25.5" hidden="false" customHeight="false" outlineLevel="0" collapsed="false">
      <c r="A233" s="298" t="n">
        <v>311</v>
      </c>
      <c r="B233" s="299" t="s">
        <v>232</v>
      </c>
      <c r="C233" s="321" t="s">
        <v>21</v>
      </c>
      <c r="D233" s="301" t="n">
        <v>19.8</v>
      </c>
      <c r="E233" s="31" t="s">
        <v>15</v>
      </c>
      <c r="F233" s="307" t="s">
        <v>16</v>
      </c>
      <c r="G233" s="303"/>
      <c r="H233" s="299" t="s">
        <v>215</v>
      </c>
      <c r="I233" s="304" t="s">
        <v>175</v>
      </c>
      <c r="J233" s="304"/>
      <c r="K233" s="274"/>
    </row>
    <row r="234" customFormat="false" ht="25.5" hidden="false" customHeight="false" outlineLevel="0" collapsed="false">
      <c r="A234" s="298" t="n">
        <v>312</v>
      </c>
      <c r="B234" s="299" t="s">
        <v>232</v>
      </c>
      <c r="C234" s="321" t="s">
        <v>21</v>
      </c>
      <c r="D234" s="301" t="n">
        <v>26</v>
      </c>
      <c r="E234" s="31" t="s">
        <v>15</v>
      </c>
      <c r="F234" s="307" t="s">
        <v>16</v>
      </c>
      <c r="G234" s="303"/>
      <c r="H234" s="299" t="s">
        <v>215</v>
      </c>
      <c r="I234" s="304" t="s">
        <v>175</v>
      </c>
      <c r="J234" s="304"/>
      <c r="K234" s="274"/>
    </row>
    <row r="235" customFormat="false" ht="25.5" hidden="false" customHeight="false" outlineLevel="0" collapsed="false">
      <c r="A235" s="298" t="n">
        <v>314</v>
      </c>
      <c r="B235" s="299" t="s">
        <v>232</v>
      </c>
      <c r="C235" s="321" t="s">
        <v>21</v>
      </c>
      <c r="D235" s="301" t="n">
        <v>18.3</v>
      </c>
      <c r="E235" s="31" t="s">
        <v>15</v>
      </c>
      <c r="F235" s="307" t="s">
        <v>16</v>
      </c>
      <c r="G235" s="303"/>
      <c r="H235" s="299" t="s">
        <v>215</v>
      </c>
      <c r="I235" s="304" t="s">
        <v>175</v>
      </c>
      <c r="J235" s="304"/>
      <c r="K235" s="274"/>
    </row>
    <row r="236" customFormat="false" ht="25.5" hidden="false" customHeight="false" outlineLevel="0" collapsed="false">
      <c r="A236" s="298" t="n">
        <v>315</v>
      </c>
      <c r="B236" s="299" t="s">
        <v>232</v>
      </c>
      <c r="C236" s="321" t="s">
        <v>21</v>
      </c>
      <c r="D236" s="301" t="n">
        <v>18.5</v>
      </c>
      <c r="E236" s="31" t="s">
        <v>15</v>
      </c>
      <c r="F236" s="307" t="s">
        <v>16</v>
      </c>
      <c r="G236" s="303"/>
      <c r="H236" s="299" t="s">
        <v>215</v>
      </c>
      <c r="I236" s="304" t="s">
        <v>175</v>
      </c>
      <c r="J236" s="304"/>
      <c r="K236" s="274"/>
    </row>
    <row r="237" customFormat="false" ht="25.5" hidden="false" customHeight="false" outlineLevel="0" collapsed="false">
      <c r="A237" s="298" t="n">
        <v>316</v>
      </c>
      <c r="B237" s="299" t="s">
        <v>232</v>
      </c>
      <c r="C237" s="309" t="s">
        <v>31</v>
      </c>
      <c r="D237" s="301" t="n">
        <v>11</v>
      </c>
      <c r="E237" s="31" t="s">
        <v>15</v>
      </c>
      <c r="F237" s="314" t="s">
        <v>20</v>
      </c>
      <c r="G237" s="303"/>
      <c r="H237" s="299" t="s">
        <v>235</v>
      </c>
      <c r="I237" s="304" t="s">
        <v>185</v>
      </c>
      <c r="J237" s="304"/>
      <c r="K237" s="274"/>
    </row>
    <row r="238" customFormat="false" ht="25.5" hidden="false" customHeight="false" outlineLevel="0" collapsed="false">
      <c r="A238" s="298" t="n">
        <v>317</v>
      </c>
      <c r="B238" s="299" t="s">
        <v>232</v>
      </c>
      <c r="C238" s="321" t="s">
        <v>21</v>
      </c>
      <c r="D238" s="301" t="n">
        <v>43.5</v>
      </c>
      <c r="E238" s="31" t="s">
        <v>15</v>
      </c>
      <c r="F238" s="307" t="s">
        <v>16</v>
      </c>
      <c r="G238" s="303"/>
      <c r="H238" s="299" t="s">
        <v>215</v>
      </c>
      <c r="I238" s="304" t="s">
        <v>175</v>
      </c>
      <c r="J238" s="304"/>
      <c r="K238" s="274"/>
    </row>
    <row r="239" customFormat="false" ht="12.75" hidden="false" customHeight="false" outlineLevel="0" collapsed="false">
      <c r="A239" s="298" t="n">
        <v>318</v>
      </c>
      <c r="B239" s="299" t="s">
        <v>232</v>
      </c>
      <c r="C239" s="306" t="s">
        <v>28</v>
      </c>
      <c r="D239" s="301" t="n">
        <v>10.22</v>
      </c>
      <c r="E239" s="31" t="s">
        <v>15</v>
      </c>
      <c r="F239" s="307" t="s">
        <v>16</v>
      </c>
      <c r="G239" s="303"/>
      <c r="H239" s="299" t="s">
        <v>199</v>
      </c>
      <c r="I239" s="304" t="s">
        <v>175</v>
      </c>
      <c r="J239" s="304"/>
      <c r="K239" s="274"/>
    </row>
    <row r="240" customFormat="false" ht="12.75" hidden="false" customHeight="false" outlineLevel="0" collapsed="false">
      <c r="A240" s="298" t="n">
        <v>319</v>
      </c>
      <c r="B240" s="299" t="s">
        <v>232</v>
      </c>
      <c r="C240" s="306" t="s">
        <v>28</v>
      </c>
      <c r="D240" s="301" t="n">
        <v>20.96</v>
      </c>
      <c r="E240" s="31" t="s">
        <v>15</v>
      </c>
      <c r="F240" s="307" t="s">
        <v>16</v>
      </c>
      <c r="G240" s="303"/>
      <c r="H240" s="299" t="s">
        <v>199</v>
      </c>
      <c r="I240" s="304" t="s">
        <v>175</v>
      </c>
      <c r="J240" s="304"/>
      <c r="K240" s="274"/>
    </row>
    <row r="241" customFormat="false" ht="25.5" hidden="false" customHeight="false" outlineLevel="0" collapsed="false">
      <c r="A241" s="298" t="n">
        <v>320</v>
      </c>
      <c r="B241" s="299" t="s">
        <v>232</v>
      </c>
      <c r="C241" s="321" t="s">
        <v>21</v>
      </c>
      <c r="D241" s="301" t="n">
        <v>10.56</v>
      </c>
      <c r="E241" s="31" t="s">
        <v>15</v>
      </c>
      <c r="F241" s="307" t="s">
        <v>16</v>
      </c>
      <c r="G241" s="303"/>
      <c r="H241" s="299" t="s">
        <v>215</v>
      </c>
      <c r="I241" s="304" t="s">
        <v>175</v>
      </c>
      <c r="J241" s="304"/>
      <c r="K241" s="274"/>
    </row>
    <row r="242" customFormat="false" ht="12.75" hidden="false" customHeight="false" outlineLevel="0" collapsed="false">
      <c r="A242" s="298" t="n">
        <v>321</v>
      </c>
      <c r="B242" s="299" t="s">
        <v>232</v>
      </c>
      <c r="C242" s="309" t="s">
        <v>27</v>
      </c>
      <c r="D242" s="301" t="n">
        <v>3</v>
      </c>
      <c r="E242" s="60" t="s">
        <v>18</v>
      </c>
      <c r="F242" s="307" t="s">
        <v>16</v>
      </c>
      <c r="G242" s="303"/>
      <c r="H242" s="299" t="s">
        <v>174</v>
      </c>
      <c r="I242" s="304" t="s">
        <v>175</v>
      </c>
      <c r="J242" s="304"/>
      <c r="K242" s="274"/>
    </row>
    <row r="243" customFormat="false" ht="25.5" hidden="false" customHeight="false" outlineLevel="0" collapsed="false">
      <c r="A243" s="298" t="n">
        <v>322</v>
      </c>
      <c r="B243" s="299" t="s">
        <v>232</v>
      </c>
      <c r="C243" s="309" t="s">
        <v>31</v>
      </c>
      <c r="D243" s="301" t="n">
        <v>9.81</v>
      </c>
      <c r="E243" s="31" t="s">
        <v>15</v>
      </c>
      <c r="F243" s="307" t="s">
        <v>16</v>
      </c>
      <c r="G243" s="303"/>
      <c r="H243" s="299" t="s">
        <v>235</v>
      </c>
      <c r="I243" s="304" t="s">
        <v>175</v>
      </c>
      <c r="J243" s="304"/>
      <c r="K243" s="274"/>
    </row>
    <row r="244" customFormat="false" ht="12.75" hidden="false" customHeight="false" outlineLevel="0" collapsed="false">
      <c r="A244" s="298" t="n">
        <v>324</v>
      </c>
      <c r="B244" s="299" t="s">
        <v>232</v>
      </c>
      <c r="C244" s="300" t="s">
        <v>14</v>
      </c>
      <c r="D244" s="301" t="n">
        <v>43.5</v>
      </c>
      <c r="E244" s="37" t="s">
        <v>18</v>
      </c>
      <c r="F244" s="333" t="s">
        <v>13</v>
      </c>
      <c r="G244" s="303"/>
      <c r="H244" s="299" t="s">
        <v>236</v>
      </c>
      <c r="I244" s="304" t="s">
        <v>237</v>
      </c>
      <c r="J244" s="304"/>
      <c r="K244" s="274"/>
    </row>
    <row r="245" customFormat="false" ht="12.75" hidden="false" customHeight="false" outlineLevel="0" collapsed="false">
      <c r="A245" s="298" t="n">
        <v>501</v>
      </c>
      <c r="B245" s="299" t="s">
        <v>238</v>
      </c>
      <c r="C245" s="300" t="s">
        <v>14</v>
      </c>
      <c r="D245" s="301" t="n">
        <v>97.6</v>
      </c>
      <c r="E245" s="40" t="s">
        <v>19</v>
      </c>
      <c r="F245" s="333" t="s">
        <v>13</v>
      </c>
      <c r="G245" s="303"/>
      <c r="H245" s="299" t="s">
        <v>239</v>
      </c>
      <c r="I245" s="304" t="s">
        <v>240</v>
      </c>
      <c r="J245" s="304"/>
      <c r="K245" s="274"/>
    </row>
    <row r="246" customFormat="false" ht="12.75" hidden="false" customHeight="false" outlineLevel="0" collapsed="false">
      <c r="A246" s="298" t="n">
        <v>502</v>
      </c>
      <c r="B246" s="299" t="s">
        <v>238</v>
      </c>
      <c r="C246" s="306" t="s">
        <v>28</v>
      </c>
      <c r="D246" s="301" t="n">
        <v>78</v>
      </c>
      <c r="E246" s="60" t="s">
        <v>18</v>
      </c>
      <c r="F246" s="333" t="s">
        <v>13</v>
      </c>
      <c r="G246" s="303"/>
      <c r="H246" s="299" t="s">
        <v>241</v>
      </c>
      <c r="I246" s="304" t="s">
        <v>240</v>
      </c>
      <c r="J246" s="304"/>
      <c r="K246" s="274"/>
    </row>
    <row r="247" customFormat="false" ht="12.75" hidden="false" customHeight="false" outlineLevel="0" collapsed="false">
      <c r="A247" s="298" t="n">
        <v>503</v>
      </c>
      <c r="B247" s="299" t="s">
        <v>238</v>
      </c>
      <c r="C247" s="306" t="s">
        <v>28</v>
      </c>
      <c r="D247" s="301" t="n">
        <v>226.5</v>
      </c>
      <c r="E247" s="60" t="s">
        <v>18</v>
      </c>
      <c r="F247" s="333" t="s">
        <v>13</v>
      </c>
      <c r="G247" s="303"/>
      <c r="H247" s="299" t="s">
        <v>242</v>
      </c>
      <c r="I247" s="304" t="s">
        <v>240</v>
      </c>
      <c r="J247" s="304"/>
      <c r="K247" s="274"/>
    </row>
    <row r="248" customFormat="false" ht="12.75" hidden="false" customHeight="false" outlineLevel="0" collapsed="false">
      <c r="A248" s="298" t="n">
        <v>505</v>
      </c>
      <c r="B248" s="299" t="s">
        <v>238</v>
      </c>
      <c r="C248" s="300" t="s">
        <v>14</v>
      </c>
      <c r="D248" s="301" t="n">
        <v>11.2</v>
      </c>
      <c r="E248" s="40" t="s">
        <v>19</v>
      </c>
      <c r="F248" s="333" t="s">
        <v>13</v>
      </c>
      <c r="G248" s="303"/>
      <c r="H248" s="299" t="s">
        <v>243</v>
      </c>
      <c r="I248" s="304" t="s">
        <v>240</v>
      </c>
      <c r="J248" s="304"/>
      <c r="K248" s="274"/>
    </row>
    <row r="249" customFormat="false" ht="12.75" hidden="false" customHeight="false" outlineLevel="0" collapsed="false">
      <c r="A249" s="298" t="n">
        <v>506</v>
      </c>
      <c r="B249" s="299" t="s">
        <v>238</v>
      </c>
      <c r="C249" s="309" t="s">
        <v>27</v>
      </c>
      <c r="D249" s="301" t="n">
        <v>58.3</v>
      </c>
      <c r="E249" s="60" t="s">
        <v>18</v>
      </c>
      <c r="F249" s="333" t="s">
        <v>13</v>
      </c>
      <c r="G249" s="303"/>
      <c r="H249" s="299" t="s">
        <v>174</v>
      </c>
      <c r="I249" s="304" t="s">
        <v>240</v>
      </c>
      <c r="J249" s="304"/>
      <c r="K249" s="274"/>
    </row>
    <row r="250" customFormat="false" ht="12.75" hidden="false" customHeight="false" outlineLevel="0" collapsed="false">
      <c r="A250" s="298" t="n">
        <v>507</v>
      </c>
      <c r="B250" s="299" t="s">
        <v>238</v>
      </c>
      <c r="C250" s="309" t="s">
        <v>27</v>
      </c>
      <c r="D250" s="301" t="n">
        <v>25.9</v>
      </c>
      <c r="E250" s="60" t="s">
        <v>18</v>
      </c>
      <c r="F250" s="333" t="s">
        <v>13</v>
      </c>
      <c r="G250" s="303"/>
      <c r="H250" s="299" t="s">
        <v>174</v>
      </c>
      <c r="I250" s="304" t="s">
        <v>240</v>
      </c>
      <c r="J250" s="304"/>
      <c r="K250" s="274"/>
    </row>
    <row r="251" customFormat="false" ht="12.75" hidden="false" customHeight="false" outlineLevel="0" collapsed="false">
      <c r="A251" s="298" t="n">
        <v>508</v>
      </c>
      <c r="B251" s="299" t="s">
        <v>238</v>
      </c>
      <c r="C251" s="309" t="s">
        <v>27</v>
      </c>
      <c r="D251" s="301" t="n">
        <v>21</v>
      </c>
      <c r="E251" s="60" t="s">
        <v>18</v>
      </c>
      <c r="F251" s="333" t="s">
        <v>13</v>
      </c>
      <c r="G251" s="303"/>
      <c r="H251" s="299" t="s">
        <v>174</v>
      </c>
      <c r="I251" s="304" t="s">
        <v>240</v>
      </c>
      <c r="J251" s="304"/>
      <c r="K251" s="274"/>
    </row>
    <row r="252" customFormat="false" ht="12.75" hidden="false" customHeight="false" outlineLevel="0" collapsed="false">
      <c r="A252" s="298" t="n">
        <v>509</v>
      </c>
      <c r="B252" s="299" t="s">
        <v>238</v>
      </c>
      <c r="C252" s="300" t="s">
        <v>14</v>
      </c>
      <c r="D252" s="301" t="n">
        <v>9.4</v>
      </c>
      <c r="E252" s="40" t="s">
        <v>19</v>
      </c>
      <c r="F252" s="333" t="s">
        <v>13</v>
      </c>
      <c r="G252" s="303"/>
      <c r="H252" s="299" t="s">
        <v>244</v>
      </c>
      <c r="I252" s="304" t="s">
        <v>240</v>
      </c>
      <c r="J252" s="304"/>
      <c r="K252" s="274"/>
    </row>
    <row r="253" customFormat="false" ht="12.75" hidden="false" customHeight="false" outlineLevel="0" collapsed="false">
      <c r="A253" s="298" t="n">
        <v>510</v>
      </c>
      <c r="B253" s="299" t="s">
        <v>238</v>
      </c>
      <c r="C253" s="306" t="s">
        <v>28</v>
      </c>
      <c r="D253" s="301" t="n">
        <v>63.2</v>
      </c>
      <c r="E253" s="60" t="s">
        <v>18</v>
      </c>
      <c r="F253" s="333" t="s">
        <v>13</v>
      </c>
      <c r="G253" s="303"/>
      <c r="H253" s="299" t="s">
        <v>245</v>
      </c>
      <c r="I253" s="304" t="s">
        <v>240</v>
      </c>
      <c r="J253" s="304"/>
      <c r="K253" s="274"/>
    </row>
    <row r="254" customFormat="false" ht="12.75" hidden="false" customHeight="false" outlineLevel="0" collapsed="false">
      <c r="A254" s="298" t="s">
        <v>246</v>
      </c>
      <c r="B254" s="299"/>
      <c r="C254" s="306" t="s">
        <v>28</v>
      </c>
      <c r="D254" s="301" t="n">
        <v>10</v>
      </c>
      <c r="E254" s="63" t="s">
        <v>29</v>
      </c>
      <c r="F254" s="333" t="s">
        <v>13</v>
      </c>
      <c r="G254" s="303"/>
      <c r="H254" s="299" t="s">
        <v>247</v>
      </c>
      <c r="I254" s="304" t="s">
        <v>248</v>
      </c>
      <c r="J254" s="304"/>
      <c r="K254" s="274"/>
    </row>
    <row r="255" customFormat="false" ht="12.75" hidden="false" customHeight="false" outlineLevel="0" collapsed="false">
      <c r="A255" s="298" t="s">
        <v>249</v>
      </c>
      <c r="B255" s="299"/>
      <c r="C255" s="306" t="s">
        <v>28</v>
      </c>
      <c r="D255" s="301" t="n">
        <v>26.2</v>
      </c>
      <c r="E255" s="63" t="s">
        <v>29</v>
      </c>
      <c r="F255" s="333" t="s">
        <v>13</v>
      </c>
      <c r="G255" s="303"/>
      <c r="H255" s="299" t="s">
        <v>249</v>
      </c>
      <c r="I255" s="304" t="s">
        <v>248</v>
      </c>
      <c r="J255" s="304"/>
      <c r="K255" s="274"/>
    </row>
    <row r="256" customFormat="false" ht="12.75" hidden="false" customHeight="false" outlineLevel="0" collapsed="false">
      <c r="A256" s="298" t="s">
        <v>10</v>
      </c>
      <c r="B256" s="299"/>
      <c r="C256" s="334" t="s">
        <v>10</v>
      </c>
      <c r="D256" s="301" t="n">
        <v>133</v>
      </c>
      <c r="E256" s="21" t="s">
        <v>12</v>
      </c>
      <c r="F256" s="333" t="s">
        <v>13</v>
      </c>
      <c r="G256" s="303"/>
      <c r="H256" s="299" t="s">
        <v>250</v>
      </c>
      <c r="I256" s="304" t="s">
        <v>248</v>
      </c>
      <c r="J256" s="304"/>
      <c r="K256" s="274"/>
    </row>
    <row r="257" customFormat="false" ht="12.75" hidden="false" customHeight="false" outlineLevel="0" collapsed="false">
      <c r="A257" s="298" t="s">
        <v>251</v>
      </c>
      <c r="B257" s="299"/>
      <c r="C257" s="334" t="s">
        <v>10</v>
      </c>
      <c r="D257" s="301" t="n">
        <v>63.7</v>
      </c>
      <c r="E257" s="21" t="s">
        <v>12</v>
      </c>
      <c r="F257" s="302" t="s">
        <v>11</v>
      </c>
      <c r="G257" s="303"/>
      <c r="H257" s="299" t="s">
        <v>252</v>
      </c>
      <c r="I257" s="304" t="s">
        <v>178</v>
      </c>
      <c r="J257" s="304"/>
      <c r="K257" s="274"/>
    </row>
    <row r="258" customFormat="false" ht="12.75" hidden="false" customHeight="false" outlineLevel="0" collapsed="false">
      <c r="A258" s="298" t="s">
        <v>253</v>
      </c>
      <c r="B258" s="299"/>
      <c r="C258" s="300" t="s">
        <v>14</v>
      </c>
      <c r="D258" s="301" t="n">
        <v>4</v>
      </c>
      <c r="E258" s="31" t="s">
        <v>15</v>
      </c>
      <c r="F258" s="314" t="s">
        <v>20</v>
      </c>
      <c r="G258" s="303"/>
      <c r="H258" s="335" t="s">
        <v>254</v>
      </c>
      <c r="I258" s="304" t="s">
        <v>185</v>
      </c>
      <c r="J258" s="304"/>
      <c r="K258" s="274"/>
    </row>
    <row r="259" customFormat="false" ht="12.75" hidden="false" customHeight="false" outlineLevel="0" collapsed="false">
      <c r="A259" s="298"/>
      <c r="B259" s="299"/>
      <c r="C259" s="299"/>
      <c r="D259" s="336" t="n">
        <f aca="false">SUM(D163:D258)</f>
        <v>2780.26</v>
      </c>
      <c r="E259" s="298"/>
      <c r="F259" s="299"/>
      <c r="G259" s="303"/>
    </row>
  </sheetData>
  <sheetProtection sheet="true" password="e684"/>
  <autoFilter ref="A162:J259"/>
  <mergeCells count="214">
    <mergeCell ref="A1:J1"/>
    <mergeCell ref="A3:J3"/>
    <mergeCell ref="A4:J4"/>
    <mergeCell ref="C5:D5"/>
    <mergeCell ref="A6:A7"/>
    <mergeCell ref="B6:B7"/>
    <mergeCell ref="A8:A13"/>
    <mergeCell ref="B8:B13"/>
    <mergeCell ref="C9:C10"/>
    <mergeCell ref="D9:D10"/>
    <mergeCell ref="C11:C12"/>
    <mergeCell ref="T11:T12"/>
    <mergeCell ref="A14:A16"/>
    <mergeCell ref="B14:B16"/>
    <mergeCell ref="C15:C16"/>
    <mergeCell ref="D15:D16"/>
    <mergeCell ref="T17:T18"/>
    <mergeCell ref="A19:A21"/>
    <mergeCell ref="B19:B21"/>
    <mergeCell ref="A22:A25"/>
    <mergeCell ref="B22:B25"/>
    <mergeCell ref="C22:C24"/>
    <mergeCell ref="D22:D24"/>
    <mergeCell ref="T24:T26"/>
    <mergeCell ref="A26:A33"/>
    <mergeCell ref="B26:B33"/>
    <mergeCell ref="C26:C27"/>
    <mergeCell ref="D26:D27"/>
    <mergeCell ref="C28:C30"/>
    <mergeCell ref="D28:D30"/>
    <mergeCell ref="T28:T29"/>
    <mergeCell ref="T30:T32"/>
    <mergeCell ref="C31:C32"/>
    <mergeCell ref="D31:D32"/>
    <mergeCell ref="T33:T34"/>
    <mergeCell ref="A35:A39"/>
    <mergeCell ref="B35:B39"/>
    <mergeCell ref="C35:C36"/>
    <mergeCell ref="D35:D36"/>
    <mergeCell ref="C37:C39"/>
    <mergeCell ref="D37:D39"/>
    <mergeCell ref="T37:T38"/>
    <mergeCell ref="T39:T41"/>
    <mergeCell ref="A41:A42"/>
    <mergeCell ref="B41:B42"/>
    <mergeCell ref="C41:C42"/>
    <mergeCell ref="D41:D42"/>
    <mergeCell ref="T43:T44"/>
    <mergeCell ref="A51:B51"/>
    <mergeCell ref="A62:K62"/>
    <mergeCell ref="A63:K63"/>
    <mergeCell ref="A65:C66"/>
    <mergeCell ref="D65:D66"/>
    <mergeCell ref="E65:F65"/>
    <mergeCell ref="G65:G66"/>
    <mergeCell ref="H65:H66"/>
    <mergeCell ref="A67:C67"/>
    <mergeCell ref="A68:C68"/>
    <mergeCell ref="A69:C69"/>
    <mergeCell ref="A70:H70"/>
    <mergeCell ref="A71:C72"/>
    <mergeCell ref="D71:D72"/>
    <mergeCell ref="E71:F71"/>
    <mergeCell ref="G71:G72"/>
    <mergeCell ref="H71:H72"/>
    <mergeCell ref="A73:C73"/>
    <mergeCell ref="A76:C76"/>
    <mergeCell ref="A78:C78"/>
    <mergeCell ref="A80:A81"/>
    <mergeCell ref="B80:B81"/>
    <mergeCell ref="C80:C81"/>
    <mergeCell ref="D80:D81"/>
    <mergeCell ref="E80:E81"/>
    <mergeCell ref="F80:F81"/>
    <mergeCell ref="B99:K99"/>
    <mergeCell ref="B100:K100"/>
    <mergeCell ref="A102:B102"/>
    <mergeCell ref="H102:K102"/>
    <mergeCell ref="A103:B103"/>
    <mergeCell ref="H103:K103"/>
    <mergeCell ref="A104:B104"/>
    <mergeCell ref="H104:K105"/>
    <mergeCell ref="A105:B105"/>
    <mergeCell ref="H106:K106"/>
    <mergeCell ref="A110:B110"/>
    <mergeCell ref="A114:M114"/>
    <mergeCell ref="A115:M115"/>
    <mergeCell ref="B117:C117"/>
    <mergeCell ref="B118:C118"/>
    <mergeCell ref="A122:B122"/>
    <mergeCell ref="A126:K126"/>
    <mergeCell ref="A127:K127"/>
    <mergeCell ref="A129:A130"/>
    <mergeCell ref="B129:B130"/>
    <mergeCell ref="C129:C130"/>
    <mergeCell ref="D129:D130"/>
    <mergeCell ref="E129:E130"/>
    <mergeCell ref="F129:G130"/>
    <mergeCell ref="F131:G138"/>
    <mergeCell ref="A143:B143"/>
    <mergeCell ref="A147:J147"/>
    <mergeCell ref="A149:F149"/>
    <mergeCell ref="H149:I149"/>
    <mergeCell ref="A150:F150"/>
    <mergeCell ref="H150:I154"/>
    <mergeCell ref="A151:F151"/>
    <mergeCell ref="A152:F152"/>
    <mergeCell ref="A153:F153"/>
    <mergeCell ref="A154:F154"/>
    <mergeCell ref="A155:F155"/>
    <mergeCell ref="H155:I155"/>
    <mergeCell ref="A156:G156"/>
    <mergeCell ref="H156:I156"/>
    <mergeCell ref="A157:G157"/>
    <mergeCell ref="H157:I157"/>
    <mergeCell ref="A158:G158"/>
    <mergeCell ref="H158:I158"/>
    <mergeCell ref="A160:J160"/>
    <mergeCell ref="I161:J161"/>
    <mergeCell ref="I162:J162"/>
    <mergeCell ref="I163:J163"/>
    <mergeCell ref="I164:J164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Surovcová Klára</cp:lastModifiedBy>
  <cp:lastPrinted>2018-06-07T12:57:38Z</cp:lastPrinted>
  <dcterms:modified xsi:type="dcterms:W3CDTF">2018-07-25T12:15:02Z</dcterms:modified>
  <cp:revision>0</cp:revision>
  <dc:subject/>
  <dc:title>Příloha č. 4 - Tabulka pro výpočet nabídkové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