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" uniqueCount="455">
  <si>
    <t xml:space="preserve">Materiál</t>
  </si>
  <si>
    <t xml:space="preserve">Specifikace</t>
  </si>
  <si>
    <t xml:space="preserve">ZMJ</t>
  </si>
  <si>
    <t xml:space="preserve">Předpokládaný  objem na 4 roky</t>
  </si>
  <si>
    <r>
      <rPr>
        <b val="true"/>
        <sz val="10"/>
        <rFont val="Arial"/>
        <family val="2"/>
        <charset val="238"/>
      </rPr>
      <t xml:space="preserve">Nabídková cena za jednotk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</t>
    </r>
    <r>
      <rPr>
        <sz val="10"/>
        <rFont val="Arial"/>
        <family val="2"/>
        <charset val="238"/>
      </rPr>
      <t xml:space="preserve">  (bez DPH)</t>
    </r>
  </si>
  <si>
    <r>
      <rPr>
        <b val="true"/>
        <sz val="10"/>
        <rFont val="Arial"/>
        <family val="2"/>
        <charset val="238"/>
      </rPr>
      <t xml:space="preserve">Nabídková cena celkem v Kč
 (</t>
    </r>
    <r>
      <rPr>
        <sz val="10"/>
        <rFont val="Arial"/>
        <family val="2"/>
        <charset val="238"/>
      </rPr>
      <t xml:space="preserve">bez DPH)</t>
    </r>
  </si>
  <si>
    <t xml:space="preserve">Katalogové číslo výrobku/ů</t>
  </si>
  <si>
    <t xml:space="preserve">Papír</t>
  </si>
  <si>
    <t xml:space="preserve">Papír A5 80g xerografický</t>
  </si>
  <si>
    <t xml:space="preserve">běžný černobílý tisk,bělost CIE 146, opacita 90%, 500 listů/bal</t>
  </si>
  <si>
    <t xml:space="preserve">BAL</t>
  </si>
  <si>
    <t xml:space="preserve">Papír A4 80g xerografický</t>
  </si>
  <si>
    <t xml:space="preserve">Papír A4 80g</t>
  </si>
  <si>
    <t xml:space="preserve">extrémní bělost, presentační účely, bělost CIE 165, opacita minimálně 93%, 500 listů/bal</t>
  </si>
  <si>
    <t xml:space="preserve">Papír A4 80g, mix 4 pastelových barev</t>
  </si>
  <si>
    <t xml:space="preserve">500 listů/bal</t>
  </si>
  <si>
    <t xml:space="preserve">Papír A4 100g</t>
  </si>
  <si>
    <t xml:space="preserve">vysoká bělost,hladký povrch, bělost minimálně CIE 155, opacita 91-92%, 500 listů/bal</t>
  </si>
  <si>
    <t xml:space="preserve">Papír A4 160g</t>
  </si>
  <si>
    <t xml:space="preserve">vysoká bělost,hladký povrch, bělost minimálně CIE 155, opacita 91-92%, 250 listů/bal</t>
  </si>
  <si>
    <t xml:space="preserve">Papír A4 250g</t>
  </si>
  <si>
    <t xml:space="preserve">Papír A4 na kopírování barevný</t>
  </si>
  <si>
    <t xml:space="preserve">běžný černobílý tisk, 500 listů/balení</t>
  </si>
  <si>
    <t xml:space="preserve">Papír A3 80g xerografický</t>
  </si>
  <si>
    <t xml:space="preserve">Papír A3 80g</t>
  </si>
  <si>
    <t xml:space="preserve">Bloky pro flipchart 25 listů</t>
  </si>
  <si>
    <t xml:space="preserve">rozměry 68x98 cm, čistý, 70 g</t>
  </si>
  <si>
    <t xml:space="preserve">Papír balící v rolích</t>
  </si>
  <si>
    <t xml:space="preserve">hnědý 1 m x 5 m, 90g/m2</t>
  </si>
  <si>
    <t xml:space="preserve">ROLE</t>
  </si>
  <si>
    <t xml:space="preserve">bílý 70 cm x 10 m, 80g/m2</t>
  </si>
  <si>
    <t xml:space="preserve">Samolepící etikety</t>
  </si>
  <si>
    <t xml:space="preserve">Etikety multifunkční, 38,1 x 21,2 mm</t>
  </si>
  <si>
    <t xml:space="preserve">100 listů, barva bílá, běžný černobílý a barevný tisk</t>
  </si>
  <si>
    <t xml:space="preserve">Etikety multifunkční, 52,5 x 29,7 mm</t>
  </si>
  <si>
    <t xml:space="preserve">Etikety multifunkční, 64,6 x 33,8 mm</t>
  </si>
  <si>
    <t xml:space="preserve">Etikety multifunkční, 70,0 x 36,0 mm</t>
  </si>
  <si>
    <t xml:space="preserve">Etikety multifunkční, 99,1 x 33,9 mm</t>
  </si>
  <si>
    <t xml:space="preserve">Etikety multifunkční, 105,0 x 148,0 mm (A6)</t>
  </si>
  <si>
    <t xml:space="preserve">Etikety multifunkční, 105,0 x 42,3 mm</t>
  </si>
  <si>
    <t xml:space="preserve">Etikety multifunkční, 105,0 x 48,0 mm</t>
  </si>
  <si>
    <t xml:space="preserve">Etikety multifunkční, 105,0 x 74,0 mm</t>
  </si>
  <si>
    <t xml:space="preserve">Etikety multifunkční, 210,0 x 148,0 mm, (A5)</t>
  </si>
  <si>
    <t xml:space="preserve">Etikety multifunkční, 210,0 x 297,0 mm, (A4)</t>
  </si>
  <si>
    <r>
      <rPr>
        <b val="true"/>
        <i val="true"/>
        <sz val="11"/>
        <rFont val="Arial"/>
        <family val="2"/>
        <charset val="238"/>
      </rPr>
      <t xml:space="preserve">Obálky, samolepící s </t>
    </r>
    <r>
      <rPr>
        <b val="true"/>
        <i val="true"/>
        <sz val="11"/>
        <color rgb="FFFF0000"/>
        <rFont val="Arial"/>
        <family val="2"/>
        <charset val="238"/>
      </rPr>
      <t xml:space="preserve">krycí páskou</t>
    </r>
  </si>
  <si>
    <t xml:space="preserve">Obálka - taška B4</t>
  </si>
  <si>
    <t xml:space="preserve">250x350 mm, bílá, samolepicí, 100g/m2, krycí páska, otvíraní po kratší straně</t>
  </si>
  <si>
    <t xml:space="preserve">KS</t>
  </si>
  <si>
    <t xml:space="preserve">Obálka - taška B4, křížové dno</t>
  </si>
  <si>
    <t xml:space="preserve">250x353 mm, textilní výztuž, samolepicí, 120g/m2,  krycí páska, otvíraní po kratší straně</t>
  </si>
  <si>
    <t xml:space="preserve">250x353 mm, samolepicí, 90g/m2,  krycí páska, otvíraní po kratší straně</t>
  </si>
  <si>
    <t xml:space="preserve">Obálka - taška B5</t>
  </si>
  <si>
    <t xml:space="preserve">176x250 mm, bílá, samolepicí, 80g/m2,  krycí páska, otvíraní po kratší straně</t>
  </si>
  <si>
    <t xml:space="preserve">Obálka - taška B5, křížové dno</t>
  </si>
  <si>
    <t xml:space="preserve">170x220 mm, textilní výztuž, samolepicí, 120g/m2,  krycí páska, otvíraní po kratší straně</t>
  </si>
  <si>
    <t xml:space="preserve">170x220 mm, samolepicí, 90g/m2,  krycí páska, otvíraní po kratší straně</t>
  </si>
  <si>
    <t xml:space="preserve">Obálka - taška C4</t>
  </si>
  <si>
    <t xml:space="preserve">229x324 mm, bílá, samolepicí, 80g/m2,  krycí páska, otvíraní po kratší straně</t>
  </si>
  <si>
    <t xml:space="preserve">Obálka bublinková C13</t>
  </si>
  <si>
    <t xml:space="preserve">vnitřní rozměr 145x215 mm,  krycí páska, otvíraní po kratší straně</t>
  </si>
  <si>
    <t xml:space="preserve">Obálka bublinková D14</t>
  </si>
  <si>
    <t xml:space="preserve">vnitřní rozměr 175x265 mm,  krycí páska, otvíraní po kratší straně</t>
  </si>
  <si>
    <t xml:space="preserve">Obálka bublinková E15</t>
  </si>
  <si>
    <t xml:space="preserve">vnitřní rozměr 215x265 mm,  krycí páska, otvíraní po kratší straně</t>
  </si>
  <si>
    <t xml:space="preserve">Obálka bublinková G17</t>
  </si>
  <si>
    <t xml:space="preserve">vnitřní rozměr 235x340 mm,  krycí páska, otvíraní po kratší straně</t>
  </si>
  <si>
    <t xml:space="preserve">Obálka bublinková H18</t>
  </si>
  <si>
    <t xml:space="preserve">vnitřní rozměr 265x360 mm,  krycí páska, otvíraní po kratší straně</t>
  </si>
  <si>
    <t xml:space="preserve">Obálka bublinková J19</t>
  </si>
  <si>
    <t xml:space="preserve">vnitřní rozměr 295x445 mm,  krycí páska, otvíraní po kratší straně</t>
  </si>
  <si>
    <t xml:space="preserve">Obálka bublinková K10</t>
  </si>
  <si>
    <t xml:space="preserve">vnitřní rozměr 345x470 mm,  krycí páska, otvíraní po kratší straně</t>
  </si>
  <si>
    <t xml:space="preserve">Obálka bublinková typ CD</t>
  </si>
  <si>
    <t xml:space="preserve"> krycí páska, otvíraní po kratší straně</t>
  </si>
  <si>
    <t xml:space="preserve">Obálka C4</t>
  </si>
  <si>
    <t xml:space="preserve">324x229 mm, bílá, samolepicí, 80g/m2,  krycí páska, otvíraní po delší straně</t>
  </si>
  <si>
    <t xml:space="preserve">Obálka C5</t>
  </si>
  <si>
    <t xml:space="preserve">229x162 mm, bílá, samolepicí, 80g/m2,  krycí páska, otvíraní po delší straně</t>
  </si>
  <si>
    <t xml:space="preserve">Obálka C6 - dopisní</t>
  </si>
  <si>
    <t xml:space="preserve">114x162 mm, bílá, samolepicí, 80g/m2,  krycí páska, otvíraní po delší straně</t>
  </si>
  <si>
    <t xml:space="preserve">Obálka DL </t>
  </si>
  <si>
    <t xml:space="preserve">220x110 mm, bílá, samolepicí, 80g/m2,  krycí páska, otvíraní po delší straně</t>
  </si>
  <si>
    <t xml:space="preserve">Obálka DL okénko vpravo</t>
  </si>
  <si>
    <t xml:space="preserve">Obálka na cenné dokumnety C 4</t>
  </si>
  <si>
    <t xml:space="preserve">Materiál: 3vrstvý polyetylen, síla 0,07 mm, vnější strana bílá, vnitřní černá</t>
  </si>
  <si>
    <t xml:space="preserve">Obálka na cenné dokumnety C 5</t>
  </si>
  <si>
    <t xml:space="preserve">Psací potřeby</t>
  </si>
  <si>
    <t xml:space="preserve">Liner, mix barev</t>
  </si>
  <si>
    <t xml:space="preserve">jemný popisovač s plastickým hrotem 0,3 mm, minimálně 4 barevné varianty</t>
  </si>
  <si>
    <t xml:space="preserve">Mikrotužka </t>
  </si>
  <si>
    <t xml:space="preserve">0,5 , pogumovaný barevný grip, kovový mechanismus pro posun tuhy, moderní design, stříbrné provedení</t>
  </si>
  <si>
    <t xml:space="preserve">Pero kuličkové 4-barevné</t>
  </si>
  <si>
    <t xml:space="preserve">pogumovaná dolní část pro pevné držení</t>
  </si>
  <si>
    <t xml:space="preserve">Pero kuličkové, mix barev</t>
  </si>
  <si>
    <t xml:space="preserve">s uzávěrem - plastové provedení, průhledné tělo, uzávěr v barvě inkoustu, základní provedení, minimýlně 4 barevné varianty</t>
  </si>
  <si>
    <t xml:space="preserve">KS </t>
  </si>
  <si>
    <t xml:space="preserve">jehlový hrot pro extra tenké psaní , gumová úchopová část, stiskací mechanizmus, minimálně 3 barevné varianty</t>
  </si>
  <si>
    <t xml:space="preserve">stopa 0,3 mm, šířka hrotu 0,5mm, gumová úchopová část, stiskací mechanizmus, minimálně 3 barevné varianty</t>
  </si>
  <si>
    <t xml:space="preserve">Popisovač, mix barev</t>
  </si>
  <si>
    <t xml:space="preserve">vláknový hrot 1 mm, permanentní k popisu folií, skla a umělých hmot, CD, minimálně 4 barevné varianty</t>
  </si>
  <si>
    <t xml:space="preserve">Popisovač </t>
  </si>
  <si>
    <t xml:space="preserve">permanentní , zkosený hrot, stopa 1 - 5 mm, sada 4 barev</t>
  </si>
  <si>
    <t xml:space="preserve">Popisovač ,mix barev</t>
  </si>
  <si>
    <t xml:space="preserve">permanentní ,kulatý hrot, stopa 1 - 3 mm, minimálně 4 barevné varianty</t>
  </si>
  <si>
    <t xml:space="preserve">permanentní ,kulatý hrot, stopa 1 - 3 mm, sada 4 barev</t>
  </si>
  <si>
    <t xml:space="preserve">permanentní , zkosený hrot, stopa 1 - 5 mm, minimálně 4 barevné varianty</t>
  </si>
  <si>
    <t xml:space="preserve">Popisovač lakový, všechny, mix barev</t>
  </si>
  <si>
    <t xml:space="preserve">permanentní, stopa 0,8 mm, v barvě černé a bílé</t>
  </si>
  <si>
    <t xml:space="preserve">Popisovač na bílé tabule, s klipem</t>
  </si>
  <si>
    <t xml:space="preserve">kulatý hrot, sada 4 barvy</t>
  </si>
  <si>
    <t xml:space="preserve">SADA</t>
  </si>
  <si>
    <t xml:space="preserve">Popisovač na bílé tabule, s klipem,mix barev</t>
  </si>
  <si>
    <t xml:space="preserve">kulatý hrot, minimálně 4 barevné varianty</t>
  </si>
  <si>
    <t xml:space="preserve">Popisovač na flipchart, s klipem</t>
  </si>
  <si>
    <t xml:space="preserve">kulatý hrot, sada 4 barev</t>
  </si>
  <si>
    <t xml:space="preserve">Popisovač na flipchart, s klipem, všechny barvy dle aktuální nabídky</t>
  </si>
  <si>
    <t xml:space="preserve">Popisovač trojůhelníková úchopová část</t>
  </si>
  <si>
    <t xml:space="preserve">kulatý hrot, průměr 2 mm, sada 6 barev</t>
  </si>
  <si>
    <t xml:space="preserve">kulatý hrot, průměr 2 mm, sada 12 barev</t>
  </si>
  <si>
    <t xml:space="preserve">Popisovač dvouhrotový, mix barev</t>
  </si>
  <si>
    <t xml:space="preserve">permanentní popisovač na alkoholové bázi, hroty 0,3 a 0,5 mm, v barvě černé a modré</t>
  </si>
  <si>
    <t xml:space="preserve">Roller gelový, mix barev</t>
  </si>
  <si>
    <t xml:space="preserve">rychleschnoucí, stopa 0,7 mm, kovový klip,  pogumovaný grip v barvě náplně, stiskací mechanizmus, minimálně 4 barevné varianty</t>
  </si>
  <si>
    <t xml:space="preserve">Roller gelový,všechny barvy dle aktuální nabídky - náhradní náplň</t>
  </si>
  <si>
    <t xml:space="preserve">náhradbí náplň 0,7 mm, minimálně 4 barevné varianty</t>
  </si>
  <si>
    <t xml:space="preserve">rychleschnoucí, stopa 0,5 mm, kovový klip,  pogumovaný grip v barvě náplně, stiskací mechanizmus minimálně 4 barevné varianty</t>
  </si>
  <si>
    <t xml:space="preserve">Roller gelový,mix barev</t>
  </si>
  <si>
    <t xml:space="preserve">náhradní náplň 0,5 mm, minimálně 4 barevné varianty</t>
  </si>
  <si>
    <t xml:space="preserve">jednorázový s uzávěrem, vyroben z recyklovatelných materiálů, plnění inkoustu přímo do těla, nevyžaduje náplň, minimálně 3 barevné varianty</t>
  </si>
  <si>
    <t xml:space="preserve">Roller gelový přepisovatelný, mix barev</t>
  </si>
  <si>
    <t xml:space="preserve"> stopa 0,7 mm, tělo a uzávěr v barvě náplně, minmálně 4 barevn+B121éí varianty</t>
  </si>
  <si>
    <t xml:space="preserve"> náhradní náplň 0,7 mm, tělo a uzávěr v barvě náplně, minmálně 4 barevné varianty</t>
  </si>
  <si>
    <t xml:space="preserve">Tuhy do mechanických tužek VERSATIL</t>
  </si>
  <si>
    <t xml:space="preserve">HB, 6 ks v balení</t>
  </si>
  <si>
    <t xml:space="preserve">Tuhy do mikrotužky</t>
  </si>
  <si>
    <t xml:space="preserve">HB, 12 ks v balení</t>
  </si>
  <si>
    <t xml:space="preserve">B, 12 ks v balení</t>
  </si>
  <si>
    <t xml:space="preserve">Tužka obyčejná</t>
  </si>
  <si>
    <t xml:space="preserve">tvrdost HB, nezlomitelná, bez pryže</t>
  </si>
  <si>
    <t xml:space="preserve">Zvýrazňovač</t>
  </si>
  <si>
    <t xml:space="preserve">plast. ploché tělo v barvě inkoustu, černý uzávěr s klipem, klínový hrot 1-4 mm, minimálně 6 barev dle aktuální nabídky</t>
  </si>
  <si>
    <t xml:space="preserve">Zvýrazňovač - černé plast. ploché tělo, uzávěr s klipem</t>
  </si>
  <si>
    <t xml:space="preserve">plast. ploché tělo v barvě inkoustu, černý uzávěr s klipem,  klínový hrot 1-4 mm, sada 4 barev</t>
  </si>
  <si>
    <t xml:space="preserve">Bloky, sešity, značkovací bločky</t>
  </si>
  <si>
    <t xml:space="preserve">Bloček poznámkový neonový, mix barev</t>
  </si>
  <si>
    <t xml:space="preserve">76 x 76 mm, samolepící, minimálně 4 barevné varianty</t>
  </si>
  <si>
    <t xml:space="preserve">38 x 50 mm, samolepící, minimálně 3 barevné varianty</t>
  </si>
  <si>
    <t xml:space="preserve">Bloček poznámkový žlutý</t>
  </si>
  <si>
    <t xml:space="preserve">76 x 76 mm, samolepící</t>
  </si>
  <si>
    <t xml:space="preserve">125 x 76 mm, samolepící</t>
  </si>
  <si>
    <t xml:space="preserve">Bloček poznámkový žlutý - Z </t>
  </si>
  <si>
    <t xml:space="preserve">Bloček značkovací</t>
  </si>
  <si>
    <t xml:space="preserve">25 x 76 mm , 3 barvy v balení ,v bločku 100 lístků</t>
  </si>
  <si>
    <t xml:space="preserve">15 x 50 mm , 5 barvy v balení, v bločku 100 lístků</t>
  </si>
  <si>
    <t xml:space="preserve">Bloček značkovací - Z </t>
  </si>
  <si>
    <t xml:space="preserve">25x 38 mm, 4 barvy v balení , v bločku 50 lístků</t>
  </si>
  <si>
    <t xml:space="preserve">Blok A4, linkovaný, čistý, čtverečkovaný</t>
  </si>
  <si>
    <t xml:space="preserve">boční spirála, 80 listů, děrování pro zakládání do pořadače</t>
  </si>
  <si>
    <t xml:space="preserve">horní spirála, 70 listů</t>
  </si>
  <si>
    <t xml:space="preserve">Blok A5, linkovaný, čistý, čtverečkovaný</t>
  </si>
  <si>
    <t xml:space="preserve">Blok kostka</t>
  </si>
  <si>
    <t xml:space="preserve">9x9x5cm nelepený</t>
  </si>
  <si>
    <t xml:space="preserve">Kniha záznamní A 4,  linkovaná, čistá, čtverečkovaná</t>
  </si>
  <si>
    <t xml:space="preserve">laminované desky, 100 listů </t>
  </si>
  <si>
    <t xml:space="preserve">laminované desky, 200 listů </t>
  </si>
  <si>
    <t xml:space="preserve">Kniha záznamní A 5,  linkovaná, čistá, čtverečkovaná</t>
  </si>
  <si>
    <t xml:space="preserve">Sešit A4 linkovaný, čistý, čtverečkovaný</t>
  </si>
  <si>
    <t xml:space="preserve">40 listů</t>
  </si>
  <si>
    <t xml:space="preserve">Sešit A5 linkovaný, čistý, čtverečkovaný</t>
  </si>
  <si>
    <t xml:space="preserve">Záložky šipky, mix barev</t>
  </si>
  <si>
    <t xml:space="preserve">plastové samolepicí záložky ve tvaru šipky, 4. barvy, rozměr cca. 11,9 x 43,2 mm, 24 ks v bločku</t>
  </si>
  <si>
    <t xml:space="preserve">Záznamník kroužkový A 4</t>
  </si>
  <si>
    <t xml:space="preserve">linkovaný</t>
  </si>
  <si>
    <t xml:space="preserve">Záznamník kroužkový A 4 - náhradní náplň</t>
  </si>
  <si>
    <t xml:space="preserve">linkovaný, balení 100 listů</t>
  </si>
  <si>
    <t xml:space="preserve">Záznamník kroužkový A 5</t>
  </si>
  <si>
    <t xml:space="preserve">Záznamník kroužkový A 5 - náhradní náplň</t>
  </si>
  <si>
    <t xml:space="preserve">Archivační potřeby</t>
  </si>
  <si>
    <t xml:space="preserve">Archivační krabice </t>
  </si>
  <si>
    <t xml:space="preserve">33,0 x 26,0 x 11,0 cm, pevná hladká lepenka 1000g/m2,  hřbetní otvor pro snadné vytažení z police</t>
  </si>
  <si>
    <t xml:space="preserve">Box na spisy A4 polypropylénový,  všechny barvy dle aktuální nabídky</t>
  </si>
  <si>
    <t xml:space="preserve">hřbet 40 mm, s gumičkou, tlošťka materiálu 0,8 mm, mírně zrnitý povrch</t>
  </si>
  <si>
    <t xml:space="preserve">Box na spisy A4 prešpánový,  všechny barvy dle aktuální nabídky</t>
  </si>
  <si>
    <t xml:space="preserve">hřbet 40 mm, s gumičkou</t>
  </si>
  <si>
    <t xml:space="preserve">Desky A 4, mix barev</t>
  </si>
  <si>
    <t xml:space="preserve">papírové, bez chlopní, výběr z minimálně 4 barevných variant, musí obsahovat barvu modrou, zelenou, žlutou</t>
  </si>
  <si>
    <t xml:space="preserve">Desky A4 , mix barev</t>
  </si>
  <si>
    <t xml:space="preserve">papírové 240g, 3 chlopně, výběr z minimálně 4 barevných variant, musí obsahovat barvu modrou, zelenou, žlutou</t>
  </si>
  <si>
    <t xml:space="preserve">Desky A4 polypropylénové, mix barev</t>
  </si>
  <si>
    <t xml:space="preserve">3 chlopně s gumičkou, výběr z minimálně 5 barevných variant, musí obsahovat barvu modrou, červenou, zelenou, čirou</t>
  </si>
  <si>
    <t xml:space="preserve">ks</t>
  </si>
  <si>
    <t xml:space="preserve">Desky A4 prešpánové, mix barev</t>
  </si>
  <si>
    <t xml:space="preserve">3 chlopně s gumičkou, výběr z minimálně 5 barevných variant</t>
  </si>
  <si>
    <t xml:space="preserve">3 chlopně bez gumičky, výběr z minimálně 5 barevných variant</t>
  </si>
  <si>
    <t xml:space="preserve">Desky s tkanicí A 4</t>
  </si>
  <si>
    <t xml:space="preserve">silný karton 1320g/m2 , černé</t>
  </si>
  <si>
    <t xml:space="preserve">Fólie pro přední stranu vázaných dokumentů</t>
  </si>
  <si>
    <t xml:space="preserve">formát A4, 200 mikronů, lesklé</t>
  </si>
  <si>
    <t xml:space="preserve">Hřbet plastový pro kroužkovou vazbu 10 mm černý</t>
  </si>
  <si>
    <t xml:space="preserve">pro formát A4</t>
  </si>
  <si>
    <t xml:space="preserve">Hřbet plastový pro kroužkovou vazbu 12 mm černý</t>
  </si>
  <si>
    <t xml:space="preserve">Hřbet plastový pro kroužkovou vazbu 14 mm černý</t>
  </si>
  <si>
    <t xml:space="preserve">Hřbet plastový pro kroužkovou vazbu 16 mm černý</t>
  </si>
  <si>
    <t xml:space="preserve">Hřbet plastový pro kroužkovou vazbu 19 mm černý</t>
  </si>
  <si>
    <t xml:space="preserve">Hřbet plastový pro kroužkovou vazbu 6 mm černý</t>
  </si>
  <si>
    <t xml:space="preserve">Hřbet plastový pro kroužkovou vazbu 8 mm černý</t>
  </si>
  <si>
    <t xml:space="preserve">Kapsy laminovací A4</t>
  </si>
  <si>
    <t xml:space="preserve">2x100 mm, čiré</t>
  </si>
  <si>
    <t xml:space="preserve">Kapsy laminovací A5</t>
  </si>
  <si>
    <t xml:space="preserve">2x75 mm, čiré</t>
  </si>
  <si>
    <t xml:space="preserve">Kartony pro zadní stranu vázaných dokumentů</t>
  </si>
  <si>
    <t xml:space="preserve">formát A4, 250g/m2, leštěné bílé</t>
  </si>
  <si>
    <t xml:space="preserve">Obal zakládací závěsný A4 "L"</t>
  </si>
  <si>
    <t xml:space="preserve">PP, 180 - 200 mikronů, čirý, "Glasklár",</t>
  </si>
  <si>
    <t xml:space="preserve">Obal zakládací závěsný A4 "L" mix barev</t>
  </si>
  <si>
    <t xml:space="preserve">PP, 180 - 200 mikronů, minimálně 5 barevných variant</t>
  </si>
  <si>
    <t xml:space="preserve">Obal zakládací závěsný A4 "U"</t>
  </si>
  <si>
    <t xml:space="preserve">PP, euroděrování, 50 mikronů, hladký</t>
  </si>
  <si>
    <t xml:space="preserve">PP, euroděrování, 100 mikronů, s rozšířenou kapacitou</t>
  </si>
  <si>
    <t xml:space="preserve">Pákový pořadač A4</t>
  </si>
  <si>
    <t xml:space="preserve">75 mm, papírový, mramor</t>
  </si>
  <si>
    <t xml:space="preserve">Pákový pořadač A4, mix barev</t>
  </si>
  <si>
    <t xml:space="preserve">50 mm, kvalitní desky s pevnou PP folií z vnitřní i vnější strany pořadače, ergonomický úchop páky mechaniky, minimální výběr z 8 barevných variant)</t>
  </si>
  <si>
    <t xml:space="preserve">75 mm, kvalitní desky s pevnou PP folií z vnitřní i vnější strany pořadače, ergonomický úchop páky mechaniky, minimální výběr z 8 barevných variant)</t>
  </si>
  <si>
    <t xml:space="preserve">Pákový pořadač A5 </t>
  </si>
  <si>
    <t xml:space="preserve">Pořadač A4 polypropylénový, mix barev</t>
  </si>
  <si>
    <t xml:space="preserve">hřbet 20 mm, 4 kroužky,tlošťka materiálu 0,8 mm, mírně zrnitý povrch, minimálně 4 barevné varianty</t>
  </si>
  <si>
    <t xml:space="preserve">Pořadač A4 prešpánový, mix barev</t>
  </si>
  <si>
    <t xml:space="preserve">4 kroužky, minimálně 4 barevné varianty</t>
  </si>
  <si>
    <t xml:space="preserve">Pořadač A4 prešpánový,mix barev</t>
  </si>
  <si>
    <t xml:space="preserve">2 kroužky, minimálně 4 barevné varianty</t>
  </si>
  <si>
    <t xml:space="preserve">Psací desky A4 s klipem, mix barev</t>
  </si>
  <si>
    <t xml:space="preserve">PVC, uzavíratelné, musí obsahovat barvu modrou, černou a zelenou</t>
  </si>
  <si>
    <t xml:space="preserve">Rejstřík abecední A 4 </t>
  </si>
  <si>
    <t xml:space="preserve">A - Z, kvalitní karton s vyztuženou perforací</t>
  </si>
  <si>
    <t xml:space="preserve">Rozlišovač A4 , barevný</t>
  </si>
  <si>
    <t xml:space="preserve">12 listů , europerforace, karton 220g/m2</t>
  </si>
  <si>
    <t xml:space="preserve">12 listů , europerforace, plast</t>
  </si>
  <si>
    <t xml:space="preserve">Rozřazovač mix barev</t>
  </si>
  <si>
    <t xml:space="preserve">10,5 x 24 cm, karton 190g/m2, balení 100 kusů</t>
  </si>
  <si>
    <t xml:space="preserve">Rozřazovač,  všechny barvy dle aktuální nabídky</t>
  </si>
  <si>
    <t xml:space="preserve">Rychlovazač A4 plastový s klipem,  všechny barvy dle aktuální nabídky</t>
  </si>
  <si>
    <t xml:space="preserve">30 listů, pro neděrované dokumenty, minimálně 5 barevných variant</t>
  </si>
  <si>
    <t xml:space="preserve">60 listů, pro neděrované dokumenty, minimálně 5 barevných variant</t>
  </si>
  <si>
    <t xml:space="preserve">Rychlovazač A4, mix barev</t>
  </si>
  <si>
    <t xml:space="preserve">PP, nezávěsný, přední strana transparentní, minimálně 5 barevných variant </t>
  </si>
  <si>
    <t xml:space="preserve">Rychlovazač A4,mix barev</t>
  </si>
  <si>
    <t xml:space="preserve">papírový, nezávěsný, minimálně 4 barevné varianty</t>
  </si>
  <si>
    <t xml:space="preserve">papírový, závěsný, minimálně 4 barevné varianty</t>
  </si>
  <si>
    <t xml:space="preserve">PP, závěsný, euroděrování, přední strana transparentní, minimálně 5 barevných variant</t>
  </si>
  <si>
    <t xml:space="preserve">Spisovka A4 s drukem, mix barev</t>
  </si>
  <si>
    <t xml:space="preserve">lesklý povrch barevný, minimálně 3 barevné variante, jedna z variant čirá průhledná </t>
  </si>
  <si>
    <t xml:space="preserve">Spisovka A5 s drukem, mix barev</t>
  </si>
  <si>
    <t xml:space="preserve">Spisovka s drukem DL , mix barev</t>
  </si>
  <si>
    <t xml:space="preserve">224x124 mm, lesklý povrch barevný, minimálně 3 barevné variante, jedna z variant čirá průhledná </t>
  </si>
  <si>
    <t xml:space="preserve">Stojan na katalogy - časopisy A4, mix barev</t>
  </si>
  <si>
    <t xml:space="preserve">masivní plast, rozměry 7,5 x 26,0 x 25,7 cm,  minimálně 4 barevné varianty</t>
  </si>
  <si>
    <t xml:space="preserve">Lepidla, lepící pásky</t>
  </si>
  <si>
    <t xml:space="preserve">Lepidlo disperzní, v tubě</t>
  </si>
  <si>
    <t xml:space="preserve">100 - 130 g</t>
  </si>
  <si>
    <t xml:space="preserve">Lepidlo kontaktní  univerzální na rúzné povrchy</t>
  </si>
  <si>
    <t xml:space="preserve">120 ml</t>
  </si>
  <si>
    <t xml:space="preserve">Lepidlo kontaktní pro extrémně namáhané spoje</t>
  </si>
  <si>
    <t xml:space="preserve">120ml</t>
  </si>
  <si>
    <t xml:space="preserve">Lepidlo tyčinka malé</t>
  </si>
  <si>
    <t xml:space="preserve">20 g </t>
  </si>
  <si>
    <t xml:space="preserve">Lepidlo tyčinka velké</t>
  </si>
  <si>
    <t xml:space="preserve">40 g</t>
  </si>
  <si>
    <t xml:space="preserve">Lepidlo vteřinové</t>
  </si>
  <si>
    <t xml:space="preserve">3 x 1g</t>
  </si>
  <si>
    <t xml:space="preserve">3 g </t>
  </si>
  <si>
    <t xml:space="preserve">Odvíječ lepící neviditelné pásky</t>
  </si>
  <si>
    <t xml:space="preserve">Roller lepicí s výměnnou náplní permanentní</t>
  </si>
  <si>
    <t xml:space="preserve">Délka stopy: 14,0 m; šíře stopy: 8,4 mm</t>
  </si>
  <si>
    <t xml:space="preserve">Roller lepicí s výměnnou náplní permanentní - náplň</t>
  </si>
  <si>
    <t xml:space="preserve">Páská lepící extra pevná, stříbrná</t>
  </si>
  <si>
    <t xml:space="preserve">50 mmx 10 m</t>
  </si>
  <si>
    <t xml:space="preserve">Páská lepící extra pevná, transparentní</t>
  </si>
  <si>
    <t xml:space="preserve">Páska lepící lemovací (krepová)</t>
  </si>
  <si>
    <t xml:space="preserve">25 mm x 50 m</t>
  </si>
  <si>
    <t xml:space="preserve">38 mm x 50 m</t>
  </si>
  <si>
    <t xml:space="preserve">50 mm x 50 m</t>
  </si>
  <si>
    <t xml:space="preserve">Páska lepící transparentní s odvíječem ,recyklovatelná</t>
  </si>
  <si>
    <t xml:space="preserve">19 mm x 20 m, lepící páska z celulózy, 100 % recyklovatelné balení</t>
  </si>
  <si>
    <t xml:space="preserve">Páska lepící, "neviditelná"</t>
  </si>
  <si>
    <t xml:space="preserve">19 mm x 33 m</t>
  </si>
  <si>
    <t xml:space="preserve">Páska oboustranná lepící </t>
  </si>
  <si>
    <t xml:space="preserve">12 mm x 12 m</t>
  </si>
  <si>
    <t xml:space="preserve">25 mm x 12 m</t>
  </si>
  <si>
    <t xml:space="preserve">Páska oboustranná lepící , montážní</t>
  </si>
  <si>
    <t xml:space="preserve">19 mm x 1,5 m</t>
  </si>
  <si>
    <t xml:space="preserve">Páska samolepící hnědá</t>
  </si>
  <si>
    <t xml:space="preserve">50 mm x 66 m</t>
  </si>
  <si>
    <t xml:space="preserve">25 mm x 66 m</t>
  </si>
  <si>
    <t xml:space="preserve">Páska samolepící transparentní</t>
  </si>
  <si>
    <t xml:space="preserve">19 mm x 66 m</t>
  </si>
  <si>
    <t xml:space="preserve">50 mm x 66 m, vysoká pevnost, nehlučné odvíjení</t>
  </si>
  <si>
    <t xml:space="preserve">Ostatní</t>
  </si>
  <si>
    <t xml:space="preserve">Děrovačka s posuvným příložníkem</t>
  </si>
  <si>
    <t xml:space="preserve">min. na 30 listů</t>
  </si>
  <si>
    <t xml:space="preserve">Džbán skleněný</t>
  </si>
  <si>
    <t xml:space="preserve">1 L</t>
  </si>
  <si>
    <t xml:space="preserve">Fólie bublinková v rolích</t>
  </si>
  <si>
    <t xml:space="preserve">1 x 100 m , 6,5 KG</t>
  </si>
  <si>
    <t xml:space="preserve">Fólie průtažná černá</t>
  </si>
  <si>
    <t xml:space="preserve">fólie slouží k ručnímu balení zboží, šíře 50 cm, 23 mikronů, návin cca. 150 m</t>
  </si>
  <si>
    <t xml:space="preserve">Fólie průtažná čirá</t>
  </si>
  <si>
    <t xml:space="preserve">Hrníčky s podšálky</t>
  </si>
  <si>
    <t xml:space="preserve">sada 6 kusů , bílé provedení, porcelán, objem 150ml</t>
  </si>
  <si>
    <t xml:space="preserve">sada 6 kusů , bílé provedení, porcelán, objem 300ml</t>
  </si>
  <si>
    <t xml:space="preserve">Kalíšek na sponky, drátěný,kovový</t>
  </si>
  <si>
    <t xml:space="preserve">výška  3 cm průměr 7,5 cm, barva černá</t>
  </si>
  <si>
    <t xml:space="preserve">výška 3,5 cm průměr 6 cm, barva černá</t>
  </si>
  <si>
    <t xml:space="preserve">Kalíšek na tužky drátěný,kovový</t>
  </si>
  <si>
    <t xml:space="preserve">výška 10 cm průměr 7,5 cm, barva černá</t>
  </si>
  <si>
    <t xml:space="preserve">Kalkulačka kapesní</t>
  </si>
  <si>
    <t xml:space="preserve">8.místný displej, základní funkce, solární, rozměry: 6,0 x 1,0 x 9,7 cm, černá</t>
  </si>
  <si>
    <t xml:space="preserve">Kalkulačka stolní</t>
  </si>
  <si>
    <t xml:space="preserve">12.místný, nakloněný displej, základní funkce, solární,  10,2 x 2,5 x 12,5 cm, černá</t>
  </si>
  <si>
    <t xml:space="preserve">Kelímek papírový na kávu a čaj</t>
  </si>
  <si>
    <t xml:space="preserve">jednorázový, 0,2 l</t>
  </si>
  <si>
    <t xml:space="preserve">Kelímek plastový</t>
  </si>
  <si>
    <t xml:space="preserve">transparentní,  0,2 l</t>
  </si>
  <si>
    <t xml:space="preserve">bílé 0,3 l</t>
  </si>
  <si>
    <t xml:space="preserve">Klip kancelářský černý 15 mm</t>
  </si>
  <si>
    <t xml:space="preserve">kovový</t>
  </si>
  <si>
    <t xml:space="preserve">Klip kancelářský černý 19 mm</t>
  </si>
  <si>
    <t xml:space="preserve">Klip kancelářský černý 32 mm</t>
  </si>
  <si>
    <t xml:space="preserve">Klip kancelářský černý 41 mm</t>
  </si>
  <si>
    <t xml:space="preserve">Klip kancelářský černý 51 mm</t>
  </si>
  <si>
    <t xml:space="preserve">Kotouček do pokladen </t>
  </si>
  <si>
    <t xml:space="preserve">šíře role 57 mm, průměr dutinky 17 mm,  průměr kotoučku 60 mm</t>
  </si>
  <si>
    <t xml:space="preserve">Krabička na lístky, drátěná, kovová</t>
  </si>
  <si>
    <t xml:space="preserve">výška 8 cm, šířka 9,5 cm ,hloubka 9,5 cm, barva černá</t>
  </si>
  <si>
    <t xml:space="preserve">Lžička kávová leštěný nerez</t>
  </si>
  <si>
    <t xml:space="preserve">délka 13 cm</t>
  </si>
  <si>
    <t xml:space="preserve">Magnety</t>
  </si>
  <si>
    <t xml:space="preserve">průměr 20 mm,  balení 10 ks, mix barev</t>
  </si>
  <si>
    <t xml:space="preserve">Motouz umělý , všechny barevné varianty z aktuální nabídky</t>
  </si>
  <si>
    <t xml:space="preserve">250 g vlákno cca 2 mm</t>
  </si>
  <si>
    <t xml:space="preserve">Navlhčovač prstů</t>
  </si>
  <si>
    <t xml:space="preserve">gelový přípravek pro snadné listování dokumenty</t>
  </si>
  <si>
    <t xml:space="preserve">Nůž nerezový</t>
  </si>
  <si>
    <t xml:space="preserve">sada 12 ks, délka 22 cm</t>
  </si>
  <si>
    <t xml:space="preserve">Nůž odlamovací 18 mm</t>
  </si>
  <si>
    <t xml:space="preserve">profesionální, pro časté použití, kovová konstrukce s gumovým úchopem</t>
  </si>
  <si>
    <t xml:space="preserve">Nůž odlamovací 18 mm - náhradní čepele</t>
  </si>
  <si>
    <t xml:space="preserve">Nůž odlamovací 9mm</t>
  </si>
  <si>
    <t xml:space="preserve">Nůžky malé, 13 - 14 cm</t>
  </si>
  <si>
    <t xml:space="preserve">se symetrickou/asymetrickou rukojetí</t>
  </si>
  <si>
    <t xml:space="preserve">Nůžky střední, 18 - 21 cm</t>
  </si>
  <si>
    <t xml:space="preserve">Nůžky velké, 25 cm</t>
  </si>
  <si>
    <t xml:space="preserve">Ořezávátko jednoduché</t>
  </si>
  <si>
    <t xml:space="preserve">s nádobkou na odřezky</t>
  </si>
  <si>
    <t xml:space="preserve">Otvírač na dopisy </t>
  </si>
  <si>
    <t xml:space="preserve">cca 23 cm, nerezová ocel, rukojeť -měký plast</t>
  </si>
  <si>
    <t xml:space="preserve">Pěna čistící na plastové povrchy</t>
  </si>
  <si>
    <t xml:space="preserve">400 ml, aktivní čisticí pěna na plastové povrchy výpočetní a kancelářské techniky.</t>
  </si>
  <si>
    <t xml:space="preserve">Plastová lžička kávová</t>
  </si>
  <si>
    <t xml:space="preserve">balení 100 ks</t>
  </si>
  <si>
    <t xml:space="preserve">Plastová vidlička</t>
  </si>
  <si>
    <t xml:space="preserve">Plastová nůž</t>
  </si>
  <si>
    <t xml:space="preserve">Pořadač na dopisy drátěný, kovový</t>
  </si>
  <si>
    <t xml:space="preserve">černá barva</t>
  </si>
  <si>
    <t xml:space="preserve">Pravítko 30 cm</t>
  </si>
  <si>
    <t xml:space="preserve">plastové, transparentní</t>
  </si>
  <si>
    <t xml:space="preserve">Pravítko 40 cm</t>
  </si>
  <si>
    <t xml:space="preserve">Pravítko 50 cm</t>
  </si>
  <si>
    <t xml:space="preserve">Pryž  vinylová</t>
  </si>
  <si>
    <t xml:space="preserve">pro grafitové čáry a inkousty 20 x 49x 11 mm</t>
  </si>
  <si>
    <t xml:space="preserve">Pryž vysouvací</t>
  </si>
  <si>
    <t xml:space="preserve">plastové pouzdro ve tvaru tužky</t>
  </si>
  <si>
    <t xml:space="preserve">Příbory sada 24 ks, nerez</t>
  </si>
  <si>
    <t xml:space="preserve">24dílná sada obsahuje 6 kusů vidliček, 6 kusů nožů, 6 kusů lžic a 6 kusů lžiček.</t>
  </si>
  <si>
    <t xml:space="preserve">Připínáček kovový, barevný</t>
  </si>
  <si>
    <t xml:space="preserve">Připínáček na korkové tabule barevné</t>
  </si>
  <si>
    <t xml:space="preserve">Připínáček na korkové tabule transparentní</t>
  </si>
  <si>
    <t xml:space="preserve">Rozešívač drátků</t>
  </si>
  <si>
    <t xml:space="preserve">Sešívačka</t>
  </si>
  <si>
    <t xml:space="preserve">malá, kapacita 10 listů, drátky No. 10</t>
  </si>
  <si>
    <t xml:space="preserve">Celokovová s gumovým dnem, ploché sešívání, kapacita 30 listů, drátky 24/6, 26/6</t>
  </si>
  <si>
    <t xml:space="preserve">technologie Easy Press, kapacita 40 listů, drátky 24/6, 24/8, 26/6, 26/8</t>
  </si>
  <si>
    <t xml:space="preserve">Sklenice na whisky</t>
  </si>
  <si>
    <t xml:space="preserve">310 ml, hranaté ledové dno</t>
  </si>
  <si>
    <t xml:space="preserve">Sklenice LONG Drink</t>
  </si>
  <si>
    <t xml:space="preserve">290 ml, hranaté ledové dno</t>
  </si>
  <si>
    <t xml:space="preserve">Sponky kancelářské  33 mm  barevný mix</t>
  </si>
  <si>
    <t xml:space="preserve">balení 500 ks</t>
  </si>
  <si>
    <t xml:space="preserve">Sponky kancelářské 28 mm</t>
  </si>
  <si>
    <t xml:space="preserve">Sponky kancelářské 33 mm</t>
  </si>
  <si>
    <t xml:space="preserve">Sponky kancelářské 50 mm</t>
  </si>
  <si>
    <t xml:space="preserve">Sponky kancelářské 78 mm</t>
  </si>
  <si>
    <t xml:space="preserve">Spony do sešívačky </t>
  </si>
  <si>
    <t xml:space="preserve">No. 10 (1000 ks/bal.)</t>
  </si>
  <si>
    <t xml:space="preserve">24/6 (1000 ks/bal.)</t>
  </si>
  <si>
    <t xml:space="preserve">24/8 (1000 ks/bal.)</t>
  </si>
  <si>
    <t xml:space="preserve">Sprej čistící na bílé tabule</t>
  </si>
  <si>
    <t xml:space="preserve">250 ml</t>
  </si>
  <si>
    <t xml:space="preserve">Stěrka na magnetické tabule</t>
  </si>
  <si>
    <t xml:space="preserve">možnost výměny filcu, </t>
  </si>
  <si>
    <t xml:space="preserve">Stěrka na magnetické tabule- výměnné filcy</t>
  </si>
  <si>
    <t xml:space="preserve">balení 10 ks</t>
  </si>
  <si>
    <t xml:space="preserve">Strojek korekční boční</t>
  </si>
  <si>
    <t xml:space="preserve">Délka pásky 8,5m</t>
  </si>
  <si>
    <t xml:space="preserve">Strojek korekční kolmý</t>
  </si>
  <si>
    <t xml:space="preserve">Tácek lepenkový bílý</t>
  </si>
  <si>
    <t xml:space="preserve">rozměry 20x 14 cm, balení 100 ks, jednorázové použití</t>
  </si>
  <si>
    <t xml:space="preserve">Vidlička nerezová</t>
  </si>
  <si>
    <t xml:space="preserve">sada 12 ks, délka 21 cm</t>
  </si>
  <si>
    <t xml:space="preserve">Visačky ke klíčům</t>
  </si>
  <si>
    <t xml:space="preserve">mix barvy, minimálně 5 barevných variant</t>
  </si>
  <si>
    <t xml:space="preserve">Vizitkář</t>
  </si>
  <si>
    <t xml:space="preserve">kapacita 200 vizitek, imitace kůže, černý</t>
  </si>
  <si>
    <t xml:space="preserve">Vizitkář - obaly na vyzitky náhradní</t>
  </si>
  <si>
    <t xml:space="preserve">na 8 vizitek</t>
  </si>
  <si>
    <t xml:space="preserve">Vizitkář otočný</t>
  </si>
  <si>
    <t xml:space="preserve">200  pouzder</t>
  </si>
  <si>
    <t xml:space="preserve">Zásuvka stohovatelná, plastová , všechny barevné varianty z aktuální nabídky</t>
  </si>
  <si>
    <t xml:space="preserve">pro dokumenty A4, masivní plast, nosnost až 4 kg, (minimálně 5 barevných variant)</t>
  </si>
  <si>
    <t xml:space="preserve">Zásuvkový box, drátěný, kovový</t>
  </si>
  <si>
    <t xml:space="preserve">pro dokumenty A4,barva černá, tři oddíly</t>
  </si>
  <si>
    <t xml:space="preserve">pro dokumenty A4, barva stříbrná, tři oddíly</t>
  </si>
  <si>
    <t xml:space="preserve">Tabule magnetické, korkové, flipcharty</t>
  </si>
  <si>
    <t xml:space="preserve">Magnetická tabule lakovaná</t>
  </si>
  <si>
    <t xml:space="preserve">90x60cm, hliníkový rám</t>
  </si>
  <si>
    <t xml:space="preserve">120x90cm, hliníkový rám</t>
  </si>
  <si>
    <t xml:space="preserve">180x90cm, hliníkový rám</t>
  </si>
  <si>
    <t xml:space="preserve">180x120cm, hliníkový rám</t>
  </si>
  <si>
    <t xml:space="preserve">Flipchart s magnetickou tabulí</t>
  </si>
  <si>
    <t xml:space="preserve">76,0 x 110 cm, nastavitelná výška</t>
  </si>
  <si>
    <t xml:space="preserve">Flipchart s magnetickou tabulí, na kolečkách</t>
  </si>
  <si>
    <t xml:space="preserve">Nástěnka korková</t>
  </si>
  <si>
    <t xml:space="preserve">Tiskopisy</t>
  </si>
  <si>
    <t xml:space="preserve">Cestovní příkaz A5</t>
  </si>
  <si>
    <t xml:space="preserve">100 listů</t>
  </si>
  <si>
    <t xml:space="preserve">BLK</t>
  </si>
  <si>
    <t xml:space="preserve">Evidence odjezdů a příjezdů A4 bez propisu</t>
  </si>
  <si>
    <t xml:space="preserve">48 listů</t>
  </si>
  <si>
    <t xml:space="preserve">Dovolenka A6 s děrováním bez propisu</t>
  </si>
  <si>
    <t xml:space="preserve">Kniha jízd firemního vozidla A5 bez propisu</t>
  </si>
  <si>
    <t xml:space="preserve">20 listů</t>
  </si>
  <si>
    <t xml:space="preserve">Kniha příchodů a odchodů A4 bez propisu</t>
  </si>
  <si>
    <t xml:space="preserve">32 listů</t>
  </si>
  <si>
    <t xml:space="preserve">Příjmový doklad číslovaný s propisem</t>
  </si>
  <si>
    <t xml:space="preserve">2x50 listů</t>
  </si>
  <si>
    <t xml:space="preserve">Příjmový doklad nečíslovaný s propisem</t>
  </si>
  <si>
    <t xml:space="preserve">Příkaz cestovní A5 bez propisu</t>
  </si>
  <si>
    <t xml:space="preserve">Výdejka-převodka A5 s propisem</t>
  </si>
  <si>
    <t xml:space="preserve">Záznam o provozu vozidla osobní dopravy A5 bez propisu</t>
  </si>
  <si>
    <t xml:space="preserve">Žádanka o přepravu osob a nákladu A6 bez propisu</t>
  </si>
  <si>
    <t xml:space="preserve">Cena celkem bez DPH</t>
  </si>
  <si>
    <t xml:space="preserve">Sazba DPH</t>
  </si>
  <si>
    <t xml:space="preserve">Výše DPH v Kč</t>
  </si>
  <si>
    <t xml:space="preserve">Cena celkem včetně DPH</t>
  </si>
  <si>
    <t xml:space="preserve">Účastník vyplní zeleně označ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2D05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7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7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7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7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7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71"/>
    <col collapsed="false" customWidth="true" hidden="false" outlineLevel="0" max="2" min="2" style="0" width="116.57"/>
    <col collapsed="false" customWidth="true" hidden="false" outlineLevel="0" max="3" min="3" style="0" width="5.86"/>
    <col collapsed="false" customWidth="true" hidden="false" outlineLevel="0" max="4" min="4" style="0" width="16.43"/>
    <col collapsed="false" customWidth="true" hidden="false" outlineLevel="0" max="5" min="5" style="0" width="15.42"/>
    <col collapsed="false" customWidth="true" hidden="false" outlineLevel="0" max="6" min="6" style="0" width="19.14"/>
    <col collapsed="false" customWidth="true" hidden="false" outlineLevel="0" max="7" min="7" style="0" width="11.14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36.75" hidden="false" customHeight="true" outlineLevel="0" collapsed="false">
      <c r="A2" s="1"/>
      <c r="B2" s="2"/>
      <c r="C2" s="3"/>
      <c r="D2" s="4"/>
      <c r="E2" s="5"/>
      <c r="F2" s="6"/>
      <c r="G2" s="7"/>
    </row>
    <row r="3" customFormat="false" ht="16.5" hidden="false" customHeight="false" outlineLevel="0" collapsed="false">
      <c r="A3" s="8" t="s">
        <v>7</v>
      </c>
      <c r="B3" s="9"/>
      <c r="C3" s="9"/>
      <c r="D3" s="10"/>
      <c r="E3" s="11"/>
      <c r="F3" s="12"/>
      <c r="G3" s="13"/>
    </row>
    <row r="4" customFormat="false" ht="15.75" hidden="false" customHeight="false" outlineLevel="0" collapsed="false">
      <c r="A4" s="14" t="s">
        <v>8</v>
      </c>
      <c r="B4" s="15" t="s">
        <v>9</v>
      </c>
      <c r="C4" s="16" t="s">
        <v>10</v>
      </c>
      <c r="D4" s="17" t="n">
        <v>120</v>
      </c>
      <c r="E4" s="18"/>
      <c r="F4" s="19" t="n">
        <f aca="false">SUM(D4)*E4</f>
        <v>0</v>
      </c>
      <c r="G4" s="20"/>
    </row>
    <row r="5" customFormat="false" ht="15" hidden="false" customHeight="false" outlineLevel="0" collapsed="false">
      <c r="A5" s="21" t="s">
        <v>11</v>
      </c>
      <c r="B5" s="15" t="s">
        <v>9</v>
      </c>
      <c r="C5" s="22" t="s">
        <v>10</v>
      </c>
      <c r="D5" s="23" t="n">
        <v>200</v>
      </c>
      <c r="E5" s="18"/>
      <c r="F5" s="24" t="n">
        <f aca="false">SUM(D5)*E5</f>
        <v>0</v>
      </c>
      <c r="G5" s="25"/>
    </row>
    <row r="6" customFormat="false" ht="15" hidden="false" customHeight="false" outlineLevel="0" collapsed="false">
      <c r="A6" s="21" t="s">
        <v>12</v>
      </c>
      <c r="B6" s="26" t="s">
        <v>13</v>
      </c>
      <c r="C6" s="22" t="s">
        <v>10</v>
      </c>
      <c r="D6" s="23" t="n">
        <v>160</v>
      </c>
      <c r="E6" s="18"/>
      <c r="F6" s="24" t="n">
        <f aca="false">SUM(D6)*E6</f>
        <v>0</v>
      </c>
      <c r="G6" s="25"/>
    </row>
    <row r="7" customFormat="false" ht="15" hidden="false" customHeight="false" outlineLevel="0" collapsed="false">
      <c r="A7" s="21" t="s">
        <v>14</v>
      </c>
      <c r="B7" s="15" t="s">
        <v>15</v>
      </c>
      <c r="C7" s="22" t="s">
        <v>10</v>
      </c>
      <c r="D7" s="23" t="n">
        <v>40</v>
      </c>
      <c r="E7" s="18"/>
      <c r="F7" s="24" t="n">
        <f aca="false">SUM(D7)*E7</f>
        <v>0</v>
      </c>
      <c r="G7" s="25"/>
    </row>
    <row r="8" customFormat="false" ht="15" hidden="false" customHeight="false" outlineLevel="0" collapsed="false">
      <c r="A8" s="21" t="s">
        <v>16</v>
      </c>
      <c r="B8" s="15" t="s">
        <v>9</v>
      </c>
      <c r="C8" s="22" t="s">
        <v>10</v>
      </c>
      <c r="D8" s="23" t="n">
        <v>80</v>
      </c>
      <c r="E8" s="18"/>
      <c r="F8" s="24" t="n">
        <f aca="false">SUM(D8)*E8</f>
        <v>0</v>
      </c>
      <c r="G8" s="25"/>
    </row>
    <row r="9" customFormat="false" ht="15" hidden="false" customHeight="false" outlineLevel="0" collapsed="false">
      <c r="A9" s="21" t="s">
        <v>16</v>
      </c>
      <c r="B9" s="26" t="s">
        <v>17</v>
      </c>
      <c r="C9" s="22" t="s">
        <v>10</v>
      </c>
      <c r="D9" s="23" t="n">
        <v>200</v>
      </c>
      <c r="E9" s="18"/>
      <c r="F9" s="24" t="n">
        <f aca="false">SUM(D9)*E9</f>
        <v>0</v>
      </c>
      <c r="G9" s="25"/>
    </row>
    <row r="10" customFormat="false" ht="15" hidden="false" customHeight="false" outlineLevel="0" collapsed="false">
      <c r="A10" s="21" t="s">
        <v>18</v>
      </c>
      <c r="B10" s="26" t="s">
        <v>19</v>
      </c>
      <c r="C10" s="22" t="s">
        <v>10</v>
      </c>
      <c r="D10" s="23" t="n">
        <v>80</v>
      </c>
      <c r="E10" s="18"/>
      <c r="F10" s="24" t="n">
        <f aca="false">SUM(D10)*E10</f>
        <v>0</v>
      </c>
      <c r="G10" s="25"/>
    </row>
    <row r="11" customFormat="false" ht="15" hidden="false" customHeight="false" outlineLevel="0" collapsed="false">
      <c r="A11" s="21" t="s">
        <v>20</v>
      </c>
      <c r="B11" s="26" t="s">
        <v>19</v>
      </c>
      <c r="C11" s="22" t="s">
        <v>10</v>
      </c>
      <c r="D11" s="23" t="n">
        <v>80</v>
      </c>
      <c r="E11" s="18"/>
      <c r="F11" s="24" t="n">
        <f aca="false">SUM(D11)*E11</f>
        <v>0</v>
      </c>
      <c r="G11" s="25"/>
    </row>
    <row r="12" customFormat="false" ht="15" hidden="false" customHeight="false" outlineLevel="0" collapsed="false">
      <c r="A12" s="21" t="s">
        <v>21</v>
      </c>
      <c r="B12" s="26" t="s">
        <v>22</v>
      </c>
      <c r="C12" s="22" t="s">
        <v>10</v>
      </c>
      <c r="D12" s="23" t="n">
        <v>120</v>
      </c>
      <c r="E12" s="18"/>
      <c r="F12" s="24" t="n">
        <f aca="false">SUM(D12)*E12</f>
        <v>0</v>
      </c>
      <c r="G12" s="25"/>
    </row>
    <row r="13" customFormat="false" ht="15" hidden="false" customHeight="false" outlineLevel="0" collapsed="false">
      <c r="A13" s="21" t="s">
        <v>23</v>
      </c>
      <c r="B13" s="15" t="s">
        <v>9</v>
      </c>
      <c r="C13" s="22" t="s">
        <v>10</v>
      </c>
      <c r="D13" s="23" t="n">
        <v>120</v>
      </c>
      <c r="E13" s="18"/>
      <c r="F13" s="24" t="n">
        <f aca="false">SUM(D13)*E13</f>
        <v>0</v>
      </c>
      <c r="G13" s="25"/>
    </row>
    <row r="14" customFormat="false" ht="15" hidden="false" customHeight="false" outlineLevel="0" collapsed="false">
      <c r="A14" s="21" t="s">
        <v>24</v>
      </c>
      <c r="B14" s="26" t="s">
        <v>13</v>
      </c>
      <c r="C14" s="22" t="s">
        <v>10</v>
      </c>
      <c r="D14" s="23" t="n">
        <v>60</v>
      </c>
      <c r="E14" s="18"/>
      <c r="F14" s="24" t="n">
        <f aca="false">SUM(D14)*E14</f>
        <v>0</v>
      </c>
      <c r="G14" s="25"/>
    </row>
    <row r="15" customFormat="false" ht="15" hidden="false" customHeight="false" outlineLevel="0" collapsed="false">
      <c r="A15" s="21" t="s">
        <v>25</v>
      </c>
      <c r="B15" s="26" t="s">
        <v>26</v>
      </c>
      <c r="C15" s="27" t="s">
        <v>10</v>
      </c>
      <c r="D15" s="23" t="n">
        <v>240</v>
      </c>
      <c r="E15" s="18"/>
      <c r="F15" s="24" t="n">
        <f aca="false">SUM(D15)*E15</f>
        <v>0</v>
      </c>
      <c r="G15" s="25"/>
    </row>
    <row r="16" customFormat="false" ht="15" hidden="false" customHeight="false" outlineLevel="0" collapsed="false">
      <c r="A16" s="21" t="s">
        <v>27</v>
      </c>
      <c r="B16" s="26" t="s">
        <v>28</v>
      </c>
      <c r="C16" s="27" t="s">
        <v>29</v>
      </c>
      <c r="D16" s="23" t="n">
        <v>120</v>
      </c>
      <c r="E16" s="18"/>
      <c r="F16" s="24" t="n">
        <f aca="false">SUM(D16)*E16</f>
        <v>0</v>
      </c>
      <c r="G16" s="25"/>
      <c r="L16" s="0" t="n">
        <v>4</v>
      </c>
    </row>
    <row r="17" customFormat="false" ht="15.75" hidden="false" customHeight="false" outlineLevel="0" collapsed="false">
      <c r="A17" s="21" t="s">
        <v>27</v>
      </c>
      <c r="B17" s="26" t="s">
        <v>30</v>
      </c>
      <c r="C17" s="27" t="s">
        <v>29</v>
      </c>
      <c r="D17" s="23" t="n">
        <v>120</v>
      </c>
      <c r="E17" s="18"/>
      <c r="F17" s="24" t="n">
        <f aca="false">SUM(D17)*E17</f>
        <v>0</v>
      </c>
      <c r="G17" s="25"/>
    </row>
    <row r="18" customFormat="false" ht="16.5" hidden="false" customHeight="false" outlineLevel="0" collapsed="false">
      <c r="A18" s="8" t="s">
        <v>31</v>
      </c>
      <c r="B18" s="9"/>
      <c r="C18" s="9"/>
      <c r="D18" s="10"/>
      <c r="E18" s="11"/>
      <c r="F18" s="12"/>
      <c r="G18" s="13"/>
    </row>
    <row r="19" customFormat="false" ht="15.75" hidden="false" customHeight="false" outlineLevel="0" collapsed="false">
      <c r="A19" s="21" t="s">
        <v>32</v>
      </c>
      <c r="B19" s="26" t="s">
        <v>33</v>
      </c>
      <c r="C19" s="27" t="s">
        <v>10</v>
      </c>
      <c r="D19" s="23" t="n">
        <v>40</v>
      </c>
      <c r="E19" s="18"/>
      <c r="F19" s="24" t="n">
        <f aca="false">SUM(D19)*E19</f>
        <v>0</v>
      </c>
      <c r="G19" s="25"/>
    </row>
    <row r="20" customFormat="false" ht="15" hidden="false" customHeight="false" outlineLevel="0" collapsed="false">
      <c r="A20" s="21" t="s">
        <v>34</v>
      </c>
      <c r="B20" s="26" t="s">
        <v>33</v>
      </c>
      <c r="C20" s="27" t="s">
        <v>10</v>
      </c>
      <c r="D20" s="23" t="n">
        <v>20</v>
      </c>
      <c r="E20" s="18"/>
      <c r="F20" s="24" t="n">
        <f aca="false">SUM(D20)*E20</f>
        <v>0</v>
      </c>
      <c r="G20" s="25"/>
    </row>
    <row r="21" customFormat="false" ht="15" hidden="false" customHeight="false" outlineLevel="0" collapsed="false">
      <c r="A21" s="21" t="s">
        <v>35</v>
      </c>
      <c r="B21" s="26" t="s">
        <v>33</v>
      </c>
      <c r="C21" s="27" t="s">
        <v>10</v>
      </c>
      <c r="D21" s="23" t="n">
        <v>60</v>
      </c>
      <c r="E21" s="18"/>
      <c r="F21" s="24" t="n">
        <f aca="false">SUM(D21)*E21</f>
        <v>0</v>
      </c>
      <c r="G21" s="25"/>
    </row>
    <row r="22" customFormat="false" ht="15" hidden="false" customHeight="false" outlineLevel="0" collapsed="false">
      <c r="A22" s="21" t="s">
        <v>36</v>
      </c>
      <c r="B22" s="26" t="s">
        <v>33</v>
      </c>
      <c r="C22" s="27" t="s">
        <v>10</v>
      </c>
      <c r="D22" s="23" t="n">
        <v>60</v>
      </c>
      <c r="E22" s="18"/>
      <c r="F22" s="24" t="n">
        <f aca="false">SUM(D22)*E22</f>
        <v>0</v>
      </c>
      <c r="G22" s="25"/>
    </row>
    <row r="23" customFormat="false" ht="15" hidden="false" customHeight="false" outlineLevel="0" collapsed="false">
      <c r="A23" s="21" t="s">
        <v>37</v>
      </c>
      <c r="B23" s="26" t="s">
        <v>33</v>
      </c>
      <c r="C23" s="27" t="s">
        <v>10</v>
      </c>
      <c r="D23" s="23" t="n">
        <v>40</v>
      </c>
      <c r="E23" s="18"/>
      <c r="F23" s="24" t="n">
        <f aca="false">SUM(D23)*E23</f>
        <v>0</v>
      </c>
      <c r="G23" s="25"/>
    </row>
    <row r="24" customFormat="false" ht="15" hidden="false" customHeight="false" outlineLevel="0" collapsed="false">
      <c r="A24" s="14" t="s">
        <v>38</v>
      </c>
      <c r="B24" s="26" t="s">
        <v>33</v>
      </c>
      <c r="C24" s="27" t="s">
        <v>10</v>
      </c>
      <c r="D24" s="23" t="n">
        <v>20</v>
      </c>
      <c r="E24" s="18"/>
      <c r="F24" s="24" t="n">
        <f aca="false">SUM(D24)*E24</f>
        <v>0</v>
      </c>
      <c r="G24" s="25"/>
    </row>
    <row r="25" customFormat="false" ht="15" hidden="false" customHeight="false" outlineLevel="0" collapsed="false">
      <c r="A25" s="21" t="s">
        <v>39</v>
      </c>
      <c r="B25" s="26" t="s">
        <v>33</v>
      </c>
      <c r="C25" s="27" t="s">
        <v>10</v>
      </c>
      <c r="D25" s="23" t="n">
        <v>120</v>
      </c>
      <c r="E25" s="18"/>
      <c r="F25" s="24" t="n">
        <f aca="false">SUM(D25)*E25</f>
        <v>0</v>
      </c>
      <c r="G25" s="25"/>
    </row>
    <row r="26" customFormat="false" ht="15" hidden="false" customHeight="false" outlineLevel="0" collapsed="false">
      <c r="A26" s="21" t="s">
        <v>40</v>
      </c>
      <c r="B26" s="26" t="s">
        <v>33</v>
      </c>
      <c r="C26" s="27" t="s">
        <v>10</v>
      </c>
      <c r="D26" s="23" t="n">
        <v>20</v>
      </c>
      <c r="E26" s="18"/>
      <c r="F26" s="24" t="n">
        <f aca="false">SUM(D26)*E26</f>
        <v>0</v>
      </c>
      <c r="G26" s="25"/>
    </row>
    <row r="27" customFormat="false" ht="15" hidden="false" customHeight="false" outlineLevel="0" collapsed="false">
      <c r="A27" s="21" t="s">
        <v>41</v>
      </c>
      <c r="B27" s="26" t="s">
        <v>33</v>
      </c>
      <c r="C27" s="27" t="s">
        <v>10</v>
      </c>
      <c r="D27" s="23" t="n">
        <v>40</v>
      </c>
      <c r="E27" s="18"/>
      <c r="F27" s="24" t="n">
        <f aca="false">SUM(D27)*E27</f>
        <v>0</v>
      </c>
      <c r="G27" s="25"/>
    </row>
    <row r="28" customFormat="false" ht="15" hidden="false" customHeight="false" outlineLevel="0" collapsed="false">
      <c r="A28" s="21" t="s">
        <v>42</v>
      </c>
      <c r="B28" s="26" t="s">
        <v>33</v>
      </c>
      <c r="C28" s="27" t="s">
        <v>10</v>
      </c>
      <c r="D28" s="23" t="n">
        <v>40</v>
      </c>
      <c r="E28" s="18"/>
      <c r="F28" s="24" t="n">
        <f aca="false">SUM(D28)*E28</f>
        <v>0</v>
      </c>
      <c r="G28" s="25"/>
    </row>
    <row r="29" customFormat="false" ht="15.75" hidden="false" customHeight="false" outlineLevel="0" collapsed="false">
      <c r="A29" s="21" t="s">
        <v>43</v>
      </c>
      <c r="B29" s="26" t="s">
        <v>33</v>
      </c>
      <c r="C29" s="27" t="s">
        <v>10</v>
      </c>
      <c r="D29" s="23" t="n">
        <v>60</v>
      </c>
      <c r="E29" s="18"/>
      <c r="F29" s="24" t="n">
        <f aca="false">SUM(D29)*E29</f>
        <v>0</v>
      </c>
      <c r="G29" s="25"/>
    </row>
    <row r="30" customFormat="false" ht="16.5" hidden="false" customHeight="false" outlineLevel="0" collapsed="false">
      <c r="A30" s="8" t="s">
        <v>44</v>
      </c>
      <c r="B30" s="9"/>
      <c r="C30" s="9"/>
      <c r="D30" s="10"/>
      <c r="E30" s="11"/>
      <c r="F30" s="12"/>
      <c r="G30" s="13"/>
    </row>
    <row r="31" customFormat="false" ht="15.75" hidden="false" customHeight="false" outlineLevel="0" collapsed="false">
      <c r="A31" s="28" t="s">
        <v>45</v>
      </c>
      <c r="B31" s="15" t="s">
        <v>46</v>
      </c>
      <c r="C31" s="16" t="s">
        <v>47</v>
      </c>
      <c r="D31" s="17" t="n">
        <v>32000</v>
      </c>
      <c r="E31" s="18"/>
      <c r="F31" s="24" t="n">
        <f aca="false">SUM(D31)*E31</f>
        <v>0</v>
      </c>
      <c r="G31" s="29"/>
    </row>
    <row r="32" customFormat="false" ht="15" hidden="false" customHeight="false" outlineLevel="0" collapsed="false">
      <c r="A32" s="14" t="s">
        <v>48</v>
      </c>
      <c r="B32" s="15" t="s">
        <v>49</v>
      </c>
      <c r="C32" s="16" t="s">
        <v>47</v>
      </c>
      <c r="D32" s="17" t="n">
        <v>12000</v>
      </c>
      <c r="E32" s="18"/>
      <c r="F32" s="24" t="n">
        <f aca="false">SUM(D32)*E32</f>
        <v>0</v>
      </c>
      <c r="G32" s="25"/>
    </row>
    <row r="33" customFormat="false" ht="15" hidden="false" customHeight="false" outlineLevel="0" collapsed="false">
      <c r="A33" s="14" t="s">
        <v>48</v>
      </c>
      <c r="B33" s="15" t="s">
        <v>50</v>
      </c>
      <c r="C33" s="16" t="s">
        <v>47</v>
      </c>
      <c r="D33" s="17" t="n">
        <v>6000</v>
      </c>
      <c r="E33" s="18"/>
      <c r="F33" s="24" t="n">
        <f aca="false">SUM(D33)*E33</f>
        <v>0</v>
      </c>
      <c r="G33" s="25"/>
    </row>
    <row r="34" customFormat="false" ht="15" hidden="false" customHeight="false" outlineLevel="0" collapsed="false">
      <c r="A34" s="21" t="s">
        <v>51</v>
      </c>
      <c r="B34" s="15" t="s">
        <v>52</v>
      </c>
      <c r="C34" s="22" t="s">
        <v>47</v>
      </c>
      <c r="D34" s="23" t="n">
        <v>32000</v>
      </c>
      <c r="E34" s="18"/>
      <c r="F34" s="24" t="n">
        <f aca="false">SUM(D34)*E34</f>
        <v>0</v>
      </c>
      <c r="G34" s="25"/>
    </row>
    <row r="35" customFormat="false" ht="15" hidden="false" customHeight="false" outlineLevel="0" collapsed="false">
      <c r="A35" s="21" t="s">
        <v>53</v>
      </c>
      <c r="B35" s="15" t="s">
        <v>54</v>
      </c>
      <c r="C35" s="22" t="s">
        <v>47</v>
      </c>
      <c r="D35" s="23" t="n">
        <v>8000</v>
      </c>
      <c r="E35" s="18"/>
      <c r="F35" s="24" t="n">
        <f aca="false">SUM(D35)*E35</f>
        <v>0</v>
      </c>
      <c r="G35" s="25"/>
    </row>
    <row r="36" customFormat="false" ht="15" hidden="false" customHeight="false" outlineLevel="0" collapsed="false">
      <c r="A36" s="21" t="s">
        <v>53</v>
      </c>
      <c r="B36" s="15" t="s">
        <v>55</v>
      </c>
      <c r="C36" s="22" t="s">
        <v>47</v>
      </c>
      <c r="D36" s="23" t="n">
        <v>4000</v>
      </c>
      <c r="E36" s="18"/>
      <c r="F36" s="24" t="n">
        <f aca="false">SUM(D36)*E36</f>
        <v>0</v>
      </c>
      <c r="G36" s="25"/>
    </row>
    <row r="37" customFormat="false" ht="15" hidden="false" customHeight="false" outlineLevel="0" collapsed="false">
      <c r="A37" s="21" t="s">
        <v>56</v>
      </c>
      <c r="B37" s="15" t="s">
        <v>57</v>
      </c>
      <c r="C37" s="22" t="s">
        <v>47</v>
      </c>
      <c r="D37" s="23" t="n">
        <v>4800</v>
      </c>
      <c r="E37" s="18"/>
      <c r="F37" s="24" t="n">
        <f aca="false">SUM(D37)*E37</f>
        <v>0</v>
      </c>
      <c r="G37" s="25"/>
    </row>
    <row r="38" customFormat="false" ht="15" hidden="false" customHeight="false" outlineLevel="0" collapsed="false">
      <c r="A38" s="21" t="s">
        <v>58</v>
      </c>
      <c r="B38" s="15" t="s">
        <v>59</v>
      </c>
      <c r="C38" s="22" t="s">
        <v>47</v>
      </c>
      <c r="D38" s="23" t="n">
        <v>8000</v>
      </c>
      <c r="E38" s="18"/>
      <c r="F38" s="24" t="n">
        <f aca="false">SUM(D38)*E38</f>
        <v>0</v>
      </c>
      <c r="G38" s="25"/>
    </row>
    <row r="39" customFormat="false" ht="15" hidden="false" customHeight="false" outlineLevel="0" collapsed="false">
      <c r="A39" s="21" t="s">
        <v>60</v>
      </c>
      <c r="B39" s="26" t="s">
        <v>61</v>
      </c>
      <c r="C39" s="22" t="s">
        <v>47</v>
      </c>
      <c r="D39" s="23" t="n">
        <v>10000</v>
      </c>
      <c r="E39" s="18"/>
      <c r="F39" s="24" t="n">
        <f aca="false">SUM(D39)*E39</f>
        <v>0</v>
      </c>
      <c r="G39" s="25"/>
    </row>
    <row r="40" customFormat="false" ht="15" hidden="false" customHeight="false" outlineLevel="0" collapsed="false">
      <c r="A40" s="21" t="s">
        <v>62</v>
      </c>
      <c r="B40" s="15" t="s">
        <v>63</v>
      </c>
      <c r="C40" s="22" t="s">
        <v>47</v>
      </c>
      <c r="D40" s="23" t="n">
        <v>4800</v>
      </c>
      <c r="E40" s="18"/>
      <c r="F40" s="24" t="n">
        <f aca="false">SUM(D40)*E40</f>
        <v>0</v>
      </c>
      <c r="G40" s="25"/>
    </row>
    <row r="41" customFormat="false" ht="15" hidden="false" customHeight="false" outlineLevel="0" collapsed="false">
      <c r="A41" s="21" t="s">
        <v>64</v>
      </c>
      <c r="B41" s="26" t="s">
        <v>65</v>
      </c>
      <c r="C41" s="22" t="s">
        <v>47</v>
      </c>
      <c r="D41" s="23" t="n">
        <v>7200</v>
      </c>
      <c r="E41" s="18"/>
      <c r="F41" s="24" t="n">
        <f aca="false">SUM(D41)*E41</f>
        <v>0</v>
      </c>
      <c r="G41" s="25"/>
    </row>
    <row r="42" customFormat="false" ht="15" hidden="false" customHeight="false" outlineLevel="0" collapsed="false">
      <c r="A42" s="21" t="s">
        <v>66</v>
      </c>
      <c r="B42" s="26" t="s">
        <v>67</v>
      </c>
      <c r="C42" s="22" t="s">
        <v>47</v>
      </c>
      <c r="D42" s="23" t="n">
        <v>3200</v>
      </c>
      <c r="E42" s="18"/>
      <c r="F42" s="24" t="n">
        <f aca="false">SUM(D42)*E42</f>
        <v>0</v>
      </c>
      <c r="G42" s="25"/>
    </row>
    <row r="43" customFormat="false" ht="15" hidden="false" customHeight="false" outlineLevel="0" collapsed="false">
      <c r="A43" s="21" t="s">
        <v>68</v>
      </c>
      <c r="B43" s="26" t="s">
        <v>69</v>
      </c>
      <c r="C43" s="22" t="s">
        <v>47</v>
      </c>
      <c r="D43" s="23" t="n">
        <v>1600</v>
      </c>
      <c r="E43" s="18"/>
      <c r="F43" s="24" t="n">
        <f aca="false">SUM(D43)*E43</f>
        <v>0</v>
      </c>
      <c r="G43" s="25"/>
    </row>
    <row r="44" customFormat="false" ht="15" hidden="false" customHeight="false" outlineLevel="0" collapsed="false">
      <c r="A44" s="21" t="s">
        <v>70</v>
      </c>
      <c r="B44" s="26" t="s">
        <v>71</v>
      </c>
      <c r="C44" s="22" t="s">
        <v>47</v>
      </c>
      <c r="D44" s="23" t="n">
        <v>400</v>
      </c>
      <c r="E44" s="18"/>
      <c r="F44" s="24" t="n">
        <f aca="false">SUM(D44)*E44</f>
        <v>0</v>
      </c>
      <c r="G44" s="25"/>
    </row>
    <row r="45" customFormat="false" ht="15" hidden="false" customHeight="false" outlineLevel="0" collapsed="false">
      <c r="A45" s="21" t="s">
        <v>72</v>
      </c>
      <c r="B45" s="26" t="s">
        <v>73</v>
      </c>
      <c r="C45" s="22" t="s">
        <v>47</v>
      </c>
      <c r="D45" s="23" t="n">
        <v>2000</v>
      </c>
      <c r="E45" s="18"/>
      <c r="F45" s="24" t="n">
        <f aca="false">SUM(D45)*E45</f>
        <v>0</v>
      </c>
      <c r="G45" s="25"/>
    </row>
    <row r="46" customFormat="false" ht="15" hidden="false" customHeight="false" outlineLevel="0" collapsed="false">
      <c r="A46" s="21" t="s">
        <v>74</v>
      </c>
      <c r="B46" s="15" t="s">
        <v>75</v>
      </c>
      <c r="C46" s="22" t="s">
        <v>47</v>
      </c>
      <c r="D46" s="23" t="n">
        <v>16000</v>
      </c>
      <c r="E46" s="18"/>
      <c r="F46" s="24" t="n">
        <f aca="false">SUM(D46)*E46</f>
        <v>0</v>
      </c>
      <c r="G46" s="25"/>
    </row>
    <row r="47" customFormat="false" ht="15" hidden="false" customHeight="false" outlineLevel="0" collapsed="false">
      <c r="A47" s="21" t="s">
        <v>76</v>
      </c>
      <c r="B47" s="26" t="s">
        <v>77</v>
      </c>
      <c r="C47" s="22" t="s">
        <v>47</v>
      </c>
      <c r="D47" s="23" t="n">
        <v>24000</v>
      </c>
      <c r="E47" s="18"/>
      <c r="F47" s="24" t="n">
        <f aca="false">SUM(D47)*E47</f>
        <v>0</v>
      </c>
      <c r="G47" s="25"/>
    </row>
    <row r="48" customFormat="false" ht="15" hidden="false" customHeight="false" outlineLevel="0" collapsed="false">
      <c r="A48" s="21" t="s">
        <v>78</v>
      </c>
      <c r="B48" s="26" t="s">
        <v>79</v>
      </c>
      <c r="C48" s="22" t="s">
        <v>47</v>
      </c>
      <c r="D48" s="23" t="n">
        <v>16000</v>
      </c>
      <c r="E48" s="18"/>
      <c r="F48" s="24" t="n">
        <f aca="false">SUM(D48)*E48</f>
        <v>0</v>
      </c>
      <c r="G48" s="25"/>
    </row>
    <row r="49" customFormat="false" ht="15" hidden="false" customHeight="false" outlineLevel="0" collapsed="false">
      <c r="A49" s="21" t="s">
        <v>80</v>
      </c>
      <c r="B49" s="26" t="s">
        <v>81</v>
      </c>
      <c r="C49" s="22" t="s">
        <v>47</v>
      </c>
      <c r="D49" s="23" t="n">
        <v>24000</v>
      </c>
      <c r="E49" s="18"/>
      <c r="F49" s="24" t="n">
        <f aca="false">SUM(D49)*E49</f>
        <v>0</v>
      </c>
      <c r="G49" s="25"/>
    </row>
    <row r="50" customFormat="false" ht="15" hidden="false" customHeight="false" outlineLevel="0" collapsed="false">
      <c r="A50" s="30" t="s">
        <v>82</v>
      </c>
      <c r="B50" s="26" t="s">
        <v>81</v>
      </c>
      <c r="C50" s="22" t="s">
        <v>47</v>
      </c>
      <c r="D50" s="23" t="n">
        <v>12000</v>
      </c>
      <c r="E50" s="18"/>
      <c r="F50" s="24" t="n">
        <f aca="false">SUM(D50)*E50</f>
        <v>0</v>
      </c>
      <c r="G50" s="25"/>
    </row>
    <row r="51" customFormat="false" ht="15" hidden="false" customHeight="false" outlineLevel="0" collapsed="false">
      <c r="A51" s="30" t="s">
        <v>83</v>
      </c>
      <c r="B51" s="26" t="s">
        <v>84</v>
      </c>
      <c r="C51" s="22" t="s">
        <v>47</v>
      </c>
      <c r="D51" s="23" t="n">
        <v>1600</v>
      </c>
      <c r="E51" s="18"/>
      <c r="F51" s="24" t="n">
        <f aca="false">SUM(D51)*E51</f>
        <v>0</v>
      </c>
      <c r="G51" s="25"/>
    </row>
    <row r="52" customFormat="false" ht="15.75" hidden="false" customHeight="false" outlineLevel="0" collapsed="false">
      <c r="A52" s="30" t="s">
        <v>85</v>
      </c>
      <c r="B52" s="26" t="s">
        <v>84</v>
      </c>
      <c r="C52" s="22" t="s">
        <v>47</v>
      </c>
      <c r="D52" s="23" t="n">
        <v>1600</v>
      </c>
      <c r="E52" s="18"/>
      <c r="F52" s="24" t="n">
        <f aca="false">SUM(D52)*E52</f>
        <v>0</v>
      </c>
      <c r="G52" s="25"/>
    </row>
    <row r="53" customFormat="false" ht="16.5" hidden="false" customHeight="false" outlineLevel="0" collapsed="false">
      <c r="A53" s="8" t="s">
        <v>86</v>
      </c>
      <c r="B53" s="9"/>
      <c r="C53" s="9"/>
      <c r="D53" s="10"/>
      <c r="E53" s="11"/>
      <c r="F53" s="12"/>
      <c r="G53" s="13"/>
    </row>
    <row r="54" customFormat="false" ht="15.75" hidden="false" customHeight="false" outlineLevel="0" collapsed="false">
      <c r="A54" s="31" t="s">
        <v>87</v>
      </c>
      <c r="B54" s="32" t="s">
        <v>88</v>
      </c>
      <c r="C54" s="33" t="s">
        <v>47</v>
      </c>
      <c r="D54" s="34" t="n">
        <v>1200</v>
      </c>
      <c r="E54" s="35"/>
      <c r="F54" s="36" t="n">
        <f aca="false">SUM(D54)*E54</f>
        <v>0</v>
      </c>
      <c r="G54" s="37"/>
    </row>
    <row r="55" customFormat="false" ht="15" hidden="false" customHeight="false" outlineLevel="0" collapsed="false">
      <c r="A55" s="38" t="s">
        <v>89</v>
      </c>
      <c r="B55" s="32" t="s">
        <v>90</v>
      </c>
      <c r="C55" s="33" t="s">
        <v>47</v>
      </c>
      <c r="D55" s="34" t="n">
        <v>400</v>
      </c>
      <c r="E55" s="35"/>
      <c r="F55" s="36" t="n">
        <f aca="false">SUM(D55)*E55</f>
        <v>0</v>
      </c>
      <c r="G55" s="39"/>
    </row>
    <row r="56" customFormat="false" ht="15" hidden="false" customHeight="false" outlineLevel="0" collapsed="false">
      <c r="A56" s="40" t="s">
        <v>91</v>
      </c>
      <c r="B56" s="32" t="s">
        <v>92</v>
      </c>
      <c r="C56" s="33" t="s">
        <v>47</v>
      </c>
      <c r="D56" s="34" t="n">
        <v>80</v>
      </c>
      <c r="E56" s="35"/>
      <c r="F56" s="36" t="n">
        <f aca="false">SUM(D56)*E56</f>
        <v>0</v>
      </c>
      <c r="G56" s="39"/>
    </row>
    <row r="57" customFormat="false" ht="15" hidden="false" customHeight="false" outlineLevel="0" collapsed="false">
      <c r="A57" s="40" t="s">
        <v>93</v>
      </c>
      <c r="B57" s="32" t="s">
        <v>94</v>
      </c>
      <c r="C57" s="33" t="s">
        <v>95</v>
      </c>
      <c r="D57" s="34" t="n">
        <v>4000</v>
      </c>
      <c r="E57" s="35"/>
      <c r="F57" s="36" t="n">
        <f aca="false">SUM(D57)*E57</f>
        <v>0</v>
      </c>
      <c r="G57" s="39"/>
    </row>
    <row r="58" customFormat="false" ht="15" hidden="false" customHeight="false" outlineLevel="0" collapsed="false">
      <c r="A58" s="40" t="s">
        <v>93</v>
      </c>
      <c r="B58" s="41" t="s">
        <v>96</v>
      </c>
      <c r="C58" s="42" t="s">
        <v>47</v>
      </c>
      <c r="D58" s="43" t="n">
        <v>800</v>
      </c>
      <c r="E58" s="35"/>
      <c r="F58" s="36" t="n">
        <f aca="false">SUM(D58)*E58</f>
        <v>0</v>
      </c>
      <c r="G58" s="44"/>
    </row>
    <row r="59" customFormat="false" ht="15" hidden="false" customHeight="false" outlineLevel="0" collapsed="false">
      <c r="A59" s="40" t="s">
        <v>93</v>
      </c>
      <c r="B59" s="41" t="s">
        <v>97</v>
      </c>
      <c r="C59" s="42" t="s">
        <v>47</v>
      </c>
      <c r="D59" s="43" t="n">
        <v>4000</v>
      </c>
      <c r="E59" s="35"/>
      <c r="F59" s="36" t="n">
        <f aca="false">SUM(D59)*E59</f>
        <v>0</v>
      </c>
      <c r="G59" s="44"/>
    </row>
    <row r="60" customFormat="false" ht="15" hidden="false" customHeight="false" outlineLevel="0" collapsed="false">
      <c r="A60" s="40" t="s">
        <v>98</v>
      </c>
      <c r="B60" s="41" t="s">
        <v>99</v>
      </c>
      <c r="C60" s="42" t="s">
        <v>47</v>
      </c>
      <c r="D60" s="43" t="n">
        <v>5800</v>
      </c>
      <c r="E60" s="35"/>
      <c r="F60" s="36" t="n">
        <f aca="false">SUM(D60)*E60</f>
        <v>0</v>
      </c>
      <c r="G60" s="44"/>
    </row>
    <row r="61" customFormat="false" ht="15" hidden="false" customHeight="false" outlineLevel="0" collapsed="false">
      <c r="A61" s="40" t="s">
        <v>100</v>
      </c>
      <c r="B61" s="45" t="s">
        <v>101</v>
      </c>
      <c r="C61" s="42" t="s">
        <v>47</v>
      </c>
      <c r="D61" s="43" t="n">
        <v>120</v>
      </c>
      <c r="E61" s="35"/>
      <c r="F61" s="36" t="n">
        <f aca="false">SUM(D61)*E61</f>
        <v>0</v>
      </c>
      <c r="G61" s="44"/>
    </row>
    <row r="62" customFormat="false" ht="15" hidden="false" customHeight="false" outlineLevel="0" collapsed="false">
      <c r="A62" s="40" t="s">
        <v>102</v>
      </c>
      <c r="B62" s="41" t="s">
        <v>103</v>
      </c>
      <c r="C62" s="42" t="s">
        <v>47</v>
      </c>
      <c r="D62" s="43" t="n">
        <v>400</v>
      </c>
      <c r="E62" s="35"/>
      <c r="F62" s="36" t="n">
        <f aca="false">SUM(D62)*E62</f>
        <v>0</v>
      </c>
      <c r="G62" s="44"/>
    </row>
    <row r="63" customFormat="false" ht="15" hidden="false" customHeight="false" outlineLevel="0" collapsed="false">
      <c r="A63" s="40" t="s">
        <v>100</v>
      </c>
      <c r="B63" s="41" t="s">
        <v>104</v>
      </c>
      <c r="C63" s="42" t="s">
        <v>47</v>
      </c>
      <c r="D63" s="43" t="n">
        <v>200</v>
      </c>
      <c r="E63" s="35"/>
      <c r="F63" s="36" t="n">
        <f aca="false">SUM(D63)*E63</f>
        <v>0</v>
      </c>
      <c r="G63" s="44"/>
    </row>
    <row r="64" customFormat="false" ht="15" hidden="false" customHeight="false" outlineLevel="0" collapsed="false">
      <c r="A64" s="40" t="s">
        <v>102</v>
      </c>
      <c r="B64" s="41" t="s">
        <v>105</v>
      </c>
      <c r="C64" s="42" t="s">
        <v>47</v>
      </c>
      <c r="D64" s="43" t="n">
        <v>320</v>
      </c>
      <c r="E64" s="35"/>
      <c r="F64" s="36" t="n">
        <f aca="false">SUM(D64)*E64</f>
        <v>0</v>
      </c>
      <c r="G64" s="44"/>
    </row>
    <row r="65" customFormat="false" ht="15" hidden="false" customHeight="false" outlineLevel="0" collapsed="false">
      <c r="A65" s="40" t="s">
        <v>106</v>
      </c>
      <c r="B65" s="41" t="s">
        <v>107</v>
      </c>
      <c r="C65" s="42" t="s">
        <v>47</v>
      </c>
      <c r="D65" s="43" t="n">
        <v>480</v>
      </c>
      <c r="E65" s="35"/>
      <c r="F65" s="36" t="n">
        <f aca="false">SUM(D65)*E65</f>
        <v>0</v>
      </c>
      <c r="G65" s="44"/>
    </row>
    <row r="66" customFormat="false" ht="15" hidden="false" customHeight="false" outlineLevel="0" collapsed="false">
      <c r="A66" s="40" t="s">
        <v>108</v>
      </c>
      <c r="B66" s="41" t="s">
        <v>109</v>
      </c>
      <c r="C66" s="42" t="s">
        <v>110</v>
      </c>
      <c r="D66" s="43" t="n">
        <v>160</v>
      </c>
      <c r="E66" s="35"/>
      <c r="F66" s="36" t="n">
        <f aca="false">SUM(D66)*E66</f>
        <v>0</v>
      </c>
      <c r="G66" s="44"/>
    </row>
    <row r="67" customFormat="false" ht="15" hidden="false" customHeight="false" outlineLevel="0" collapsed="false">
      <c r="A67" s="40" t="s">
        <v>111</v>
      </c>
      <c r="B67" s="41" t="s">
        <v>112</v>
      </c>
      <c r="C67" s="42" t="s">
        <v>47</v>
      </c>
      <c r="D67" s="43" t="n">
        <v>200</v>
      </c>
      <c r="E67" s="35"/>
      <c r="F67" s="36" t="n">
        <f aca="false">SUM(D67)*E67</f>
        <v>0</v>
      </c>
      <c r="G67" s="44"/>
    </row>
    <row r="68" customFormat="false" ht="15" hidden="false" customHeight="false" outlineLevel="0" collapsed="false">
      <c r="A68" s="40" t="s">
        <v>113</v>
      </c>
      <c r="B68" s="41" t="s">
        <v>114</v>
      </c>
      <c r="C68" s="42" t="s">
        <v>110</v>
      </c>
      <c r="D68" s="43" t="n">
        <v>160</v>
      </c>
      <c r="E68" s="35"/>
      <c r="F68" s="36" t="n">
        <f aca="false">SUM(D68)*E68</f>
        <v>0</v>
      </c>
      <c r="G68" s="44"/>
    </row>
    <row r="69" customFormat="false" ht="15" hidden="false" customHeight="false" outlineLevel="0" collapsed="false">
      <c r="A69" s="40" t="s">
        <v>115</v>
      </c>
      <c r="B69" s="41" t="s">
        <v>112</v>
      </c>
      <c r="C69" s="42" t="s">
        <v>47</v>
      </c>
      <c r="D69" s="43" t="n">
        <v>200</v>
      </c>
      <c r="E69" s="35"/>
      <c r="F69" s="36" t="n">
        <f aca="false">SUM(D69)*E69</f>
        <v>0</v>
      </c>
      <c r="G69" s="44"/>
    </row>
    <row r="70" customFormat="false" ht="15" hidden="false" customHeight="false" outlineLevel="0" collapsed="false">
      <c r="A70" s="40" t="s">
        <v>116</v>
      </c>
      <c r="B70" s="41" t="s">
        <v>117</v>
      </c>
      <c r="C70" s="42" t="s">
        <v>110</v>
      </c>
      <c r="D70" s="43" t="n">
        <v>400</v>
      </c>
      <c r="E70" s="35"/>
      <c r="F70" s="36" t="n">
        <f aca="false">SUM(D70)*E70</f>
        <v>0</v>
      </c>
      <c r="G70" s="44"/>
    </row>
    <row r="71" customFormat="false" ht="15" hidden="false" customHeight="false" outlineLevel="0" collapsed="false">
      <c r="A71" s="40" t="s">
        <v>116</v>
      </c>
      <c r="B71" s="41" t="s">
        <v>118</v>
      </c>
      <c r="C71" s="42" t="s">
        <v>110</v>
      </c>
      <c r="D71" s="43" t="n">
        <v>400</v>
      </c>
      <c r="E71" s="35"/>
      <c r="F71" s="36" t="n">
        <f aca="false">SUM(D71)*E71</f>
        <v>0</v>
      </c>
      <c r="G71" s="44"/>
    </row>
    <row r="72" customFormat="false" ht="15" hidden="false" customHeight="false" outlineLevel="0" collapsed="false">
      <c r="A72" s="40" t="s">
        <v>119</v>
      </c>
      <c r="B72" s="41" t="s">
        <v>120</v>
      </c>
      <c r="C72" s="42" t="s">
        <v>47</v>
      </c>
      <c r="D72" s="43" t="n">
        <v>480</v>
      </c>
      <c r="E72" s="35"/>
      <c r="F72" s="36" t="n">
        <f aca="false">SUM(D72)*E72</f>
        <v>0</v>
      </c>
      <c r="G72" s="44"/>
    </row>
    <row r="73" customFormat="false" ht="15" hidden="false" customHeight="false" outlineLevel="0" collapsed="false">
      <c r="A73" s="40" t="s">
        <v>121</v>
      </c>
      <c r="B73" s="41" t="s">
        <v>122</v>
      </c>
      <c r="C73" s="42" t="s">
        <v>47</v>
      </c>
      <c r="D73" s="43" t="n">
        <v>1600</v>
      </c>
      <c r="E73" s="35"/>
      <c r="F73" s="36" t="n">
        <f aca="false">SUM(D73)*E73</f>
        <v>0</v>
      </c>
      <c r="G73" s="44"/>
    </row>
    <row r="74" customFormat="false" ht="15" hidden="false" customHeight="false" outlineLevel="0" collapsed="false">
      <c r="A74" s="40" t="s">
        <v>123</v>
      </c>
      <c r="B74" s="41" t="s">
        <v>124</v>
      </c>
      <c r="C74" s="42" t="s">
        <v>47</v>
      </c>
      <c r="D74" s="43" t="n">
        <v>2600</v>
      </c>
      <c r="E74" s="35"/>
      <c r="F74" s="36" t="n">
        <f aca="false">SUM(D74)*E74</f>
        <v>0</v>
      </c>
      <c r="G74" s="44"/>
    </row>
    <row r="75" customFormat="false" ht="15" hidden="false" customHeight="false" outlineLevel="0" collapsed="false">
      <c r="A75" s="40" t="s">
        <v>121</v>
      </c>
      <c r="B75" s="41" t="s">
        <v>125</v>
      </c>
      <c r="C75" s="42" t="s">
        <v>47</v>
      </c>
      <c r="D75" s="43" t="n">
        <v>1600</v>
      </c>
      <c r="E75" s="35"/>
      <c r="F75" s="36" t="n">
        <f aca="false">SUM(D75)*E75</f>
        <v>0</v>
      </c>
      <c r="G75" s="44"/>
    </row>
    <row r="76" customFormat="false" ht="15" hidden="false" customHeight="false" outlineLevel="0" collapsed="false">
      <c r="A76" s="40" t="s">
        <v>126</v>
      </c>
      <c r="B76" s="41" t="s">
        <v>127</v>
      </c>
      <c r="C76" s="42" t="s">
        <v>47</v>
      </c>
      <c r="D76" s="43" t="n">
        <v>2600</v>
      </c>
      <c r="E76" s="35"/>
      <c r="F76" s="36" t="n">
        <f aca="false">SUM(D76)*E76</f>
        <v>0</v>
      </c>
      <c r="G76" s="44"/>
    </row>
    <row r="77" customFormat="false" ht="30" hidden="false" customHeight="false" outlineLevel="0" collapsed="false">
      <c r="A77" s="40" t="s">
        <v>121</v>
      </c>
      <c r="B77" s="46" t="s">
        <v>128</v>
      </c>
      <c r="C77" s="27" t="s">
        <v>47</v>
      </c>
      <c r="D77" s="47" t="n">
        <v>2800</v>
      </c>
      <c r="E77" s="48"/>
      <c r="F77" s="36" t="n">
        <f aca="false">SUM(D77)*E77</f>
        <v>0</v>
      </c>
      <c r="G77" s="44"/>
    </row>
    <row r="78" customFormat="false" ht="15" hidden="false" customHeight="false" outlineLevel="0" collapsed="false">
      <c r="A78" s="40" t="s">
        <v>129</v>
      </c>
      <c r="B78" s="41" t="s">
        <v>130</v>
      </c>
      <c r="C78" s="42" t="s">
        <v>47</v>
      </c>
      <c r="D78" s="43" t="n">
        <v>6000</v>
      </c>
      <c r="E78" s="35"/>
      <c r="F78" s="36" t="n">
        <f aca="false">SUM(D78)*E78</f>
        <v>0</v>
      </c>
      <c r="G78" s="44"/>
    </row>
    <row r="79" customFormat="false" ht="15" hidden="false" customHeight="false" outlineLevel="0" collapsed="false">
      <c r="A79" s="40" t="s">
        <v>129</v>
      </c>
      <c r="B79" s="41" t="s">
        <v>131</v>
      </c>
      <c r="C79" s="42" t="s">
        <v>47</v>
      </c>
      <c r="D79" s="43" t="n">
        <v>2000</v>
      </c>
      <c r="E79" s="35"/>
      <c r="F79" s="36" t="n">
        <f aca="false">SUM(D79)*E79</f>
        <v>0</v>
      </c>
      <c r="G79" s="44"/>
    </row>
    <row r="80" customFormat="false" ht="15" hidden="false" customHeight="false" outlineLevel="0" collapsed="false">
      <c r="A80" s="38" t="s">
        <v>132</v>
      </c>
      <c r="B80" s="41" t="s">
        <v>133</v>
      </c>
      <c r="C80" s="42" t="s">
        <v>10</v>
      </c>
      <c r="D80" s="43" t="n">
        <v>20</v>
      </c>
      <c r="E80" s="35"/>
      <c r="F80" s="36" t="n">
        <f aca="false">SUM(D80)*E80</f>
        <v>0</v>
      </c>
      <c r="G80" s="44"/>
    </row>
    <row r="81" customFormat="false" ht="15" hidden="false" customHeight="false" outlineLevel="0" collapsed="false">
      <c r="A81" s="38" t="s">
        <v>134</v>
      </c>
      <c r="B81" s="41" t="s">
        <v>135</v>
      </c>
      <c r="C81" s="42" t="s">
        <v>10</v>
      </c>
      <c r="D81" s="49" t="n">
        <v>200</v>
      </c>
      <c r="E81" s="35"/>
      <c r="F81" s="36" t="n">
        <f aca="false">SUM(D81)*E81</f>
        <v>0</v>
      </c>
      <c r="G81" s="50"/>
    </row>
    <row r="82" customFormat="false" ht="15" hidden="false" customHeight="false" outlineLevel="0" collapsed="false">
      <c r="A82" s="38" t="s">
        <v>134</v>
      </c>
      <c r="B82" s="41" t="s">
        <v>136</v>
      </c>
      <c r="C82" s="42" t="s">
        <v>10</v>
      </c>
      <c r="D82" s="49" t="n">
        <v>200</v>
      </c>
      <c r="E82" s="35"/>
      <c r="F82" s="36" t="n">
        <f aca="false">SUM(D82)*E82</f>
        <v>0</v>
      </c>
      <c r="G82" s="50"/>
    </row>
    <row r="83" customFormat="false" ht="15" hidden="false" customHeight="false" outlineLevel="0" collapsed="false">
      <c r="A83" s="38" t="s">
        <v>137</v>
      </c>
      <c r="B83" s="41" t="s">
        <v>138</v>
      </c>
      <c r="C83" s="42" t="s">
        <v>47</v>
      </c>
      <c r="D83" s="49" t="n">
        <v>2000</v>
      </c>
      <c r="E83" s="35"/>
      <c r="F83" s="36" t="n">
        <f aca="false">SUM(D83)*E83</f>
        <v>0</v>
      </c>
      <c r="G83" s="50"/>
    </row>
    <row r="84" customFormat="false" ht="15" hidden="false" customHeight="false" outlineLevel="0" collapsed="false">
      <c r="A84" s="40" t="s">
        <v>139</v>
      </c>
      <c r="B84" s="41" t="s">
        <v>140</v>
      </c>
      <c r="C84" s="42" t="s">
        <v>47</v>
      </c>
      <c r="D84" s="49" t="n">
        <v>3040</v>
      </c>
      <c r="E84" s="35"/>
      <c r="F84" s="36" t="n">
        <f aca="false">SUM(D84)*E84</f>
        <v>0</v>
      </c>
      <c r="G84" s="50"/>
    </row>
    <row r="85" customFormat="false" ht="15.75" hidden="false" customHeight="false" outlineLevel="0" collapsed="false">
      <c r="A85" s="40" t="s">
        <v>141</v>
      </c>
      <c r="B85" s="41" t="s">
        <v>142</v>
      </c>
      <c r="C85" s="42" t="s">
        <v>110</v>
      </c>
      <c r="D85" s="49" t="n">
        <v>700</v>
      </c>
      <c r="E85" s="35"/>
      <c r="F85" s="36" t="n">
        <f aca="false">SUM(D85)*E85</f>
        <v>0</v>
      </c>
      <c r="G85" s="51"/>
    </row>
    <row r="86" customFormat="false" ht="16.5" hidden="false" customHeight="false" outlineLevel="0" collapsed="false">
      <c r="A86" s="8" t="s">
        <v>143</v>
      </c>
      <c r="B86" s="9"/>
      <c r="C86" s="9"/>
      <c r="D86" s="10"/>
      <c r="E86" s="11"/>
      <c r="F86" s="12"/>
      <c r="G86" s="13"/>
    </row>
    <row r="87" customFormat="false" ht="15.75" hidden="false" customHeight="false" outlineLevel="0" collapsed="false">
      <c r="A87" s="14" t="s">
        <v>144</v>
      </c>
      <c r="B87" s="15" t="s">
        <v>145</v>
      </c>
      <c r="C87" s="52" t="s">
        <v>47</v>
      </c>
      <c r="D87" s="17" t="n">
        <v>1720</v>
      </c>
      <c r="E87" s="18"/>
      <c r="F87" s="24" t="n">
        <f aca="false">SUM(D87)*E87</f>
        <v>0</v>
      </c>
      <c r="G87" s="25"/>
    </row>
    <row r="88" customFormat="false" ht="15" hidden="false" customHeight="false" outlineLevel="0" collapsed="false">
      <c r="A88" s="53" t="s">
        <v>144</v>
      </c>
      <c r="B88" s="54" t="s">
        <v>146</v>
      </c>
      <c r="C88" s="27" t="s">
        <v>47</v>
      </c>
      <c r="D88" s="23" t="n">
        <v>480</v>
      </c>
      <c r="E88" s="18"/>
      <c r="F88" s="24" t="n">
        <f aca="false">SUM(D88)*E88</f>
        <v>0</v>
      </c>
      <c r="G88" s="25"/>
    </row>
    <row r="89" customFormat="false" ht="15" hidden="false" customHeight="false" outlineLevel="0" collapsed="false">
      <c r="A89" s="53" t="s">
        <v>147</v>
      </c>
      <c r="B89" s="54" t="s">
        <v>148</v>
      </c>
      <c r="C89" s="27" t="s">
        <v>47</v>
      </c>
      <c r="D89" s="23" t="n">
        <v>2400</v>
      </c>
      <c r="E89" s="18"/>
      <c r="F89" s="24" t="n">
        <f aca="false">SUM(D89)*E89</f>
        <v>0</v>
      </c>
      <c r="G89" s="25"/>
    </row>
    <row r="90" customFormat="false" ht="15" hidden="false" customHeight="false" outlineLevel="0" collapsed="false">
      <c r="A90" s="53" t="s">
        <v>147</v>
      </c>
      <c r="B90" s="54" t="s">
        <v>149</v>
      </c>
      <c r="C90" s="27" t="s">
        <v>47</v>
      </c>
      <c r="D90" s="23" t="n">
        <v>480</v>
      </c>
      <c r="E90" s="18"/>
      <c r="F90" s="24" t="n">
        <f aca="false">SUM(D90)*E90</f>
        <v>0</v>
      </c>
      <c r="G90" s="25"/>
    </row>
    <row r="91" customFormat="false" ht="15" hidden="false" customHeight="false" outlineLevel="0" collapsed="false">
      <c r="A91" s="53" t="s">
        <v>150</v>
      </c>
      <c r="B91" s="54" t="s">
        <v>148</v>
      </c>
      <c r="C91" s="27" t="s">
        <v>47</v>
      </c>
      <c r="D91" s="23" t="n">
        <v>600</v>
      </c>
      <c r="E91" s="18"/>
      <c r="F91" s="24" t="n">
        <f aca="false">SUM(D91)*E91</f>
        <v>0</v>
      </c>
      <c r="G91" s="25"/>
    </row>
    <row r="92" customFormat="false" ht="15" hidden="false" customHeight="false" outlineLevel="0" collapsed="false">
      <c r="A92" s="53" t="s">
        <v>151</v>
      </c>
      <c r="B92" s="26" t="s">
        <v>152</v>
      </c>
      <c r="C92" s="27" t="s">
        <v>10</v>
      </c>
      <c r="D92" s="23" t="n">
        <v>400</v>
      </c>
      <c r="E92" s="18"/>
      <c r="F92" s="24" t="n">
        <f aca="false">SUM(D92)*E92</f>
        <v>0</v>
      </c>
      <c r="G92" s="25"/>
    </row>
    <row r="93" customFormat="false" ht="15" hidden="false" customHeight="false" outlineLevel="0" collapsed="false">
      <c r="A93" s="53" t="s">
        <v>151</v>
      </c>
      <c r="B93" s="54" t="s">
        <v>153</v>
      </c>
      <c r="C93" s="27" t="s">
        <v>10</v>
      </c>
      <c r="D93" s="23" t="n">
        <v>400</v>
      </c>
      <c r="E93" s="18"/>
      <c r="F93" s="24" t="n">
        <f aca="false">SUM(D93)*E93</f>
        <v>0</v>
      </c>
      <c r="G93" s="25"/>
    </row>
    <row r="94" customFormat="false" ht="15" hidden="false" customHeight="false" outlineLevel="0" collapsed="false">
      <c r="A94" s="53" t="s">
        <v>154</v>
      </c>
      <c r="B94" s="26" t="s">
        <v>155</v>
      </c>
      <c r="C94" s="27" t="s">
        <v>10</v>
      </c>
      <c r="D94" s="23" t="n">
        <v>320</v>
      </c>
      <c r="E94" s="18"/>
      <c r="F94" s="24" t="n">
        <f aca="false">SUM(D94)*E94</f>
        <v>0</v>
      </c>
      <c r="G94" s="25"/>
    </row>
    <row r="95" customFormat="false" ht="15" hidden="false" customHeight="false" outlineLevel="0" collapsed="false">
      <c r="A95" s="53" t="s">
        <v>156</v>
      </c>
      <c r="B95" s="54" t="s">
        <v>157</v>
      </c>
      <c r="C95" s="27" t="s">
        <v>47</v>
      </c>
      <c r="D95" s="23" t="n">
        <v>800</v>
      </c>
      <c r="E95" s="18"/>
      <c r="F95" s="24" t="n">
        <f aca="false">SUM(D95)*E95</f>
        <v>0</v>
      </c>
      <c r="G95" s="25"/>
    </row>
    <row r="96" customFormat="false" ht="15" hidden="false" customHeight="false" outlineLevel="0" collapsed="false">
      <c r="A96" s="53" t="s">
        <v>156</v>
      </c>
      <c r="B96" s="54" t="s">
        <v>158</v>
      </c>
      <c r="C96" s="27" t="s">
        <v>47</v>
      </c>
      <c r="D96" s="23" t="n">
        <v>360</v>
      </c>
      <c r="E96" s="18"/>
      <c r="F96" s="24" t="n">
        <f aca="false">SUM(D96)*E96</f>
        <v>0</v>
      </c>
      <c r="G96" s="25"/>
    </row>
    <row r="97" customFormat="false" ht="15" hidden="false" customHeight="false" outlineLevel="0" collapsed="false">
      <c r="A97" s="53" t="s">
        <v>159</v>
      </c>
      <c r="B97" s="54" t="s">
        <v>158</v>
      </c>
      <c r="C97" s="27" t="s">
        <v>47</v>
      </c>
      <c r="D97" s="23" t="n">
        <v>560</v>
      </c>
      <c r="E97" s="18"/>
      <c r="F97" s="24" t="n">
        <f aca="false">SUM(D97)*E97</f>
        <v>0</v>
      </c>
      <c r="G97" s="25"/>
    </row>
    <row r="98" customFormat="false" ht="15" hidden="false" customHeight="false" outlineLevel="0" collapsed="false">
      <c r="A98" s="53" t="s">
        <v>159</v>
      </c>
      <c r="B98" s="54" t="s">
        <v>157</v>
      </c>
      <c r="C98" s="27" t="s">
        <v>47</v>
      </c>
      <c r="D98" s="23" t="n">
        <v>800</v>
      </c>
      <c r="E98" s="18"/>
      <c r="F98" s="24" t="n">
        <f aca="false">SUM(D98)*E98</f>
        <v>0</v>
      </c>
      <c r="G98" s="25"/>
    </row>
    <row r="99" customFormat="false" ht="15" hidden="false" customHeight="false" outlineLevel="0" collapsed="false">
      <c r="A99" s="53" t="s">
        <v>160</v>
      </c>
      <c r="B99" s="54" t="s">
        <v>161</v>
      </c>
      <c r="C99" s="27" t="s">
        <v>47</v>
      </c>
      <c r="D99" s="23" t="n">
        <v>2400</v>
      </c>
      <c r="E99" s="18"/>
      <c r="F99" s="24" t="n">
        <f aca="false">SUM(D99)*E99</f>
        <v>0</v>
      </c>
      <c r="G99" s="25"/>
    </row>
    <row r="100" customFormat="false" ht="15" hidden="false" customHeight="false" outlineLevel="0" collapsed="false">
      <c r="A100" s="53" t="s">
        <v>162</v>
      </c>
      <c r="B100" s="54" t="s">
        <v>163</v>
      </c>
      <c r="C100" s="27" t="s">
        <v>47</v>
      </c>
      <c r="D100" s="23" t="n">
        <v>400</v>
      </c>
      <c r="E100" s="18"/>
      <c r="F100" s="24" t="n">
        <f aca="false">SUM(D100)*E100</f>
        <v>0</v>
      </c>
      <c r="G100" s="25"/>
    </row>
    <row r="101" customFormat="false" ht="15" hidden="false" customHeight="false" outlineLevel="0" collapsed="false">
      <c r="A101" s="53" t="s">
        <v>162</v>
      </c>
      <c r="B101" s="54" t="s">
        <v>164</v>
      </c>
      <c r="C101" s="27" t="s">
        <v>47</v>
      </c>
      <c r="D101" s="23" t="n">
        <v>160</v>
      </c>
      <c r="E101" s="18"/>
      <c r="F101" s="24" t="n">
        <f aca="false">SUM(D101)*E101</f>
        <v>0</v>
      </c>
      <c r="G101" s="25"/>
    </row>
    <row r="102" customFormat="false" ht="15" hidden="false" customHeight="false" outlineLevel="0" collapsed="false">
      <c r="A102" s="53" t="s">
        <v>165</v>
      </c>
      <c r="B102" s="54" t="s">
        <v>163</v>
      </c>
      <c r="C102" s="27" t="s">
        <v>47</v>
      </c>
      <c r="D102" s="23" t="n">
        <v>400</v>
      </c>
      <c r="E102" s="18"/>
      <c r="F102" s="24" t="n">
        <f aca="false">SUM(D102)*E102</f>
        <v>0</v>
      </c>
      <c r="G102" s="25"/>
    </row>
    <row r="103" customFormat="false" ht="15" hidden="false" customHeight="false" outlineLevel="0" collapsed="false">
      <c r="A103" s="53" t="s">
        <v>166</v>
      </c>
      <c r="B103" s="54" t="s">
        <v>167</v>
      </c>
      <c r="C103" s="27" t="s">
        <v>47</v>
      </c>
      <c r="D103" s="23" t="n">
        <v>480</v>
      </c>
      <c r="E103" s="18"/>
      <c r="F103" s="24" t="n">
        <f aca="false">SUM(D103)*E103</f>
        <v>0</v>
      </c>
      <c r="G103" s="25"/>
    </row>
    <row r="104" customFormat="false" ht="15" hidden="false" customHeight="false" outlineLevel="0" collapsed="false">
      <c r="A104" s="53" t="s">
        <v>168</v>
      </c>
      <c r="B104" s="54" t="s">
        <v>167</v>
      </c>
      <c r="C104" s="27" t="s">
        <v>47</v>
      </c>
      <c r="D104" s="55" t="n">
        <v>400</v>
      </c>
      <c r="E104" s="18"/>
      <c r="F104" s="24" t="n">
        <f aca="false">SUM(D104)*E104</f>
        <v>0</v>
      </c>
      <c r="G104" s="25"/>
    </row>
    <row r="105" customFormat="false" ht="15" hidden="false" customHeight="false" outlineLevel="0" collapsed="false">
      <c r="A105" s="53" t="s">
        <v>169</v>
      </c>
      <c r="B105" s="26" t="s">
        <v>170</v>
      </c>
      <c r="C105" s="27" t="s">
        <v>10</v>
      </c>
      <c r="D105" s="55" t="n">
        <v>800</v>
      </c>
      <c r="E105" s="18"/>
      <c r="F105" s="24" t="n">
        <f aca="false">SUM(D105)*E105</f>
        <v>0</v>
      </c>
      <c r="G105" s="25"/>
    </row>
    <row r="106" customFormat="false" ht="15" hidden="false" customHeight="false" outlineLevel="0" collapsed="false">
      <c r="A106" s="53" t="s">
        <v>171</v>
      </c>
      <c r="B106" s="26" t="s">
        <v>172</v>
      </c>
      <c r="C106" s="27" t="s">
        <v>47</v>
      </c>
      <c r="D106" s="23" t="n">
        <v>120</v>
      </c>
      <c r="E106" s="18"/>
      <c r="F106" s="24" t="n">
        <f aca="false">SUM(D106)*E106</f>
        <v>0</v>
      </c>
      <c r="G106" s="25"/>
    </row>
    <row r="107" customFormat="false" ht="15" hidden="false" customHeight="false" outlineLevel="0" collapsed="false">
      <c r="A107" s="53" t="s">
        <v>173</v>
      </c>
      <c r="B107" s="26" t="s">
        <v>174</v>
      </c>
      <c r="C107" s="27" t="s">
        <v>10</v>
      </c>
      <c r="D107" s="23" t="n">
        <v>120</v>
      </c>
      <c r="E107" s="18"/>
      <c r="F107" s="24" t="n">
        <f aca="false">SUM(D107)*E107</f>
        <v>0</v>
      </c>
      <c r="G107" s="25"/>
    </row>
    <row r="108" customFormat="false" ht="15" hidden="false" customHeight="false" outlineLevel="0" collapsed="false">
      <c r="A108" s="53" t="s">
        <v>175</v>
      </c>
      <c r="B108" s="26" t="s">
        <v>172</v>
      </c>
      <c r="C108" s="27" t="s">
        <v>47</v>
      </c>
      <c r="D108" s="23" t="n">
        <v>120</v>
      </c>
      <c r="E108" s="18"/>
      <c r="F108" s="24" t="n">
        <f aca="false">SUM(D108)*E108</f>
        <v>0</v>
      </c>
      <c r="G108" s="25"/>
    </row>
    <row r="109" customFormat="false" ht="15.75" hidden="false" customHeight="false" outlineLevel="0" collapsed="false">
      <c r="A109" s="53" t="s">
        <v>176</v>
      </c>
      <c r="B109" s="26" t="s">
        <v>174</v>
      </c>
      <c r="C109" s="27" t="s">
        <v>10</v>
      </c>
      <c r="D109" s="23" t="n">
        <v>200</v>
      </c>
      <c r="E109" s="18"/>
      <c r="F109" s="24" t="n">
        <f aca="false">SUM(D109)*E109</f>
        <v>0</v>
      </c>
      <c r="G109" s="25"/>
    </row>
    <row r="110" customFormat="false" ht="16.5" hidden="false" customHeight="false" outlineLevel="0" collapsed="false">
      <c r="A110" s="8" t="s">
        <v>177</v>
      </c>
      <c r="B110" s="9"/>
      <c r="C110" s="9"/>
      <c r="D110" s="10"/>
      <c r="E110" s="11"/>
      <c r="F110" s="12"/>
      <c r="G110" s="13"/>
    </row>
    <row r="111" customFormat="false" ht="15.75" hidden="false" customHeight="false" outlineLevel="0" collapsed="false">
      <c r="A111" s="21" t="s">
        <v>178</v>
      </c>
      <c r="B111" s="26" t="s">
        <v>179</v>
      </c>
      <c r="C111" s="27" t="s">
        <v>47</v>
      </c>
      <c r="D111" s="23" t="n">
        <v>800</v>
      </c>
      <c r="E111" s="18"/>
      <c r="F111" s="24" t="n">
        <f aca="false">SUM(D111)*E111</f>
        <v>0</v>
      </c>
      <c r="G111" s="25"/>
    </row>
    <row r="112" customFormat="false" ht="15" hidden="false" customHeight="false" outlineLevel="0" collapsed="false">
      <c r="A112" s="21" t="s">
        <v>180</v>
      </c>
      <c r="B112" s="26" t="s">
        <v>181</v>
      </c>
      <c r="C112" s="27" t="s">
        <v>47</v>
      </c>
      <c r="D112" s="23" t="n">
        <v>600</v>
      </c>
      <c r="E112" s="18"/>
      <c r="F112" s="24" t="n">
        <f aca="false">SUM(D112)*E112</f>
        <v>0</v>
      </c>
      <c r="G112" s="25"/>
    </row>
    <row r="113" customFormat="false" ht="15" hidden="false" customHeight="false" outlineLevel="0" collapsed="false">
      <c r="A113" s="21" t="s">
        <v>182</v>
      </c>
      <c r="B113" s="26" t="s">
        <v>183</v>
      </c>
      <c r="C113" s="27" t="s">
        <v>47</v>
      </c>
      <c r="D113" s="23" t="n">
        <v>400</v>
      </c>
      <c r="E113" s="18"/>
      <c r="F113" s="24" t="n">
        <f aca="false">SUM(D113)*E113</f>
        <v>0</v>
      </c>
      <c r="G113" s="25"/>
    </row>
    <row r="114" customFormat="false" ht="15" hidden="false" customHeight="false" outlineLevel="0" collapsed="false">
      <c r="A114" s="21" t="s">
        <v>184</v>
      </c>
      <c r="B114" s="26" t="s">
        <v>185</v>
      </c>
      <c r="C114" s="27" t="s">
        <v>47</v>
      </c>
      <c r="D114" s="23" t="n">
        <v>1600</v>
      </c>
      <c r="E114" s="18"/>
      <c r="F114" s="24" t="n">
        <f aca="false">SUM(D114)*E114</f>
        <v>0</v>
      </c>
      <c r="G114" s="25"/>
    </row>
    <row r="115" customFormat="false" ht="15" hidden="false" customHeight="false" outlineLevel="0" collapsed="false">
      <c r="A115" s="21" t="s">
        <v>186</v>
      </c>
      <c r="B115" s="26" t="s">
        <v>187</v>
      </c>
      <c r="C115" s="27" t="s">
        <v>47</v>
      </c>
      <c r="D115" s="23" t="n">
        <v>2800</v>
      </c>
      <c r="E115" s="18"/>
      <c r="F115" s="24" t="n">
        <f aca="false">SUM(D115)*E115</f>
        <v>0</v>
      </c>
      <c r="G115" s="25"/>
    </row>
    <row r="116" customFormat="false" ht="15" hidden="false" customHeight="false" outlineLevel="0" collapsed="false">
      <c r="A116" s="21" t="s">
        <v>188</v>
      </c>
      <c r="B116" s="26" t="s">
        <v>189</v>
      </c>
      <c r="C116" s="27" t="s">
        <v>190</v>
      </c>
      <c r="D116" s="23" t="n">
        <v>400</v>
      </c>
      <c r="E116" s="18"/>
      <c r="F116" s="24" t="n">
        <f aca="false">SUM(D116)*E116</f>
        <v>0</v>
      </c>
      <c r="G116" s="25"/>
    </row>
    <row r="117" customFormat="false" ht="15" hidden="false" customHeight="false" outlineLevel="0" collapsed="false">
      <c r="A117" s="21" t="s">
        <v>191</v>
      </c>
      <c r="B117" s="26" t="s">
        <v>192</v>
      </c>
      <c r="C117" s="27" t="s">
        <v>47</v>
      </c>
      <c r="D117" s="23" t="n">
        <v>2800</v>
      </c>
      <c r="E117" s="18"/>
      <c r="F117" s="24" t="n">
        <f aca="false">SUM(D117)*E117</f>
        <v>0</v>
      </c>
      <c r="G117" s="25"/>
    </row>
    <row r="118" customFormat="false" ht="15" hidden="false" customHeight="false" outlineLevel="0" collapsed="false">
      <c r="A118" s="21" t="s">
        <v>191</v>
      </c>
      <c r="B118" s="26" t="s">
        <v>193</v>
      </c>
      <c r="C118" s="27" t="s">
        <v>47</v>
      </c>
      <c r="D118" s="23" t="n">
        <v>400</v>
      </c>
      <c r="E118" s="18"/>
      <c r="F118" s="24" t="n">
        <f aca="false">SUM(D118)*E118</f>
        <v>0</v>
      </c>
      <c r="G118" s="25"/>
    </row>
    <row r="119" customFormat="false" ht="15" hidden="false" customHeight="false" outlineLevel="0" collapsed="false">
      <c r="A119" s="21" t="s">
        <v>194</v>
      </c>
      <c r="B119" s="26" t="s">
        <v>195</v>
      </c>
      <c r="C119" s="27" t="s">
        <v>47</v>
      </c>
      <c r="D119" s="23" t="n">
        <v>300</v>
      </c>
      <c r="E119" s="18"/>
      <c r="F119" s="24" t="n">
        <f aca="false">SUM(D119)*E119</f>
        <v>0</v>
      </c>
      <c r="G119" s="25"/>
    </row>
    <row r="120" customFormat="false" ht="15" hidden="false" customHeight="false" outlineLevel="0" collapsed="false">
      <c r="A120" s="21" t="s">
        <v>196</v>
      </c>
      <c r="B120" s="26" t="s">
        <v>197</v>
      </c>
      <c r="C120" s="27" t="s">
        <v>47</v>
      </c>
      <c r="D120" s="23" t="n">
        <v>2000</v>
      </c>
      <c r="E120" s="18"/>
      <c r="F120" s="24" t="n">
        <f aca="false">SUM(D120)*E120</f>
        <v>0</v>
      </c>
      <c r="G120" s="25"/>
    </row>
    <row r="121" customFormat="false" ht="15" hidden="false" customHeight="false" outlineLevel="0" collapsed="false">
      <c r="A121" s="21" t="s">
        <v>198</v>
      </c>
      <c r="B121" s="26" t="s">
        <v>199</v>
      </c>
      <c r="C121" s="27" t="s">
        <v>47</v>
      </c>
      <c r="D121" s="23" t="n">
        <v>1200</v>
      </c>
      <c r="E121" s="18"/>
      <c r="F121" s="24" t="n">
        <f aca="false">SUM(D121)*E121</f>
        <v>0</v>
      </c>
      <c r="G121" s="25"/>
    </row>
    <row r="122" customFormat="false" ht="15" hidden="false" customHeight="false" outlineLevel="0" collapsed="false">
      <c r="A122" s="21" t="s">
        <v>200</v>
      </c>
      <c r="B122" s="26" t="s">
        <v>199</v>
      </c>
      <c r="C122" s="27" t="s">
        <v>47</v>
      </c>
      <c r="D122" s="23" t="n">
        <v>400</v>
      </c>
      <c r="E122" s="18"/>
      <c r="F122" s="24" t="n">
        <f aca="false">SUM(D122)*E122</f>
        <v>0</v>
      </c>
      <c r="G122" s="25"/>
    </row>
    <row r="123" customFormat="false" ht="15" hidden="false" customHeight="false" outlineLevel="0" collapsed="false">
      <c r="A123" s="21" t="s">
        <v>201</v>
      </c>
      <c r="B123" s="26" t="s">
        <v>199</v>
      </c>
      <c r="C123" s="27" t="s">
        <v>47</v>
      </c>
      <c r="D123" s="23" t="n">
        <v>800</v>
      </c>
      <c r="E123" s="18"/>
      <c r="F123" s="24" t="n">
        <f aca="false">SUM(D123)*E123</f>
        <v>0</v>
      </c>
      <c r="G123" s="25"/>
    </row>
    <row r="124" customFormat="false" ht="15" hidden="false" customHeight="false" outlineLevel="0" collapsed="false">
      <c r="A124" s="21" t="s">
        <v>202</v>
      </c>
      <c r="B124" s="26" t="s">
        <v>199</v>
      </c>
      <c r="C124" s="27" t="s">
        <v>47</v>
      </c>
      <c r="D124" s="23" t="n">
        <v>400</v>
      </c>
      <c r="E124" s="18"/>
      <c r="F124" s="24" t="n">
        <f aca="false">SUM(D124)*E124</f>
        <v>0</v>
      </c>
      <c r="G124" s="25"/>
    </row>
    <row r="125" customFormat="false" ht="15" hidden="false" customHeight="false" outlineLevel="0" collapsed="false">
      <c r="A125" s="21" t="s">
        <v>203</v>
      </c>
      <c r="B125" s="26" t="s">
        <v>199</v>
      </c>
      <c r="C125" s="27" t="s">
        <v>47</v>
      </c>
      <c r="D125" s="23" t="n">
        <v>400</v>
      </c>
      <c r="E125" s="18"/>
      <c r="F125" s="24" t="n">
        <f aca="false">SUM(D125)*E125</f>
        <v>0</v>
      </c>
      <c r="G125" s="25"/>
    </row>
    <row r="126" customFormat="false" ht="15" hidden="false" customHeight="false" outlineLevel="0" collapsed="false">
      <c r="A126" s="21" t="s">
        <v>204</v>
      </c>
      <c r="B126" s="26" t="s">
        <v>199</v>
      </c>
      <c r="C126" s="27" t="s">
        <v>47</v>
      </c>
      <c r="D126" s="23" t="n">
        <v>200</v>
      </c>
      <c r="E126" s="18"/>
      <c r="F126" s="24" t="n">
        <f aca="false">SUM(D126)*E126</f>
        <v>0</v>
      </c>
      <c r="G126" s="25"/>
    </row>
    <row r="127" customFormat="false" ht="15" hidden="false" customHeight="false" outlineLevel="0" collapsed="false">
      <c r="A127" s="21" t="s">
        <v>205</v>
      </c>
      <c r="B127" s="26" t="s">
        <v>199</v>
      </c>
      <c r="C127" s="27" t="s">
        <v>47</v>
      </c>
      <c r="D127" s="23" t="n">
        <v>1200</v>
      </c>
      <c r="E127" s="18"/>
      <c r="F127" s="24" t="n">
        <f aca="false">SUM(D127)*E127</f>
        <v>0</v>
      </c>
      <c r="G127" s="25"/>
    </row>
    <row r="128" customFormat="false" ht="15" hidden="false" customHeight="false" outlineLevel="0" collapsed="false">
      <c r="A128" s="21" t="s">
        <v>206</v>
      </c>
      <c r="B128" s="26" t="s">
        <v>207</v>
      </c>
      <c r="C128" s="27" t="s">
        <v>47</v>
      </c>
      <c r="D128" s="23" t="n">
        <v>2400</v>
      </c>
      <c r="E128" s="18"/>
      <c r="F128" s="24" t="n">
        <f aca="false">SUM(D128)*E128</f>
        <v>0</v>
      </c>
      <c r="G128" s="25"/>
    </row>
    <row r="129" customFormat="false" ht="15" hidden="false" customHeight="false" outlineLevel="0" collapsed="false">
      <c r="A129" s="21" t="s">
        <v>208</v>
      </c>
      <c r="B129" s="26" t="s">
        <v>209</v>
      </c>
      <c r="C129" s="27" t="s">
        <v>47</v>
      </c>
      <c r="D129" s="23" t="n">
        <v>1200</v>
      </c>
      <c r="E129" s="18"/>
      <c r="F129" s="24" t="n">
        <f aca="false">SUM(D129)*E129</f>
        <v>0</v>
      </c>
      <c r="G129" s="25"/>
    </row>
    <row r="130" customFormat="false" ht="15" hidden="false" customHeight="false" outlineLevel="0" collapsed="false">
      <c r="A130" s="21" t="s">
        <v>210</v>
      </c>
      <c r="B130" s="26" t="s">
        <v>211</v>
      </c>
      <c r="C130" s="27" t="s">
        <v>47</v>
      </c>
      <c r="D130" s="23" t="n">
        <v>2000</v>
      </c>
      <c r="E130" s="18"/>
      <c r="F130" s="24" t="n">
        <f aca="false">SUM(D130)*E130</f>
        <v>0</v>
      </c>
      <c r="G130" s="25"/>
    </row>
    <row r="131" customFormat="false" ht="15" hidden="false" customHeight="false" outlineLevel="0" collapsed="false">
      <c r="A131" s="21" t="s">
        <v>212</v>
      </c>
      <c r="B131" s="26" t="s">
        <v>213</v>
      </c>
      <c r="C131" s="27" t="s">
        <v>47</v>
      </c>
      <c r="D131" s="23" t="n">
        <v>20000</v>
      </c>
      <c r="E131" s="18"/>
      <c r="F131" s="24" t="n">
        <f aca="false">SUM(D131)*E131</f>
        <v>0</v>
      </c>
      <c r="G131" s="25"/>
    </row>
    <row r="132" customFormat="false" ht="15" hidden="false" customHeight="false" outlineLevel="0" collapsed="false">
      <c r="A132" s="21" t="s">
        <v>214</v>
      </c>
      <c r="B132" s="26" t="s">
        <v>215</v>
      </c>
      <c r="C132" s="27" t="s">
        <v>47</v>
      </c>
      <c r="D132" s="23" t="n">
        <v>8000</v>
      </c>
      <c r="E132" s="18"/>
      <c r="F132" s="24" t="n">
        <f aca="false">SUM(D132)*E132</f>
        <v>0</v>
      </c>
      <c r="G132" s="25"/>
    </row>
    <row r="133" customFormat="false" ht="15" hidden="false" customHeight="false" outlineLevel="0" collapsed="false">
      <c r="A133" s="21" t="s">
        <v>216</v>
      </c>
      <c r="B133" s="26" t="s">
        <v>217</v>
      </c>
      <c r="C133" s="27" t="s">
        <v>47</v>
      </c>
      <c r="D133" s="23" t="n">
        <v>280000</v>
      </c>
      <c r="E133" s="18"/>
      <c r="F133" s="24" t="n">
        <f aca="false">SUM(D133)*E133</f>
        <v>0</v>
      </c>
      <c r="G133" s="25"/>
    </row>
    <row r="134" customFormat="false" ht="15" hidden="false" customHeight="false" outlineLevel="0" collapsed="false">
      <c r="A134" s="21" t="s">
        <v>216</v>
      </c>
      <c r="B134" s="26" t="s">
        <v>218</v>
      </c>
      <c r="C134" s="27" t="s">
        <v>47</v>
      </c>
      <c r="D134" s="23" t="n">
        <v>12000</v>
      </c>
      <c r="E134" s="18"/>
      <c r="F134" s="24" t="n">
        <f aca="false">SUM(D134)*E134</f>
        <v>0</v>
      </c>
      <c r="G134" s="25"/>
    </row>
    <row r="135" customFormat="false" ht="15" hidden="false" customHeight="false" outlineLevel="0" collapsed="false">
      <c r="A135" s="21" t="s">
        <v>219</v>
      </c>
      <c r="B135" s="26" t="s">
        <v>220</v>
      </c>
      <c r="C135" s="27" t="s">
        <v>47</v>
      </c>
      <c r="D135" s="23" t="n">
        <v>1600</v>
      </c>
      <c r="E135" s="18"/>
      <c r="F135" s="24" t="n">
        <f aca="false">SUM(D135)*E135</f>
        <v>0</v>
      </c>
      <c r="G135" s="25"/>
    </row>
    <row r="136" customFormat="false" ht="30" hidden="false" customHeight="false" outlineLevel="0" collapsed="false">
      <c r="A136" s="56" t="s">
        <v>221</v>
      </c>
      <c r="B136" s="57" t="s">
        <v>222</v>
      </c>
      <c r="C136" s="27" t="s">
        <v>47</v>
      </c>
      <c r="D136" s="47" t="n">
        <v>2000</v>
      </c>
      <c r="E136" s="48"/>
      <c r="F136" s="58" t="n">
        <f aca="false">SUM(D136)*E136</f>
        <v>0</v>
      </c>
      <c r="G136" s="25"/>
    </row>
    <row r="137" customFormat="false" ht="30" hidden="false" customHeight="false" outlineLevel="0" collapsed="false">
      <c r="A137" s="56" t="s">
        <v>221</v>
      </c>
      <c r="B137" s="57" t="s">
        <v>223</v>
      </c>
      <c r="C137" s="27" t="s">
        <v>47</v>
      </c>
      <c r="D137" s="47" t="n">
        <v>8000</v>
      </c>
      <c r="E137" s="48"/>
      <c r="F137" s="58" t="n">
        <f aca="false">SUM(D137)*E137</f>
        <v>0</v>
      </c>
      <c r="G137" s="25"/>
    </row>
    <row r="138" customFormat="false" ht="15" hidden="false" customHeight="false" outlineLevel="0" collapsed="false">
      <c r="A138" s="21" t="s">
        <v>224</v>
      </c>
      <c r="B138" s="26" t="s">
        <v>220</v>
      </c>
      <c r="C138" s="27" t="s">
        <v>47</v>
      </c>
      <c r="D138" s="23" t="n">
        <v>140</v>
      </c>
      <c r="E138" s="18"/>
      <c r="F138" s="24" t="n">
        <f aca="false">SUM(D138)*E138</f>
        <v>0</v>
      </c>
      <c r="G138" s="59"/>
    </row>
    <row r="139" customFormat="false" ht="15" hidden="false" customHeight="false" outlineLevel="0" collapsed="false">
      <c r="A139" s="21" t="s">
        <v>225</v>
      </c>
      <c r="B139" s="26" t="s">
        <v>226</v>
      </c>
      <c r="C139" s="27" t="s">
        <v>47</v>
      </c>
      <c r="D139" s="23" t="n">
        <v>160</v>
      </c>
      <c r="E139" s="18"/>
      <c r="F139" s="24" t="n">
        <f aca="false">SUM(D139)*E139</f>
        <v>0</v>
      </c>
      <c r="G139" s="25"/>
    </row>
    <row r="140" customFormat="false" ht="15" hidden="false" customHeight="false" outlineLevel="0" collapsed="false">
      <c r="A140" s="14" t="s">
        <v>227</v>
      </c>
      <c r="B140" s="15" t="s">
        <v>228</v>
      </c>
      <c r="C140" s="52" t="s">
        <v>47</v>
      </c>
      <c r="D140" s="60" t="n">
        <v>160</v>
      </c>
      <c r="E140" s="18"/>
      <c r="F140" s="24" t="n">
        <f aca="false">SUM(D140)*E140</f>
        <v>0</v>
      </c>
      <c r="G140" s="20"/>
    </row>
    <row r="141" customFormat="false" ht="15" hidden="false" customHeight="false" outlineLevel="0" collapsed="false">
      <c r="A141" s="14" t="s">
        <v>229</v>
      </c>
      <c r="B141" s="15" t="s">
        <v>230</v>
      </c>
      <c r="C141" s="27" t="s">
        <v>47</v>
      </c>
      <c r="D141" s="55" t="n">
        <v>400</v>
      </c>
      <c r="E141" s="18"/>
      <c r="F141" s="24" t="n">
        <f aca="false">SUM(D141)*E141</f>
        <v>0</v>
      </c>
      <c r="G141" s="25"/>
    </row>
    <row r="142" customFormat="false" ht="15" hidden="false" customHeight="false" outlineLevel="0" collapsed="false">
      <c r="A142" s="14" t="s">
        <v>231</v>
      </c>
      <c r="B142" s="15" t="s">
        <v>232</v>
      </c>
      <c r="C142" s="27" t="s">
        <v>47</v>
      </c>
      <c r="D142" s="55" t="n">
        <v>240</v>
      </c>
      <c r="E142" s="18"/>
      <c r="F142" s="24" t="n">
        <f aca="false">SUM(D142)*E142</f>
        <v>0</v>
      </c>
      <c r="G142" s="25"/>
    </row>
    <row r="143" customFormat="false" ht="15" hidden="false" customHeight="false" outlineLevel="0" collapsed="false">
      <c r="A143" s="14" t="s">
        <v>233</v>
      </c>
      <c r="B143" s="26" t="s">
        <v>234</v>
      </c>
      <c r="C143" s="27" t="s">
        <v>10</v>
      </c>
      <c r="D143" s="55" t="n">
        <v>200</v>
      </c>
      <c r="E143" s="18"/>
      <c r="F143" s="24" t="n">
        <f aca="false">SUM(D143)*E143</f>
        <v>0</v>
      </c>
      <c r="G143" s="25"/>
    </row>
    <row r="144" customFormat="false" ht="15" hidden="false" customHeight="false" outlineLevel="0" collapsed="false">
      <c r="A144" s="14" t="s">
        <v>235</v>
      </c>
      <c r="B144" s="15" t="s">
        <v>236</v>
      </c>
      <c r="C144" s="52" t="s">
        <v>10</v>
      </c>
      <c r="D144" s="55" t="n">
        <v>200</v>
      </c>
      <c r="E144" s="18"/>
      <c r="F144" s="24" t="n">
        <f aca="false">SUM(D144)*E144</f>
        <v>0</v>
      </c>
      <c r="G144" s="25"/>
    </row>
    <row r="145" customFormat="false" ht="15" hidden="false" customHeight="false" outlineLevel="0" collapsed="false">
      <c r="A145" s="21" t="s">
        <v>235</v>
      </c>
      <c r="B145" s="26" t="s">
        <v>237</v>
      </c>
      <c r="C145" s="27" t="s">
        <v>10</v>
      </c>
      <c r="D145" s="55" t="n">
        <v>200</v>
      </c>
      <c r="E145" s="18"/>
      <c r="F145" s="24" t="n">
        <f aca="false">SUM(D145)*E145</f>
        <v>0</v>
      </c>
      <c r="G145" s="25"/>
    </row>
    <row r="146" customFormat="false" ht="15" hidden="false" customHeight="false" outlineLevel="0" collapsed="false">
      <c r="A146" s="21" t="s">
        <v>238</v>
      </c>
      <c r="B146" s="26" t="s">
        <v>239</v>
      </c>
      <c r="C146" s="27" t="s">
        <v>10</v>
      </c>
      <c r="D146" s="55" t="n">
        <v>160</v>
      </c>
      <c r="E146" s="18"/>
      <c r="F146" s="24" t="n">
        <f aca="false">SUM(D146)*E146</f>
        <v>0</v>
      </c>
      <c r="G146" s="25"/>
    </row>
    <row r="147" customFormat="false" ht="15" hidden="false" customHeight="false" outlineLevel="0" collapsed="false">
      <c r="A147" s="21" t="s">
        <v>240</v>
      </c>
      <c r="B147" s="26" t="s">
        <v>239</v>
      </c>
      <c r="C147" s="27" t="s">
        <v>10</v>
      </c>
      <c r="D147" s="55" t="n">
        <v>40</v>
      </c>
      <c r="E147" s="18"/>
      <c r="F147" s="24" t="n">
        <f aca="false">SUM(D147)*E147</f>
        <v>0</v>
      </c>
      <c r="G147" s="25"/>
    </row>
    <row r="148" customFormat="false" ht="15" hidden="false" customHeight="false" outlineLevel="0" collapsed="false">
      <c r="A148" s="21" t="s">
        <v>241</v>
      </c>
      <c r="B148" s="26" t="s">
        <v>242</v>
      </c>
      <c r="C148" s="27" t="s">
        <v>47</v>
      </c>
      <c r="D148" s="55" t="n">
        <v>680</v>
      </c>
      <c r="E148" s="18"/>
      <c r="F148" s="24" t="n">
        <f aca="false">SUM(D148)*E148</f>
        <v>0</v>
      </c>
      <c r="G148" s="25"/>
    </row>
    <row r="149" customFormat="false" ht="15" hidden="false" customHeight="false" outlineLevel="0" collapsed="false">
      <c r="A149" s="21" t="s">
        <v>241</v>
      </c>
      <c r="B149" s="26" t="s">
        <v>243</v>
      </c>
      <c r="C149" s="27" t="s">
        <v>47</v>
      </c>
      <c r="D149" s="55" t="n">
        <v>140</v>
      </c>
      <c r="E149" s="18"/>
      <c r="F149" s="24" t="n">
        <f aca="false">SUM(D149)*E149</f>
        <v>0</v>
      </c>
      <c r="G149" s="25"/>
    </row>
    <row r="150" customFormat="false" ht="15" hidden="false" customHeight="false" outlineLevel="0" collapsed="false">
      <c r="A150" s="21" t="s">
        <v>244</v>
      </c>
      <c r="B150" s="26" t="s">
        <v>245</v>
      </c>
      <c r="C150" s="27" t="s">
        <v>47</v>
      </c>
      <c r="D150" s="55" t="n">
        <v>2000</v>
      </c>
      <c r="E150" s="18"/>
      <c r="F150" s="24" t="n">
        <f aca="false">SUM(D150)*E150</f>
        <v>0</v>
      </c>
      <c r="G150" s="25"/>
    </row>
    <row r="151" customFormat="false" ht="15" hidden="false" customHeight="false" outlineLevel="0" collapsed="false">
      <c r="A151" s="21" t="s">
        <v>246</v>
      </c>
      <c r="B151" s="26" t="s">
        <v>247</v>
      </c>
      <c r="C151" s="27" t="s">
        <v>47</v>
      </c>
      <c r="D151" s="55" t="n">
        <v>5040</v>
      </c>
      <c r="E151" s="18"/>
      <c r="F151" s="24" t="n">
        <f aca="false">SUM(D151)*E151</f>
        <v>0</v>
      </c>
      <c r="G151" s="25"/>
    </row>
    <row r="152" customFormat="false" ht="15" hidden="false" customHeight="false" outlineLevel="0" collapsed="false">
      <c r="A152" s="21" t="s">
        <v>244</v>
      </c>
      <c r="B152" s="26" t="s">
        <v>248</v>
      </c>
      <c r="C152" s="27" t="s">
        <v>47</v>
      </c>
      <c r="D152" s="55" t="n">
        <v>3100</v>
      </c>
      <c r="E152" s="18"/>
      <c r="F152" s="24" t="n">
        <f aca="false">SUM(D152)*E152</f>
        <v>0</v>
      </c>
      <c r="G152" s="25"/>
    </row>
    <row r="153" customFormat="false" ht="15" hidden="false" customHeight="false" outlineLevel="0" collapsed="false">
      <c r="A153" s="21" t="s">
        <v>244</v>
      </c>
      <c r="B153" s="26" t="s">
        <v>249</v>
      </c>
      <c r="C153" s="27" t="s">
        <v>47</v>
      </c>
      <c r="D153" s="55" t="n">
        <v>2000</v>
      </c>
      <c r="E153" s="18"/>
      <c r="F153" s="24" t="n">
        <f aca="false">SUM(D153)*E153</f>
        <v>0</v>
      </c>
      <c r="G153" s="25"/>
    </row>
    <row r="154" customFormat="false" ht="15" hidden="false" customHeight="false" outlineLevel="0" collapsed="false">
      <c r="A154" s="21" t="s">
        <v>250</v>
      </c>
      <c r="B154" s="26" t="s">
        <v>251</v>
      </c>
      <c r="C154" s="27" t="s">
        <v>47</v>
      </c>
      <c r="D154" s="55" t="n">
        <v>2260</v>
      </c>
      <c r="E154" s="18"/>
      <c r="F154" s="24" t="n">
        <f aca="false">SUM(D154)*E154</f>
        <v>0</v>
      </c>
      <c r="G154" s="25"/>
    </row>
    <row r="155" customFormat="false" ht="15" hidden="false" customHeight="false" outlineLevel="0" collapsed="false">
      <c r="A155" s="21" t="s">
        <v>252</v>
      </c>
      <c r="B155" s="26" t="s">
        <v>251</v>
      </c>
      <c r="C155" s="27" t="s">
        <v>47</v>
      </c>
      <c r="D155" s="55" t="n">
        <v>1620</v>
      </c>
      <c r="E155" s="18"/>
      <c r="F155" s="24" t="n">
        <f aca="false">SUM(D155)*E155</f>
        <v>0</v>
      </c>
      <c r="G155" s="25"/>
    </row>
    <row r="156" customFormat="false" ht="15" hidden="false" customHeight="false" outlineLevel="0" collapsed="false">
      <c r="A156" s="21" t="s">
        <v>253</v>
      </c>
      <c r="B156" s="26" t="s">
        <v>254</v>
      </c>
      <c r="C156" s="27" t="s">
        <v>47</v>
      </c>
      <c r="D156" s="55" t="n">
        <v>1000</v>
      </c>
      <c r="E156" s="18"/>
      <c r="F156" s="24" t="n">
        <f aca="false">SUM(D156)*E156</f>
        <v>0</v>
      </c>
      <c r="G156" s="25"/>
    </row>
    <row r="157" customFormat="false" ht="15.75" hidden="false" customHeight="false" outlineLevel="0" collapsed="false">
      <c r="A157" s="21" t="s">
        <v>255</v>
      </c>
      <c r="B157" s="26" t="s">
        <v>256</v>
      </c>
      <c r="C157" s="27" t="s">
        <v>47</v>
      </c>
      <c r="D157" s="55" t="n">
        <v>320</v>
      </c>
      <c r="E157" s="18"/>
      <c r="F157" s="24" t="n">
        <f aca="false">SUM(D157)*E157</f>
        <v>0</v>
      </c>
      <c r="G157" s="25"/>
    </row>
    <row r="158" customFormat="false" ht="16.5" hidden="false" customHeight="false" outlineLevel="0" collapsed="false">
      <c r="A158" s="8" t="s">
        <v>257</v>
      </c>
      <c r="B158" s="9"/>
      <c r="C158" s="9"/>
      <c r="D158" s="10"/>
      <c r="E158" s="11"/>
      <c r="F158" s="12"/>
      <c r="G158" s="13"/>
    </row>
    <row r="159" customFormat="false" ht="15.75" hidden="false" customHeight="false" outlineLevel="0" collapsed="false">
      <c r="A159" s="53" t="s">
        <v>258</v>
      </c>
      <c r="B159" s="54" t="s">
        <v>259</v>
      </c>
      <c r="C159" s="27" t="s">
        <v>47</v>
      </c>
      <c r="D159" s="55" t="n">
        <v>160</v>
      </c>
      <c r="E159" s="18"/>
      <c r="F159" s="24" t="n">
        <f aca="false">SUM(D159)*E159</f>
        <v>0</v>
      </c>
      <c r="G159" s="25"/>
    </row>
    <row r="160" customFormat="false" ht="15" hidden="false" customHeight="false" outlineLevel="0" collapsed="false">
      <c r="A160" s="53" t="s">
        <v>260</v>
      </c>
      <c r="B160" s="54" t="s">
        <v>261</v>
      </c>
      <c r="C160" s="27" t="s">
        <v>47</v>
      </c>
      <c r="D160" s="55" t="n">
        <v>96</v>
      </c>
      <c r="E160" s="18"/>
      <c r="F160" s="24" t="n">
        <f aca="false">SUM(D160)*E160</f>
        <v>0</v>
      </c>
      <c r="G160" s="25"/>
    </row>
    <row r="161" customFormat="false" ht="15" hidden="false" customHeight="false" outlineLevel="0" collapsed="false">
      <c r="A161" s="53" t="s">
        <v>262</v>
      </c>
      <c r="B161" s="54" t="s">
        <v>263</v>
      </c>
      <c r="C161" s="27" t="s">
        <v>47</v>
      </c>
      <c r="D161" s="55" t="n">
        <v>192</v>
      </c>
      <c r="E161" s="18"/>
      <c r="F161" s="24" t="n">
        <f aca="false">SUM(D161)*E161</f>
        <v>0</v>
      </c>
      <c r="G161" s="25"/>
    </row>
    <row r="162" customFormat="false" ht="15" hidden="false" customHeight="false" outlineLevel="0" collapsed="false">
      <c r="A162" s="53" t="s">
        <v>264</v>
      </c>
      <c r="B162" s="54" t="s">
        <v>265</v>
      </c>
      <c r="C162" s="27" t="s">
        <v>47</v>
      </c>
      <c r="D162" s="55" t="n">
        <v>400</v>
      </c>
      <c r="E162" s="18"/>
      <c r="F162" s="24" t="n">
        <f aca="false">SUM(D162)*E162</f>
        <v>0</v>
      </c>
      <c r="G162" s="25"/>
    </row>
    <row r="163" customFormat="false" ht="15" hidden="false" customHeight="false" outlineLevel="0" collapsed="false">
      <c r="A163" s="53" t="s">
        <v>266</v>
      </c>
      <c r="B163" s="54" t="s">
        <v>267</v>
      </c>
      <c r="C163" s="27" t="s">
        <v>47</v>
      </c>
      <c r="D163" s="55" t="n">
        <v>960</v>
      </c>
      <c r="E163" s="18"/>
      <c r="F163" s="24" t="n">
        <f aca="false">SUM(D163)*E163</f>
        <v>0</v>
      </c>
      <c r="G163" s="25"/>
    </row>
    <row r="164" customFormat="false" ht="15" hidden="false" customHeight="false" outlineLevel="0" collapsed="false">
      <c r="A164" s="53" t="s">
        <v>268</v>
      </c>
      <c r="B164" s="54" t="s">
        <v>269</v>
      </c>
      <c r="C164" s="27" t="s">
        <v>47</v>
      </c>
      <c r="D164" s="55" t="n">
        <v>160</v>
      </c>
      <c r="E164" s="18"/>
      <c r="F164" s="24" t="n">
        <f aca="false">SUM(D164)*E164</f>
        <v>0</v>
      </c>
      <c r="G164" s="25"/>
    </row>
    <row r="165" customFormat="false" ht="15" hidden="false" customHeight="false" outlineLevel="0" collapsed="false">
      <c r="A165" s="53" t="s">
        <v>268</v>
      </c>
      <c r="B165" s="54" t="s">
        <v>270</v>
      </c>
      <c r="C165" s="27" t="s">
        <v>47</v>
      </c>
      <c r="D165" s="55" t="n">
        <v>160</v>
      </c>
      <c r="E165" s="18"/>
      <c r="F165" s="24" t="n">
        <f aca="false">SUM(D165)*E165</f>
        <v>0</v>
      </c>
      <c r="G165" s="25"/>
    </row>
    <row r="166" customFormat="false" ht="15" hidden="false" customHeight="false" outlineLevel="0" collapsed="false">
      <c r="A166" s="53" t="s">
        <v>271</v>
      </c>
      <c r="B166" s="54"/>
      <c r="C166" s="27" t="s">
        <v>47</v>
      </c>
      <c r="D166" s="55" t="n">
        <v>60</v>
      </c>
      <c r="E166" s="18"/>
      <c r="F166" s="24" t="n">
        <f aca="false">SUM(D166)*E166</f>
        <v>0</v>
      </c>
      <c r="G166" s="25"/>
    </row>
    <row r="167" customFormat="false" ht="15" hidden="false" customHeight="false" outlineLevel="0" collapsed="false">
      <c r="A167" s="53" t="s">
        <v>272</v>
      </c>
      <c r="B167" s="54" t="s">
        <v>273</v>
      </c>
      <c r="C167" s="27" t="s">
        <v>47</v>
      </c>
      <c r="D167" s="55" t="n">
        <v>120</v>
      </c>
      <c r="E167" s="18"/>
      <c r="F167" s="24" t="n">
        <f aca="false">SUM(D167)*E167</f>
        <v>0</v>
      </c>
      <c r="G167" s="25"/>
    </row>
    <row r="168" customFormat="false" ht="15" hidden="false" customHeight="false" outlineLevel="0" collapsed="false">
      <c r="A168" s="53" t="s">
        <v>274</v>
      </c>
      <c r="B168" s="54" t="s">
        <v>273</v>
      </c>
      <c r="C168" s="27" t="s">
        <v>47</v>
      </c>
      <c r="D168" s="55" t="n">
        <v>400</v>
      </c>
      <c r="E168" s="18"/>
      <c r="F168" s="24" t="n">
        <f aca="false">SUM(D168)*E168</f>
        <v>0</v>
      </c>
      <c r="G168" s="25"/>
    </row>
    <row r="169" customFormat="false" ht="15" hidden="false" customHeight="false" outlineLevel="0" collapsed="false">
      <c r="A169" s="53" t="s">
        <v>275</v>
      </c>
      <c r="B169" s="54" t="s">
        <v>276</v>
      </c>
      <c r="C169" s="27" t="s">
        <v>47</v>
      </c>
      <c r="D169" s="55" t="n">
        <v>320</v>
      </c>
      <c r="E169" s="18"/>
      <c r="F169" s="24" t="n">
        <f aca="false">SUM(D169)*E169</f>
        <v>0</v>
      </c>
      <c r="G169" s="25"/>
    </row>
    <row r="170" customFormat="false" ht="15" hidden="false" customHeight="false" outlineLevel="0" collapsed="false">
      <c r="A170" s="53" t="s">
        <v>277</v>
      </c>
      <c r="B170" s="54" t="s">
        <v>276</v>
      </c>
      <c r="C170" s="27" t="s">
        <v>47</v>
      </c>
      <c r="D170" s="55" t="n">
        <v>160</v>
      </c>
      <c r="E170" s="18"/>
      <c r="F170" s="24" t="n">
        <f aca="false">SUM(D170)*E170</f>
        <v>0</v>
      </c>
      <c r="G170" s="25"/>
    </row>
    <row r="171" customFormat="false" ht="15" hidden="false" customHeight="false" outlineLevel="0" collapsed="false">
      <c r="A171" s="53" t="s">
        <v>278</v>
      </c>
      <c r="B171" s="54" t="s">
        <v>279</v>
      </c>
      <c r="C171" s="27" t="s">
        <v>47</v>
      </c>
      <c r="D171" s="55" t="n">
        <v>80</v>
      </c>
      <c r="E171" s="18"/>
      <c r="F171" s="24" t="n">
        <f aca="false">SUM(D171)*E171</f>
        <v>0</v>
      </c>
      <c r="G171" s="25"/>
    </row>
    <row r="172" customFormat="false" ht="15" hidden="false" customHeight="false" outlineLevel="0" collapsed="false">
      <c r="A172" s="53" t="s">
        <v>278</v>
      </c>
      <c r="B172" s="54" t="s">
        <v>280</v>
      </c>
      <c r="C172" s="27" t="s">
        <v>47</v>
      </c>
      <c r="D172" s="55" t="n">
        <v>200</v>
      </c>
      <c r="E172" s="18"/>
      <c r="F172" s="24" t="n">
        <f aca="false">SUM(D172)*E172</f>
        <v>0</v>
      </c>
      <c r="G172" s="25"/>
    </row>
    <row r="173" customFormat="false" ht="15" hidden="false" customHeight="false" outlineLevel="0" collapsed="false">
      <c r="A173" s="53" t="s">
        <v>278</v>
      </c>
      <c r="B173" s="54" t="s">
        <v>281</v>
      </c>
      <c r="C173" s="27" t="s">
        <v>47</v>
      </c>
      <c r="D173" s="55" t="n">
        <v>400</v>
      </c>
      <c r="E173" s="18"/>
      <c r="F173" s="24" t="n">
        <f aca="false">SUM(D173)*E173</f>
        <v>0</v>
      </c>
      <c r="G173" s="25"/>
    </row>
    <row r="174" customFormat="false" ht="15" hidden="false" customHeight="false" outlineLevel="0" collapsed="false">
      <c r="A174" s="53" t="s">
        <v>282</v>
      </c>
      <c r="B174" s="54" t="s">
        <v>283</v>
      </c>
      <c r="C174" s="27" t="s">
        <v>47</v>
      </c>
      <c r="D174" s="55" t="n">
        <v>240</v>
      </c>
      <c r="E174" s="18"/>
      <c r="F174" s="24" t="n">
        <f aca="false">SUM(D174)*E174</f>
        <v>0</v>
      </c>
      <c r="G174" s="25"/>
    </row>
    <row r="175" customFormat="false" ht="15" hidden="false" customHeight="false" outlineLevel="0" collapsed="false">
      <c r="A175" s="53" t="s">
        <v>284</v>
      </c>
      <c r="B175" s="54" t="s">
        <v>285</v>
      </c>
      <c r="C175" s="27" t="s">
        <v>47</v>
      </c>
      <c r="D175" s="55" t="n">
        <v>240</v>
      </c>
      <c r="E175" s="18"/>
      <c r="F175" s="24" t="n">
        <f aca="false">SUM(D175)*E175</f>
        <v>0</v>
      </c>
      <c r="G175" s="25"/>
    </row>
    <row r="176" customFormat="false" ht="15" hidden="false" customHeight="false" outlineLevel="0" collapsed="false">
      <c r="A176" s="53" t="s">
        <v>286</v>
      </c>
      <c r="B176" s="54" t="s">
        <v>287</v>
      </c>
      <c r="C176" s="27" t="s">
        <v>47</v>
      </c>
      <c r="D176" s="55" t="n">
        <v>300</v>
      </c>
      <c r="E176" s="18"/>
      <c r="F176" s="24" t="n">
        <f aca="false">SUM(D176)*E176</f>
        <v>0</v>
      </c>
      <c r="G176" s="25"/>
    </row>
    <row r="177" customFormat="false" ht="15" hidden="false" customHeight="false" outlineLevel="0" collapsed="false">
      <c r="A177" s="53" t="s">
        <v>286</v>
      </c>
      <c r="B177" s="54" t="s">
        <v>288</v>
      </c>
      <c r="C177" s="27" t="s">
        <v>47</v>
      </c>
      <c r="D177" s="55" t="n">
        <v>120</v>
      </c>
      <c r="E177" s="18"/>
      <c r="F177" s="24" t="n">
        <f aca="false">SUM(D177)*E177</f>
        <v>0</v>
      </c>
      <c r="G177" s="25"/>
    </row>
    <row r="178" customFormat="false" ht="15" hidden="false" customHeight="false" outlineLevel="0" collapsed="false">
      <c r="A178" s="53" t="s">
        <v>289</v>
      </c>
      <c r="B178" s="54" t="s">
        <v>290</v>
      </c>
      <c r="C178" s="27" t="s">
        <v>47</v>
      </c>
      <c r="D178" s="55" t="n">
        <v>200</v>
      </c>
      <c r="E178" s="18"/>
      <c r="F178" s="24" t="n">
        <f aca="false">SUM(D178)*E178</f>
        <v>0</v>
      </c>
      <c r="G178" s="25"/>
    </row>
    <row r="179" customFormat="false" ht="15" hidden="false" customHeight="false" outlineLevel="0" collapsed="false">
      <c r="A179" s="53" t="s">
        <v>291</v>
      </c>
      <c r="B179" s="54" t="s">
        <v>292</v>
      </c>
      <c r="C179" s="27" t="s">
        <v>47</v>
      </c>
      <c r="D179" s="55" t="n">
        <v>120</v>
      </c>
      <c r="E179" s="18"/>
      <c r="F179" s="24" t="n">
        <f aca="false">SUM(D179)*E179</f>
        <v>0</v>
      </c>
      <c r="G179" s="25"/>
    </row>
    <row r="180" customFormat="false" ht="15" hidden="false" customHeight="false" outlineLevel="0" collapsed="false">
      <c r="A180" s="53" t="s">
        <v>291</v>
      </c>
      <c r="B180" s="54" t="s">
        <v>293</v>
      </c>
      <c r="C180" s="27" t="s">
        <v>47</v>
      </c>
      <c r="D180" s="55" t="n">
        <v>120</v>
      </c>
      <c r="E180" s="18"/>
      <c r="F180" s="24" t="n">
        <f aca="false">SUM(D180)*E180</f>
        <v>0</v>
      </c>
      <c r="G180" s="25"/>
    </row>
    <row r="181" customFormat="false" ht="15" hidden="false" customHeight="false" outlineLevel="0" collapsed="false">
      <c r="A181" s="53" t="s">
        <v>294</v>
      </c>
      <c r="B181" s="54" t="s">
        <v>295</v>
      </c>
      <c r="C181" s="27" t="s">
        <v>47</v>
      </c>
      <c r="D181" s="55" t="n">
        <v>400</v>
      </c>
      <c r="E181" s="18"/>
      <c r="F181" s="24" t="n">
        <f aca="false">SUM(D181)*E181</f>
        <v>0</v>
      </c>
      <c r="G181" s="25"/>
    </row>
    <row r="182" customFormat="false" ht="15" hidden="false" customHeight="false" outlineLevel="0" collapsed="false">
      <c r="A182" s="53" t="s">
        <v>294</v>
      </c>
      <c r="B182" s="54" t="s">
        <v>293</v>
      </c>
      <c r="C182" s="27" t="s">
        <v>47</v>
      </c>
      <c r="D182" s="55" t="n">
        <v>160</v>
      </c>
      <c r="E182" s="18"/>
      <c r="F182" s="24" t="n">
        <f aca="false">SUM(D182)*E182</f>
        <v>0</v>
      </c>
      <c r="G182" s="25"/>
    </row>
    <row r="183" customFormat="false" ht="15" hidden="false" customHeight="false" outlineLevel="0" collapsed="false">
      <c r="A183" s="53" t="s">
        <v>294</v>
      </c>
      <c r="B183" s="54" t="s">
        <v>296</v>
      </c>
      <c r="C183" s="27" t="s">
        <v>47</v>
      </c>
      <c r="D183" s="55" t="n">
        <v>800</v>
      </c>
      <c r="E183" s="18"/>
      <c r="F183" s="24" t="n">
        <f aca="false">SUM(D183)*E183</f>
        <v>0</v>
      </c>
      <c r="G183" s="25"/>
    </row>
    <row r="184" customFormat="false" ht="15.75" hidden="false" customHeight="false" outlineLevel="0" collapsed="false">
      <c r="A184" s="53" t="s">
        <v>294</v>
      </c>
      <c r="B184" s="54" t="s">
        <v>292</v>
      </c>
      <c r="C184" s="27" t="s">
        <v>47</v>
      </c>
      <c r="D184" s="55" t="n">
        <v>480</v>
      </c>
      <c r="E184" s="18"/>
      <c r="F184" s="24" t="n">
        <f aca="false">SUM(D184)*E184</f>
        <v>0</v>
      </c>
      <c r="G184" s="25"/>
    </row>
    <row r="185" customFormat="false" ht="16.5" hidden="false" customHeight="false" outlineLevel="0" collapsed="false">
      <c r="A185" s="8" t="s">
        <v>297</v>
      </c>
      <c r="B185" s="9"/>
      <c r="C185" s="9"/>
      <c r="D185" s="10"/>
      <c r="E185" s="11"/>
      <c r="F185" s="12"/>
      <c r="G185" s="13"/>
    </row>
    <row r="186" customFormat="false" ht="15.75" hidden="false" customHeight="false" outlineLevel="0" collapsed="false">
      <c r="A186" s="53" t="s">
        <v>298</v>
      </c>
      <c r="B186" s="54" t="s">
        <v>299</v>
      </c>
      <c r="C186" s="27" t="s">
        <v>47</v>
      </c>
      <c r="D186" s="55" t="n">
        <v>280</v>
      </c>
      <c r="E186" s="18"/>
      <c r="F186" s="24" t="n">
        <f aca="false">SUM(D186)*E186</f>
        <v>0</v>
      </c>
      <c r="G186" s="25"/>
    </row>
    <row r="187" customFormat="false" ht="15" hidden="false" customHeight="false" outlineLevel="0" collapsed="false">
      <c r="A187" s="53" t="s">
        <v>300</v>
      </c>
      <c r="B187" s="54" t="s">
        <v>301</v>
      </c>
      <c r="C187" s="27" t="s">
        <v>47</v>
      </c>
      <c r="D187" s="55" t="n">
        <v>144</v>
      </c>
      <c r="E187" s="18"/>
      <c r="F187" s="24" t="n">
        <f aca="false">SUM(D187)*E187</f>
        <v>0</v>
      </c>
      <c r="G187" s="25"/>
    </row>
    <row r="188" customFormat="false" ht="15" hidden="false" customHeight="false" outlineLevel="0" collapsed="false">
      <c r="A188" s="53" t="s">
        <v>302</v>
      </c>
      <c r="B188" s="26" t="s">
        <v>303</v>
      </c>
      <c r="C188" s="27" t="s">
        <v>47</v>
      </c>
      <c r="D188" s="55" t="n">
        <v>60</v>
      </c>
      <c r="E188" s="18"/>
      <c r="F188" s="24" t="n">
        <f aca="false">SUM(D188)*E188</f>
        <v>0</v>
      </c>
      <c r="G188" s="25"/>
    </row>
    <row r="189" customFormat="false" ht="15" hidden="false" customHeight="false" outlineLevel="0" collapsed="false">
      <c r="A189" s="53" t="s">
        <v>304</v>
      </c>
      <c r="B189" s="26" t="s">
        <v>305</v>
      </c>
      <c r="C189" s="27" t="s">
        <v>47</v>
      </c>
      <c r="D189" s="55" t="n">
        <v>120</v>
      </c>
      <c r="E189" s="18"/>
      <c r="F189" s="24" t="n">
        <f aca="false">SUM(D189)*E189</f>
        <v>0</v>
      </c>
      <c r="G189" s="25"/>
    </row>
    <row r="190" customFormat="false" ht="15" hidden="false" customHeight="false" outlineLevel="0" collapsed="false">
      <c r="A190" s="53" t="s">
        <v>306</v>
      </c>
      <c r="B190" s="26" t="s">
        <v>305</v>
      </c>
      <c r="C190" s="27" t="s">
        <v>47</v>
      </c>
      <c r="D190" s="55" t="n">
        <v>200</v>
      </c>
      <c r="E190" s="18"/>
      <c r="F190" s="24" t="n">
        <f aca="false">SUM(D190)*E190</f>
        <v>0</v>
      </c>
      <c r="G190" s="25"/>
    </row>
    <row r="191" customFormat="false" ht="15" hidden="false" customHeight="false" outlineLevel="0" collapsed="false">
      <c r="A191" s="53" t="s">
        <v>307</v>
      </c>
      <c r="B191" s="54" t="s">
        <v>308</v>
      </c>
      <c r="C191" s="27" t="s">
        <v>47</v>
      </c>
      <c r="D191" s="55" t="n">
        <v>80</v>
      </c>
      <c r="E191" s="18"/>
      <c r="F191" s="24" t="n">
        <f aca="false">SUM(D191)*E191</f>
        <v>0</v>
      </c>
      <c r="G191" s="25"/>
    </row>
    <row r="192" customFormat="false" ht="15" hidden="false" customHeight="false" outlineLevel="0" collapsed="false">
      <c r="A192" s="53" t="s">
        <v>307</v>
      </c>
      <c r="B192" s="54" t="s">
        <v>309</v>
      </c>
      <c r="C192" s="27" t="s">
        <v>47</v>
      </c>
      <c r="D192" s="55" t="n">
        <v>40</v>
      </c>
      <c r="E192" s="18"/>
      <c r="F192" s="24" t="n">
        <f aca="false">SUM(D192)*E192</f>
        <v>0</v>
      </c>
      <c r="G192" s="25"/>
    </row>
    <row r="193" customFormat="false" ht="15" hidden="false" customHeight="false" outlineLevel="0" collapsed="false">
      <c r="A193" s="53" t="s">
        <v>310</v>
      </c>
      <c r="B193" s="54" t="s">
        <v>311</v>
      </c>
      <c r="C193" s="27" t="s">
        <v>47</v>
      </c>
      <c r="D193" s="55" t="n">
        <v>120</v>
      </c>
      <c r="E193" s="18"/>
      <c r="F193" s="24" t="n">
        <f aca="false">SUM(D193)*E193</f>
        <v>0</v>
      </c>
      <c r="G193" s="25"/>
    </row>
    <row r="194" customFormat="false" ht="15" hidden="false" customHeight="false" outlineLevel="0" collapsed="false">
      <c r="A194" s="53" t="s">
        <v>310</v>
      </c>
      <c r="B194" s="54" t="s">
        <v>312</v>
      </c>
      <c r="C194" s="27" t="s">
        <v>47</v>
      </c>
      <c r="D194" s="55" t="n">
        <v>60</v>
      </c>
      <c r="E194" s="18"/>
      <c r="F194" s="24" t="n">
        <f aca="false">SUM(D194)*E194</f>
        <v>0</v>
      </c>
      <c r="G194" s="25"/>
    </row>
    <row r="195" customFormat="false" ht="15" hidden="false" customHeight="false" outlineLevel="0" collapsed="false">
      <c r="A195" s="53" t="s">
        <v>313</v>
      </c>
      <c r="B195" s="54" t="s">
        <v>314</v>
      </c>
      <c r="C195" s="27" t="s">
        <v>47</v>
      </c>
      <c r="D195" s="55" t="n">
        <v>160</v>
      </c>
      <c r="E195" s="18"/>
      <c r="F195" s="24" t="n">
        <f aca="false">SUM(D195)*E195</f>
        <v>0</v>
      </c>
      <c r="G195" s="25"/>
    </row>
    <row r="196" customFormat="false" ht="15" hidden="false" customHeight="false" outlineLevel="0" collapsed="false">
      <c r="A196" s="53" t="s">
        <v>315</v>
      </c>
      <c r="B196" s="54" t="s">
        <v>316</v>
      </c>
      <c r="C196" s="27" t="s">
        <v>47</v>
      </c>
      <c r="D196" s="55" t="n">
        <v>80</v>
      </c>
      <c r="E196" s="18"/>
      <c r="F196" s="24" t="n">
        <f aca="false">SUM(D196)*E196</f>
        <v>0</v>
      </c>
      <c r="G196" s="25"/>
    </row>
    <row r="197" customFormat="false" ht="15" hidden="false" customHeight="false" outlineLevel="0" collapsed="false">
      <c r="A197" s="53" t="s">
        <v>317</v>
      </c>
      <c r="B197" s="54" t="s">
        <v>318</v>
      </c>
      <c r="C197" s="27" t="s">
        <v>47</v>
      </c>
      <c r="D197" s="55" t="n">
        <v>120</v>
      </c>
      <c r="E197" s="18"/>
      <c r="F197" s="24" t="n">
        <f aca="false">SUM(D197)*E197</f>
        <v>0</v>
      </c>
      <c r="G197" s="25"/>
    </row>
    <row r="198" customFormat="false" ht="15" hidden="false" customHeight="false" outlineLevel="0" collapsed="false">
      <c r="A198" s="53" t="s">
        <v>319</v>
      </c>
      <c r="B198" s="54" t="s">
        <v>320</v>
      </c>
      <c r="C198" s="27" t="s">
        <v>47</v>
      </c>
      <c r="D198" s="55" t="n">
        <v>8000</v>
      </c>
      <c r="E198" s="18"/>
      <c r="F198" s="24" t="n">
        <f aca="false">SUM(D198)*E198</f>
        <v>0</v>
      </c>
      <c r="G198" s="25"/>
    </row>
    <row r="199" customFormat="false" ht="15" hidden="false" customHeight="false" outlineLevel="0" collapsed="false">
      <c r="A199" s="53" t="s">
        <v>321</v>
      </c>
      <c r="B199" s="54" t="s">
        <v>322</v>
      </c>
      <c r="C199" s="27" t="s">
        <v>47</v>
      </c>
      <c r="D199" s="55" t="n">
        <v>64000</v>
      </c>
      <c r="E199" s="18"/>
      <c r="F199" s="24" t="n">
        <f aca="false">SUM(D199)*E199</f>
        <v>0</v>
      </c>
      <c r="G199" s="25"/>
    </row>
    <row r="200" customFormat="false" ht="15" hidden="false" customHeight="false" outlineLevel="0" collapsed="false">
      <c r="A200" s="53" t="s">
        <v>321</v>
      </c>
      <c r="B200" s="54" t="s">
        <v>323</v>
      </c>
      <c r="C200" s="27" t="s">
        <v>47</v>
      </c>
      <c r="D200" s="55" t="n">
        <v>6000</v>
      </c>
      <c r="E200" s="18"/>
      <c r="F200" s="24" t="n">
        <f aca="false">SUM(D200)*E200</f>
        <v>0</v>
      </c>
      <c r="G200" s="25"/>
    </row>
    <row r="201" customFormat="false" ht="15" hidden="false" customHeight="false" outlineLevel="0" collapsed="false">
      <c r="A201" s="53" t="s">
        <v>324</v>
      </c>
      <c r="B201" s="54" t="s">
        <v>325</v>
      </c>
      <c r="C201" s="27" t="s">
        <v>47</v>
      </c>
      <c r="D201" s="55" t="n">
        <v>480</v>
      </c>
      <c r="E201" s="18"/>
      <c r="F201" s="24" t="n">
        <f aca="false">SUM(D201)*E201</f>
        <v>0</v>
      </c>
      <c r="G201" s="25"/>
    </row>
    <row r="202" customFormat="false" ht="15" hidden="false" customHeight="false" outlineLevel="0" collapsed="false">
      <c r="A202" s="53" t="s">
        <v>326</v>
      </c>
      <c r="B202" s="54" t="s">
        <v>325</v>
      </c>
      <c r="C202" s="27" t="s">
        <v>47</v>
      </c>
      <c r="D202" s="55" t="n">
        <v>720</v>
      </c>
      <c r="E202" s="18"/>
      <c r="F202" s="24" t="n">
        <f aca="false">SUM(D202)*E202</f>
        <v>0</v>
      </c>
      <c r="G202" s="25"/>
    </row>
    <row r="203" customFormat="false" ht="15" hidden="false" customHeight="false" outlineLevel="0" collapsed="false">
      <c r="A203" s="53" t="s">
        <v>327</v>
      </c>
      <c r="B203" s="54" t="s">
        <v>325</v>
      </c>
      <c r="C203" s="27" t="s">
        <v>47</v>
      </c>
      <c r="D203" s="55" t="n">
        <v>1440</v>
      </c>
      <c r="E203" s="18"/>
      <c r="F203" s="24" t="n">
        <f aca="false">SUM(D203)*E203</f>
        <v>0</v>
      </c>
      <c r="G203" s="25"/>
    </row>
    <row r="204" customFormat="false" ht="15" hidden="false" customHeight="false" outlineLevel="0" collapsed="false">
      <c r="A204" s="53" t="s">
        <v>328</v>
      </c>
      <c r="B204" s="54" t="s">
        <v>325</v>
      </c>
      <c r="C204" s="27" t="s">
        <v>47</v>
      </c>
      <c r="D204" s="55" t="n">
        <v>240</v>
      </c>
      <c r="E204" s="18"/>
      <c r="F204" s="24" t="n">
        <f aca="false">SUM(D204)*E204</f>
        <v>0</v>
      </c>
      <c r="G204" s="25"/>
    </row>
    <row r="205" customFormat="false" ht="15" hidden="false" customHeight="false" outlineLevel="0" collapsed="false">
      <c r="A205" s="53" t="s">
        <v>329</v>
      </c>
      <c r="B205" s="54" t="s">
        <v>325</v>
      </c>
      <c r="C205" s="27" t="s">
        <v>47</v>
      </c>
      <c r="D205" s="55" t="n">
        <v>144</v>
      </c>
      <c r="E205" s="18"/>
      <c r="F205" s="24" t="n">
        <f aca="false">SUM(D205)*E205</f>
        <v>0</v>
      </c>
      <c r="G205" s="25"/>
    </row>
    <row r="206" customFormat="false" ht="15" hidden="false" customHeight="false" outlineLevel="0" collapsed="false">
      <c r="A206" s="53" t="s">
        <v>330</v>
      </c>
      <c r="B206" s="54" t="s">
        <v>331</v>
      </c>
      <c r="C206" s="27" t="s">
        <v>47</v>
      </c>
      <c r="D206" s="55" t="n">
        <v>200</v>
      </c>
      <c r="E206" s="18"/>
      <c r="F206" s="24" t="n">
        <f aca="false">SUM(D206)*E206</f>
        <v>0</v>
      </c>
      <c r="G206" s="25"/>
    </row>
    <row r="207" customFormat="false" ht="15" hidden="false" customHeight="false" outlineLevel="0" collapsed="false">
      <c r="A207" s="53" t="s">
        <v>332</v>
      </c>
      <c r="B207" s="54" t="s">
        <v>333</v>
      </c>
      <c r="C207" s="27" t="s">
        <v>47</v>
      </c>
      <c r="D207" s="55" t="n">
        <v>200</v>
      </c>
      <c r="E207" s="18"/>
      <c r="F207" s="24" t="n">
        <f aca="false">SUM(D207)*E207</f>
        <v>0</v>
      </c>
      <c r="G207" s="25"/>
    </row>
    <row r="208" customFormat="false" ht="15" hidden="false" customHeight="false" outlineLevel="0" collapsed="false">
      <c r="A208" s="53" t="s">
        <v>334</v>
      </c>
      <c r="B208" s="54" t="s">
        <v>335</v>
      </c>
      <c r="C208" s="27" t="s">
        <v>47</v>
      </c>
      <c r="D208" s="55" t="n">
        <v>960</v>
      </c>
      <c r="E208" s="18"/>
      <c r="F208" s="24" t="n">
        <f aca="false">SUM(D208)*E208</f>
        <v>0</v>
      </c>
      <c r="G208" s="25"/>
    </row>
    <row r="209" customFormat="false" ht="15" hidden="false" customHeight="false" outlineLevel="0" collapsed="false">
      <c r="A209" s="53" t="s">
        <v>336</v>
      </c>
      <c r="B209" s="54" t="s">
        <v>337</v>
      </c>
      <c r="C209" s="27" t="s">
        <v>10</v>
      </c>
      <c r="D209" s="55" t="n">
        <v>120</v>
      </c>
      <c r="E209" s="18"/>
      <c r="F209" s="24" t="n">
        <f aca="false">SUM(D209)*E209</f>
        <v>0</v>
      </c>
      <c r="G209" s="25"/>
    </row>
    <row r="210" customFormat="false" ht="15" hidden="false" customHeight="false" outlineLevel="0" collapsed="false">
      <c r="A210" s="53" t="s">
        <v>338</v>
      </c>
      <c r="B210" s="54" t="s">
        <v>339</v>
      </c>
      <c r="C210" s="27" t="s">
        <v>47</v>
      </c>
      <c r="D210" s="55" t="n">
        <v>320</v>
      </c>
      <c r="E210" s="18"/>
      <c r="F210" s="24" t="n">
        <f aca="false">SUM(D210)*E210</f>
        <v>0</v>
      </c>
      <c r="G210" s="25"/>
    </row>
    <row r="211" customFormat="false" ht="15" hidden="false" customHeight="false" outlineLevel="0" collapsed="false">
      <c r="A211" s="53" t="s">
        <v>340</v>
      </c>
      <c r="B211" s="54" t="s">
        <v>341</v>
      </c>
      <c r="C211" s="27" t="s">
        <v>47</v>
      </c>
      <c r="D211" s="55" t="n">
        <v>120</v>
      </c>
      <c r="E211" s="18"/>
      <c r="F211" s="24" t="n">
        <f aca="false">SUM(D211)*E211</f>
        <v>0</v>
      </c>
      <c r="G211" s="25"/>
    </row>
    <row r="212" customFormat="false" ht="15" hidden="false" customHeight="false" outlineLevel="0" collapsed="false">
      <c r="A212" s="53" t="s">
        <v>342</v>
      </c>
      <c r="B212" s="54" t="s">
        <v>343</v>
      </c>
      <c r="C212" s="27" t="s">
        <v>110</v>
      </c>
      <c r="D212" s="55" t="n">
        <v>20</v>
      </c>
      <c r="E212" s="18"/>
      <c r="F212" s="24" t="n">
        <f aca="false">SUM(D212)*E212</f>
        <v>0</v>
      </c>
      <c r="G212" s="25"/>
    </row>
    <row r="213" customFormat="false" ht="15" hidden="false" customHeight="false" outlineLevel="0" collapsed="false">
      <c r="A213" s="53" t="s">
        <v>344</v>
      </c>
      <c r="B213" s="54" t="s">
        <v>345</v>
      </c>
      <c r="C213" s="27" t="s">
        <v>47</v>
      </c>
      <c r="D213" s="55" t="n">
        <v>160</v>
      </c>
      <c r="E213" s="18"/>
      <c r="F213" s="24" t="n">
        <f aca="false">SUM(D213)*E213</f>
        <v>0</v>
      </c>
      <c r="G213" s="25"/>
    </row>
    <row r="214" customFormat="false" ht="15" hidden="false" customHeight="false" outlineLevel="0" collapsed="false">
      <c r="A214" s="53" t="s">
        <v>346</v>
      </c>
      <c r="B214" s="54"/>
      <c r="C214" s="27" t="s">
        <v>47</v>
      </c>
      <c r="D214" s="55" t="n">
        <v>400</v>
      </c>
      <c r="E214" s="18"/>
      <c r="F214" s="24" t="n">
        <f aca="false">SUM(D214)*E214</f>
        <v>0</v>
      </c>
      <c r="G214" s="25"/>
    </row>
    <row r="215" customFormat="false" ht="15" hidden="false" customHeight="false" outlineLevel="0" collapsed="false">
      <c r="A215" s="53" t="s">
        <v>347</v>
      </c>
      <c r="B215" s="54" t="s">
        <v>345</v>
      </c>
      <c r="C215" s="27" t="s">
        <v>47</v>
      </c>
      <c r="D215" s="55" t="n">
        <v>120</v>
      </c>
      <c r="E215" s="18"/>
      <c r="F215" s="24" t="n">
        <f aca="false">SUM(D215)*E215</f>
        <v>0</v>
      </c>
      <c r="G215" s="25"/>
    </row>
    <row r="216" customFormat="false" ht="15" hidden="false" customHeight="false" outlineLevel="0" collapsed="false">
      <c r="A216" s="53" t="s">
        <v>348</v>
      </c>
      <c r="B216" s="26" t="s">
        <v>349</v>
      </c>
      <c r="C216" s="27" t="s">
        <v>47</v>
      </c>
      <c r="D216" s="55" t="n">
        <v>160</v>
      </c>
      <c r="E216" s="18"/>
      <c r="F216" s="24" t="n">
        <f aca="false">SUM(D216)*E216</f>
        <v>0</v>
      </c>
      <c r="G216" s="25"/>
    </row>
    <row r="217" customFormat="false" ht="15" hidden="false" customHeight="false" outlineLevel="0" collapsed="false">
      <c r="A217" s="53" t="s">
        <v>350</v>
      </c>
      <c r="B217" s="26" t="s">
        <v>349</v>
      </c>
      <c r="C217" s="27" t="s">
        <v>47</v>
      </c>
      <c r="D217" s="55" t="n">
        <v>320</v>
      </c>
      <c r="E217" s="18"/>
      <c r="F217" s="24" t="n">
        <f aca="false">SUM(D217)*E217</f>
        <v>0</v>
      </c>
      <c r="G217" s="25"/>
    </row>
    <row r="218" customFormat="false" ht="15" hidden="false" customHeight="false" outlineLevel="0" collapsed="false">
      <c r="A218" s="53" t="s">
        <v>351</v>
      </c>
      <c r="B218" s="26" t="s">
        <v>349</v>
      </c>
      <c r="C218" s="27" t="s">
        <v>47</v>
      </c>
      <c r="D218" s="55" t="n">
        <v>120</v>
      </c>
      <c r="E218" s="18"/>
      <c r="F218" s="24" t="n">
        <f aca="false">SUM(D218)*E218</f>
        <v>0</v>
      </c>
      <c r="G218" s="25"/>
    </row>
    <row r="219" customFormat="false" ht="15" hidden="false" customHeight="false" outlineLevel="0" collapsed="false">
      <c r="A219" s="53" t="s">
        <v>352</v>
      </c>
      <c r="B219" s="54" t="s">
        <v>353</v>
      </c>
      <c r="C219" s="27" t="s">
        <v>47</v>
      </c>
      <c r="D219" s="55" t="n">
        <v>200</v>
      </c>
      <c r="E219" s="18"/>
      <c r="F219" s="24" t="n">
        <f aca="false">SUM(D219)*E219</f>
        <v>0</v>
      </c>
      <c r="G219" s="25"/>
    </row>
    <row r="220" customFormat="false" ht="15" hidden="false" customHeight="false" outlineLevel="0" collapsed="false">
      <c r="A220" s="53" t="s">
        <v>354</v>
      </c>
      <c r="B220" s="54" t="s">
        <v>355</v>
      </c>
      <c r="C220" s="27" t="s">
        <v>47</v>
      </c>
      <c r="D220" s="55" t="n">
        <v>120</v>
      </c>
      <c r="E220" s="18"/>
      <c r="F220" s="24" t="n">
        <f aca="false">SUM(D220)*E220</f>
        <v>0</v>
      </c>
      <c r="G220" s="25"/>
    </row>
    <row r="221" customFormat="false" ht="15" hidden="false" customHeight="false" outlineLevel="0" collapsed="false">
      <c r="A221" s="53" t="s">
        <v>356</v>
      </c>
      <c r="B221" s="54" t="s">
        <v>357</v>
      </c>
      <c r="C221" s="27" t="s">
        <v>47</v>
      </c>
      <c r="D221" s="55" t="n">
        <v>1000</v>
      </c>
      <c r="E221" s="18"/>
      <c r="F221" s="24" t="n">
        <f aca="false">SUM(D221)*E221</f>
        <v>0</v>
      </c>
      <c r="G221" s="25"/>
    </row>
    <row r="222" customFormat="false" ht="15" hidden="false" customHeight="false" outlineLevel="0" collapsed="false">
      <c r="A222" s="53" t="s">
        <v>358</v>
      </c>
      <c r="B222" s="54" t="s">
        <v>359</v>
      </c>
      <c r="C222" s="27" t="s">
        <v>10</v>
      </c>
      <c r="D222" s="55" t="n">
        <v>160</v>
      </c>
      <c r="E222" s="18"/>
      <c r="F222" s="24" t="n">
        <f aca="false">SUM(D222)*E222</f>
        <v>0</v>
      </c>
      <c r="G222" s="25"/>
    </row>
    <row r="223" customFormat="false" ht="15" hidden="false" customHeight="false" outlineLevel="0" collapsed="false">
      <c r="A223" s="53" t="s">
        <v>360</v>
      </c>
      <c r="B223" s="54" t="s">
        <v>359</v>
      </c>
      <c r="C223" s="27" t="s">
        <v>10</v>
      </c>
      <c r="D223" s="55" t="n">
        <v>40</v>
      </c>
      <c r="E223" s="18"/>
      <c r="F223" s="24" t="n">
        <f aca="false">SUM(D223)*E223</f>
        <v>0</v>
      </c>
      <c r="G223" s="25"/>
    </row>
    <row r="224" customFormat="false" ht="15" hidden="false" customHeight="false" outlineLevel="0" collapsed="false">
      <c r="A224" s="53" t="s">
        <v>361</v>
      </c>
      <c r="B224" s="54" t="s">
        <v>359</v>
      </c>
      <c r="C224" s="27" t="s">
        <v>10</v>
      </c>
      <c r="D224" s="55" t="n">
        <v>40</v>
      </c>
      <c r="E224" s="18"/>
      <c r="F224" s="24" t="n">
        <f aca="false">SUM(D224)*E224</f>
        <v>0</v>
      </c>
      <c r="G224" s="25"/>
    </row>
    <row r="225" customFormat="false" ht="15" hidden="false" customHeight="false" outlineLevel="0" collapsed="false">
      <c r="A225" s="53" t="s">
        <v>362</v>
      </c>
      <c r="B225" s="54" t="s">
        <v>363</v>
      </c>
      <c r="C225" s="27" t="s">
        <v>47</v>
      </c>
      <c r="D225" s="55" t="n">
        <v>40</v>
      </c>
      <c r="E225" s="18"/>
      <c r="F225" s="24" t="n">
        <f aca="false">SUM(D225)*E225</f>
        <v>0</v>
      </c>
      <c r="G225" s="25"/>
    </row>
    <row r="226" customFormat="false" ht="15" hidden="false" customHeight="false" outlineLevel="0" collapsed="false">
      <c r="A226" s="53" t="s">
        <v>364</v>
      </c>
      <c r="B226" s="54" t="s">
        <v>365</v>
      </c>
      <c r="C226" s="27" t="s">
        <v>47</v>
      </c>
      <c r="D226" s="55" t="n">
        <v>120</v>
      </c>
      <c r="E226" s="18"/>
      <c r="F226" s="24" t="n">
        <f aca="false">SUM(D226)*E226</f>
        <v>0</v>
      </c>
      <c r="G226" s="25"/>
    </row>
    <row r="227" customFormat="false" ht="15" hidden="false" customHeight="false" outlineLevel="0" collapsed="false">
      <c r="A227" s="53" t="s">
        <v>366</v>
      </c>
      <c r="B227" s="54" t="s">
        <v>365</v>
      </c>
      <c r="C227" s="27" t="s">
        <v>47</v>
      </c>
      <c r="D227" s="55" t="n">
        <v>120</v>
      </c>
      <c r="E227" s="18"/>
      <c r="F227" s="24" t="n">
        <f aca="false">SUM(D227)*E227</f>
        <v>0</v>
      </c>
      <c r="G227" s="25"/>
    </row>
    <row r="228" customFormat="false" ht="15" hidden="false" customHeight="false" outlineLevel="0" collapsed="false">
      <c r="A228" s="53" t="s">
        <v>367</v>
      </c>
      <c r="B228" s="54" t="s">
        <v>365</v>
      </c>
      <c r="C228" s="27" t="s">
        <v>47</v>
      </c>
      <c r="D228" s="55" t="n">
        <v>60</v>
      </c>
      <c r="E228" s="18"/>
      <c r="F228" s="24" t="n">
        <f aca="false">SUM(D228)*E228</f>
        <v>0</v>
      </c>
      <c r="G228" s="25"/>
    </row>
    <row r="229" customFormat="false" ht="15" hidden="false" customHeight="false" outlineLevel="0" collapsed="false">
      <c r="A229" s="53" t="s">
        <v>368</v>
      </c>
      <c r="B229" s="54" t="s">
        <v>369</v>
      </c>
      <c r="C229" s="27" t="s">
        <v>47</v>
      </c>
      <c r="D229" s="55" t="n">
        <v>240</v>
      </c>
      <c r="E229" s="18"/>
      <c r="F229" s="24" t="n">
        <f aca="false">SUM(D229)*E229</f>
        <v>0</v>
      </c>
      <c r="G229" s="25"/>
    </row>
    <row r="230" customFormat="false" ht="15" hidden="false" customHeight="false" outlineLevel="0" collapsed="false">
      <c r="A230" s="53" t="s">
        <v>370</v>
      </c>
      <c r="B230" s="54" t="s">
        <v>371</v>
      </c>
      <c r="C230" s="27" t="s">
        <v>47</v>
      </c>
      <c r="D230" s="55" t="n">
        <v>120</v>
      </c>
      <c r="E230" s="18"/>
      <c r="F230" s="24" t="n">
        <f aca="false">SUM(D230)*E230</f>
        <v>0</v>
      </c>
      <c r="G230" s="25"/>
    </row>
    <row r="231" customFormat="false" ht="15" hidden="false" customHeight="false" outlineLevel="0" collapsed="false">
      <c r="A231" s="53" t="s">
        <v>372</v>
      </c>
      <c r="B231" s="54" t="s">
        <v>373</v>
      </c>
      <c r="C231" s="27" t="s">
        <v>110</v>
      </c>
      <c r="D231" s="55" t="n">
        <v>80</v>
      </c>
      <c r="E231" s="18"/>
      <c r="F231" s="24" t="n">
        <f aca="false">SUM(D231)*E231</f>
        <v>0</v>
      </c>
      <c r="G231" s="25"/>
    </row>
    <row r="232" customFormat="false" ht="15" hidden="false" customHeight="false" outlineLevel="0" collapsed="false">
      <c r="A232" s="61" t="s">
        <v>374</v>
      </c>
      <c r="B232" s="62" t="s">
        <v>359</v>
      </c>
      <c r="C232" s="63" t="s">
        <v>10</v>
      </c>
      <c r="D232" s="64" t="n">
        <v>80</v>
      </c>
      <c r="E232" s="18"/>
      <c r="F232" s="24" t="n">
        <f aca="false">SUM(D232)*E232</f>
        <v>0</v>
      </c>
      <c r="G232" s="25"/>
    </row>
    <row r="233" customFormat="false" ht="15" hidden="false" customHeight="false" outlineLevel="0" collapsed="false">
      <c r="A233" s="61" t="s">
        <v>375</v>
      </c>
      <c r="B233" s="62" t="s">
        <v>359</v>
      </c>
      <c r="C233" s="63" t="s">
        <v>10</v>
      </c>
      <c r="D233" s="64" t="n">
        <v>200</v>
      </c>
      <c r="E233" s="18"/>
      <c r="F233" s="24" t="n">
        <f aca="false">SUM(D233)*E233</f>
        <v>0</v>
      </c>
      <c r="G233" s="25"/>
    </row>
    <row r="234" customFormat="false" ht="15" hidden="false" customHeight="false" outlineLevel="0" collapsed="false">
      <c r="A234" s="61" t="s">
        <v>376</v>
      </c>
      <c r="B234" s="62" t="s">
        <v>359</v>
      </c>
      <c r="C234" s="63" t="s">
        <v>10</v>
      </c>
      <c r="D234" s="64" t="n">
        <v>80</v>
      </c>
      <c r="E234" s="18"/>
      <c r="F234" s="24" t="n">
        <f aca="false">SUM(D234)*E234</f>
        <v>0</v>
      </c>
      <c r="G234" s="25"/>
    </row>
    <row r="235" customFormat="false" ht="15" hidden="false" customHeight="false" outlineLevel="0" collapsed="false">
      <c r="A235" s="61" t="s">
        <v>377</v>
      </c>
      <c r="B235" s="62"/>
      <c r="C235" s="63" t="s">
        <v>47</v>
      </c>
      <c r="D235" s="64" t="n">
        <v>400</v>
      </c>
      <c r="E235" s="18"/>
      <c r="F235" s="24" t="n">
        <f aca="false">SUM(D235)*E235</f>
        <v>0</v>
      </c>
      <c r="G235" s="25"/>
    </row>
    <row r="236" customFormat="false" ht="15" hidden="false" customHeight="false" outlineLevel="0" collapsed="false">
      <c r="A236" s="61" t="s">
        <v>378</v>
      </c>
      <c r="B236" s="62" t="s">
        <v>379</v>
      </c>
      <c r="C236" s="63" t="s">
        <v>47</v>
      </c>
      <c r="D236" s="64" t="n">
        <v>40</v>
      </c>
      <c r="E236" s="18"/>
      <c r="F236" s="24" t="n">
        <f aca="false">SUM(D236)*E236</f>
        <v>0</v>
      </c>
      <c r="G236" s="25"/>
    </row>
    <row r="237" customFormat="false" ht="15" hidden="false" customHeight="false" outlineLevel="0" collapsed="false">
      <c r="A237" s="53" t="s">
        <v>378</v>
      </c>
      <c r="B237" s="62" t="s">
        <v>380</v>
      </c>
      <c r="C237" s="63" t="s">
        <v>47</v>
      </c>
      <c r="D237" s="64" t="n">
        <v>360</v>
      </c>
      <c r="E237" s="18"/>
      <c r="F237" s="24" t="n">
        <f aca="false">SUM(D237)*E237</f>
        <v>0</v>
      </c>
      <c r="G237" s="25"/>
    </row>
    <row r="238" customFormat="false" ht="15" hidden="false" customHeight="false" outlineLevel="0" collapsed="false">
      <c r="A238" s="53" t="s">
        <v>378</v>
      </c>
      <c r="B238" s="62" t="s">
        <v>381</v>
      </c>
      <c r="C238" s="27" t="s">
        <v>47</v>
      </c>
      <c r="D238" s="55" t="n">
        <v>80</v>
      </c>
      <c r="E238" s="18"/>
      <c r="F238" s="24" t="n">
        <f aca="false">SUM(D238)*E238</f>
        <v>0</v>
      </c>
      <c r="G238" s="25"/>
    </row>
    <row r="239" customFormat="false" ht="15" hidden="false" customHeight="false" outlineLevel="0" collapsed="false">
      <c r="A239" s="53" t="s">
        <v>382</v>
      </c>
      <c r="B239" s="62" t="s">
        <v>383</v>
      </c>
      <c r="C239" s="27" t="s">
        <v>47</v>
      </c>
      <c r="D239" s="55" t="n">
        <v>192</v>
      </c>
      <c r="E239" s="18"/>
      <c r="F239" s="24" t="n">
        <f aca="false">SUM(D239)*E239</f>
        <v>0</v>
      </c>
      <c r="G239" s="25"/>
    </row>
    <row r="240" customFormat="false" ht="15" hidden="false" customHeight="false" outlineLevel="0" collapsed="false">
      <c r="A240" s="53" t="s">
        <v>384</v>
      </c>
      <c r="B240" s="62" t="s">
        <v>385</v>
      </c>
      <c r="C240" s="27" t="s">
        <v>47</v>
      </c>
      <c r="D240" s="55" t="n">
        <v>144</v>
      </c>
      <c r="E240" s="18"/>
      <c r="F240" s="24" t="n">
        <f aca="false">SUM(D240)*E240</f>
        <v>0</v>
      </c>
      <c r="G240" s="25"/>
    </row>
    <row r="241" customFormat="false" ht="15" hidden="false" customHeight="false" outlineLevel="0" collapsed="false">
      <c r="A241" s="53" t="s">
        <v>386</v>
      </c>
      <c r="B241" s="62" t="s">
        <v>387</v>
      </c>
      <c r="C241" s="27" t="s">
        <v>10</v>
      </c>
      <c r="D241" s="55" t="n">
        <v>200</v>
      </c>
      <c r="E241" s="18"/>
      <c r="F241" s="24" t="n">
        <f aca="false">SUM(D241)*E241</f>
        <v>0</v>
      </c>
      <c r="G241" s="25"/>
    </row>
    <row r="242" customFormat="false" ht="15" hidden="false" customHeight="false" outlineLevel="0" collapsed="false">
      <c r="A242" s="53" t="s">
        <v>388</v>
      </c>
      <c r="B242" s="62" t="s">
        <v>359</v>
      </c>
      <c r="C242" s="27" t="s">
        <v>10</v>
      </c>
      <c r="D242" s="55" t="n">
        <v>120</v>
      </c>
      <c r="E242" s="18"/>
      <c r="F242" s="24" t="n">
        <f aca="false">SUM(D242)*E242</f>
        <v>0</v>
      </c>
      <c r="G242" s="25"/>
    </row>
    <row r="243" customFormat="false" ht="15" hidden="false" customHeight="false" outlineLevel="0" collapsed="false">
      <c r="A243" s="53" t="s">
        <v>389</v>
      </c>
      <c r="B243" s="62" t="s">
        <v>359</v>
      </c>
      <c r="C243" s="27" t="s">
        <v>10</v>
      </c>
      <c r="D243" s="55" t="n">
        <v>1600</v>
      </c>
      <c r="E243" s="18"/>
      <c r="F243" s="24" t="n">
        <f aca="false">SUM(D243)*E243</f>
        <v>0</v>
      </c>
      <c r="G243" s="25"/>
    </row>
    <row r="244" customFormat="false" ht="15" hidden="false" customHeight="false" outlineLevel="0" collapsed="false">
      <c r="A244" s="53" t="s">
        <v>390</v>
      </c>
      <c r="B244" s="62" t="s">
        <v>359</v>
      </c>
      <c r="C244" s="27" t="s">
        <v>10</v>
      </c>
      <c r="D244" s="55" t="n">
        <v>240</v>
      </c>
      <c r="E244" s="18"/>
      <c r="F244" s="24" t="n">
        <f aca="false">SUM(D244)*E244</f>
        <v>0</v>
      </c>
      <c r="G244" s="25"/>
    </row>
    <row r="245" customFormat="false" ht="15" hidden="false" customHeight="false" outlineLevel="0" collapsed="false">
      <c r="A245" s="53" t="s">
        <v>391</v>
      </c>
      <c r="B245" s="62" t="s">
        <v>359</v>
      </c>
      <c r="C245" s="27" t="s">
        <v>10</v>
      </c>
      <c r="D245" s="55" t="n">
        <v>80</v>
      </c>
      <c r="E245" s="18"/>
      <c r="F245" s="24" t="n">
        <f aca="false">SUM(D245)*E245</f>
        <v>0</v>
      </c>
      <c r="G245" s="25"/>
    </row>
    <row r="246" customFormat="false" ht="15" hidden="false" customHeight="false" outlineLevel="0" collapsed="false">
      <c r="A246" s="53" t="s">
        <v>392</v>
      </c>
      <c r="B246" s="54" t="s">
        <v>393</v>
      </c>
      <c r="C246" s="27" t="s">
        <v>10</v>
      </c>
      <c r="D246" s="55" t="n">
        <v>200</v>
      </c>
      <c r="E246" s="18"/>
      <c r="F246" s="24" t="n">
        <f aca="false">SUM(D246)*E246</f>
        <v>0</v>
      </c>
      <c r="G246" s="25"/>
    </row>
    <row r="247" customFormat="false" ht="15" hidden="false" customHeight="false" outlineLevel="0" collapsed="false">
      <c r="A247" s="53" t="s">
        <v>392</v>
      </c>
      <c r="B247" s="54" t="s">
        <v>394</v>
      </c>
      <c r="C247" s="27" t="s">
        <v>10</v>
      </c>
      <c r="D247" s="55" t="n">
        <v>2000</v>
      </c>
      <c r="E247" s="18"/>
      <c r="F247" s="24" t="n">
        <f aca="false">SUM(D247)*E247</f>
        <v>0</v>
      </c>
      <c r="G247" s="59"/>
    </row>
    <row r="248" customFormat="false" ht="15" hidden="false" customHeight="false" outlineLevel="0" collapsed="false">
      <c r="A248" s="53" t="s">
        <v>392</v>
      </c>
      <c r="B248" s="54" t="s">
        <v>395</v>
      </c>
      <c r="C248" s="27" t="s">
        <v>10</v>
      </c>
      <c r="D248" s="55" t="n">
        <v>160</v>
      </c>
      <c r="E248" s="18"/>
      <c r="F248" s="24" t="n">
        <f aca="false">SUM(D248)*E248</f>
        <v>0</v>
      </c>
      <c r="G248" s="59"/>
    </row>
    <row r="249" customFormat="false" ht="15" hidden="false" customHeight="false" outlineLevel="0" collapsed="false">
      <c r="A249" s="53" t="s">
        <v>396</v>
      </c>
      <c r="B249" s="54" t="s">
        <v>397</v>
      </c>
      <c r="C249" s="27" t="s">
        <v>47</v>
      </c>
      <c r="D249" s="55" t="n">
        <v>160</v>
      </c>
      <c r="E249" s="18"/>
      <c r="F249" s="24" t="n">
        <f aca="false">SUM(D249)*E249</f>
        <v>0</v>
      </c>
      <c r="G249" s="59"/>
    </row>
    <row r="250" customFormat="false" ht="15" hidden="false" customHeight="false" outlineLevel="0" collapsed="false">
      <c r="A250" s="53" t="s">
        <v>398</v>
      </c>
      <c r="B250" s="54" t="s">
        <v>399</v>
      </c>
      <c r="C250" s="27" t="s">
        <v>47</v>
      </c>
      <c r="D250" s="55" t="n">
        <v>120</v>
      </c>
      <c r="E250" s="18"/>
      <c r="F250" s="24" t="n">
        <f aca="false">SUM(D250)*E250</f>
        <v>0</v>
      </c>
      <c r="G250" s="59"/>
    </row>
    <row r="251" customFormat="false" ht="15" hidden="false" customHeight="false" outlineLevel="0" collapsed="false">
      <c r="A251" s="53" t="s">
        <v>400</v>
      </c>
      <c r="B251" s="54" t="s">
        <v>401</v>
      </c>
      <c r="C251" s="27" t="s">
        <v>10</v>
      </c>
      <c r="D251" s="55" t="n">
        <v>200</v>
      </c>
      <c r="E251" s="18"/>
      <c r="F251" s="24" t="n">
        <f aca="false">SUM(D251)*E251</f>
        <v>0</v>
      </c>
      <c r="G251" s="59"/>
    </row>
    <row r="252" customFormat="false" ht="15" hidden="false" customHeight="false" outlineLevel="0" collapsed="false">
      <c r="A252" s="53" t="s">
        <v>402</v>
      </c>
      <c r="B252" s="54" t="s">
        <v>403</v>
      </c>
      <c r="C252" s="27" t="s">
        <v>47</v>
      </c>
      <c r="D252" s="55" t="n">
        <v>1000</v>
      </c>
      <c r="E252" s="18"/>
      <c r="F252" s="24" t="n">
        <f aca="false">SUM(D252)*E252</f>
        <v>0</v>
      </c>
      <c r="G252" s="59"/>
    </row>
    <row r="253" customFormat="false" ht="15" hidden="false" customHeight="false" outlineLevel="0" collapsed="false">
      <c r="A253" s="53" t="s">
        <v>404</v>
      </c>
      <c r="B253" s="54" t="s">
        <v>403</v>
      </c>
      <c r="C253" s="27" t="s">
        <v>47</v>
      </c>
      <c r="D253" s="55" t="n">
        <v>1000</v>
      </c>
      <c r="E253" s="18"/>
      <c r="F253" s="24" t="n">
        <f aca="false">SUM(D253)*E253</f>
        <v>0</v>
      </c>
      <c r="G253" s="59"/>
    </row>
    <row r="254" customFormat="false" ht="15" hidden="false" customHeight="false" outlineLevel="0" collapsed="false">
      <c r="A254" s="53" t="s">
        <v>405</v>
      </c>
      <c r="B254" s="54" t="s">
        <v>406</v>
      </c>
      <c r="C254" s="27" t="s">
        <v>10</v>
      </c>
      <c r="D254" s="55" t="n">
        <v>120</v>
      </c>
      <c r="E254" s="18"/>
      <c r="F254" s="24" t="n">
        <f aca="false">SUM(D254)*E254</f>
        <v>0</v>
      </c>
      <c r="G254" s="59"/>
    </row>
    <row r="255" customFormat="false" ht="15" hidden="false" customHeight="false" outlineLevel="0" collapsed="false">
      <c r="A255" s="53" t="s">
        <v>407</v>
      </c>
      <c r="B255" s="54" t="s">
        <v>408</v>
      </c>
      <c r="C255" s="27" t="s">
        <v>110</v>
      </c>
      <c r="D255" s="55" t="n">
        <v>20</v>
      </c>
      <c r="E255" s="18"/>
      <c r="F255" s="24" t="n">
        <f aca="false">SUM(D255)*E255</f>
        <v>0</v>
      </c>
      <c r="G255" s="59"/>
    </row>
    <row r="256" customFormat="false" ht="15" hidden="false" customHeight="false" outlineLevel="0" collapsed="false">
      <c r="A256" s="53" t="s">
        <v>409</v>
      </c>
      <c r="B256" s="54" t="s">
        <v>410</v>
      </c>
      <c r="C256" s="27" t="s">
        <v>47</v>
      </c>
      <c r="D256" s="55" t="n">
        <v>800</v>
      </c>
      <c r="E256" s="18"/>
      <c r="F256" s="24" t="n">
        <f aca="false">SUM(D256)*E256</f>
        <v>0</v>
      </c>
      <c r="G256" s="59"/>
    </row>
    <row r="257" customFormat="false" ht="15" hidden="false" customHeight="false" outlineLevel="0" collapsed="false">
      <c r="A257" s="53" t="s">
        <v>411</v>
      </c>
      <c r="B257" s="54" t="s">
        <v>412</v>
      </c>
      <c r="C257" s="27" t="s">
        <v>47</v>
      </c>
      <c r="D257" s="55" t="n">
        <v>40</v>
      </c>
      <c r="E257" s="18"/>
      <c r="F257" s="24" t="n">
        <f aca="false">SUM(D257)*E257</f>
        <v>0</v>
      </c>
      <c r="G257" s="59"/>
    </row>
    <row r="258" customFormat="false" ht="15" hidden="false" customHeight="false" outlineLevel="0" collapsed="false">
      <c r="A258" s="53" t="s">
        <v>413</v>
      </c>
      <c r="B258" s="54" t="s">
        <v>414</v>
      </c>
      <c r="C258" s="27" t="s">
        <v>47</v>
      </c>
      <c r="D258" s="55" t="n">
        <v>200</v>
      </c>
      <c r="E258" s="18"/>
      <c r="F258" s="24" t="n">
        <f aca="false">SUM(D258)*E258</f>
        <v>0</v>
      </c>
      <c r="G258" s="59"/>
    </row>
    <row r="259" customFormat="false" ht="15" hidden="false" customHeight="false" outlineLevel="0" collapsed="false">
      <c r="A259" s="53" t="s">
        <v>415</v>
      </c>
      <c r="B259" s="54" t="s">
        <v>416</v>
      </c>
      <c r="C259" s="27" t="s">
        <v>47</v>
      </c>
      <c r="D259" s="55" t="n">
        <v>80</v>
      </c>
      <c r="E259" s="18"/>
      <c r="F259" s="24" t="n">
        <f aca="false">SUM(D259)*E259</f>
        <v>0</v>
      </c>
      <c r="G259" s="59"/>
    </row>
    <row r="260" customFormat="false" ht="15" hidden="false" customHeight="false" outlineLevel="0" collapsed="false">
      <c r="A260" s="53" t="s">
        <v>417</v>
      </c>
      <c r="B260" s="54" t="s">
        <v>418</v>
      </c>
      <c r="C260" s="27" t="s">
        <v>47</v>
      </c>
      <c r="D260" s="55" t="n">
        <v>400</v>
      </c>
      <c r="E260" s="18"/>
      <c r="F260" s="24" t="n">
        <f aca="false">SUM(D260)*E260</f>
        <v>0</v>
      </c>
      <c r="G260" s="59"/>
    </row>
    <row r="261" customFormat="false" ht="15" hidden="false" customHeight="false" outlineLevel="0" collapsed="false">
      <c r="A261" s="53" t="s">
        <v>419</v>
      </c>
      <c r="B261" s="54" t="s">
        <v>420</v>
      </c>
      <c r="C261" s="27" t="s">
        <v>47</v>
      </c>
      <c r="D261" s="55" t="n">
        <v>80</v>
      </c>
      <c r="E261" s="18"/>
      <c r="F261" s="24" t="n">
        <f aca="false">SUM(D261)*E261</f>
        <v>0</v>
      </c>
      <c r="G261" s="59"/>
    </row>
    <row r="262" customFormat="false" ht="15.75" hidden="false" customHeight="false" outlineLevel="0" collapsed="false">
      <c r="A262" s="53" t="s">
        <v>419</v>
      </c>
      <c r="B262" s="54" t="s">
        <v>421</v>
      </c>
      <c r="C262" s="27" t="s">
        <v>47</v>
      </c>
      <c r="D262" s="55" t="n">
        <v>20</v>
      </c>
      <c r="E262" s="18"/>
      <c r="F262" s="24" t="n">
        <f aca="false">SUM(D262)*E262</f>
        <v>0</v>
      </c>
      <c r="G262" s="65"/>
    </row>
    <row r="263" customFormat="false" ht="16.5" hidden="false" customHeight="false" outlineLevel="0" collapsed="false">
      <c r="A263" s="8" t="s">
        <v>422</v>
      </c>
      <c r="B263" s="9"/>
      <c r="C263" s="9"/>
      <c r="D263" s="10"/>
      <c r="E263" s="11"/>
      <c r="F263" s="12"/>
      <c r="G263" s="13"/>
    </row>
    <row r="264" customFormat="false" ht="15.75" hidden="false" customHeight="false" outlineLevel="0" collapsed="false">
      <c r="A264" s="53" t="s">
        <v>423</v>
      </c>
      <c r="B264" s="54" t="s">
        <v>424</v>
      </c>
      <c r="C264" s="27" t="s">
        <v>47</v>
      </c>
      <c r="D264" s="55" t="n">
        <v>20</v>
      </c>
      <c r="E264" s="18"/>
      <c r="F264" s="24" t="n">
        <f aca="false">SUM(D264)*E264</f>
        <v>0</v>
      </c>
      <c r="G264" s="25"/>
    </row>
    <row r="265" customFormat="false" ht="15" hidden="false" customHeight="false" outlineLevel="0" collapsed="false">
      <c r="A265" s="53" t="s">
        <v>423</v>
      </c>
      <c r="B265" s="54" t="s">
        <v>425</v>
      </c>
      <c r="C265" s="27" t="s">
        <v>47</v>
      </c>
      <c r="D265" s="55" t="n">
        <v>60</v>
      </c>
      <c r="E265" s="18"/>
      <c r="F265" s="24" t="n">
        <f aca="false">SUM(D265)*E265</f>
        <v>0</v>
      </c>
      <c r="G265" s="25"/>
    </row>
    <row r="266" customFormat="false" ht="15" hidden="false" customHeight="false" outlineLevel="0" collapsed="false">
      <c r="A266" s="53" t="s">
        <v>423</v>
      </c>
      <c r="B266" s="54" t="s">
        <v>426</v>
      </c>
      <c r="C266" s="27" t="s">
        <v>47</v>
      </c>
      <c r="D266" s="55" t="n">
        <v>12</v>
      </c>
      <c r="E266" s="18"/>
      <c r="F266" s="24" t="n">
        <f aca="false">SUM(D266)*E266</f>
        <v>0</v>
      </c>
      <c r="G266" s="25"/>
    </row>
    <row r="267" customFormat="false" ht="15" hidden="false" customHeight="false" outlineLevel="0" collapsed="false">
      <c r="A267" s="53" t="s">
        <v>423</v>
      </c>
      <c r="B267" s="54" t="s">
        <v>427</v>
      </c>
      <c r="C267" s="27" t="s">
        <v>47</v>
      </c>
      <c r="D267" s="55" t="n">
        <v>12</v>
      </c>
      <c r="E267" s="18"/>
      <c r="F267" s="24" t="n">
        <f aca="false">SUM(D267)*E267</f>
        <v>0</v>
      </c>
      <c r="G267" s="25"/>
    </row>
    <row r="268" customFormat="false" ht="15" hidden="false" customHeight="false" outlineLevel="0" collapsed="false">
      <c r="A268" s="53" t="s">
        <v>428</v>
      </c>
      <c r="B268" s="54" t="s">
        <v>429</v>
      </c>
      <c r="C268" s="27" t="s">
        <v>47</v>
      </c>
      <c r="D268" s="55" t="n">
        <v>20</v>
      </c>
      <c r="E268" s="18"/>
      <c r="F268" s="24" t="n">
        <f aca="false">SUM(D268)*E268</f>
        <v>0</v>
      </c>
      <c r="G268" s="59"/>
    </row>
    <row r="269" customFormat="false" ht="15" hidden="false" customHeight="false" outlineLevel="0" collapsed="false">
      <c r="A269" s="53" t="s">
        <v>430</v>
      </c>
      <c r="B269" s="54" t="s">
        <v>429</v>
      </c>
      <c r="C269" s="27" t="s">
        <v>47</v>
      </c>
      <c r="D269" s="55" t="n">
        <v>20</v>
      </c>
      <c r="E269" s="18"/>
      <c r="F269" s="24" t="n">
        <f aca="false">SUM(D269)*E269</f>
        <v>0</v>
      </c>
      <c r="G269" s="59"/>
    </row>
    <row r="270" customFormat="false" ht="15" hidden="false" customHeight="false" outlineLevel="0" collapsed="false">
      <c r="A270" s="53" t="s">
        <v>431</v>
      </c>
      <c r="B270" s="54" t="s">
        <v>424</v>
      </c>
      <c r="C270" s="27" t="s">
        <v>47</v>
      </c>
      <c r="D270" s="55" t="n">
        <v>40</v>
      </c>
      <c r="E270" s="18"/>
      <c r="F270" s="24" t="n">
        <f aca="false">SUM(D270)*E270</f>
        <v>0</v>
      </c>
      <c r="G270" s="59"/>
    </row>
    <row r="271" customFormat="false" ht="15.75" hidden="false" customHeight="false" outlineLevel="0" collapsed="false">
      <c r="A271" s="53" t="s">
        <v>431</v>
      </c>
      <c r="B271" s="54" t="s">
        <v>425</v>
      </c>
      <c r="C271" s="27" t="s">
        <v>47</v>
      </c>
      <c r="D271" s="66" t="n">
        <v>80</v>
      </c>
      <c r="E271" s="18"/>
      <c r="F271" s="24" t="n">
        <f aca="false">SUM(D271)*E271</f>
        <v>0</v>
      </c>
      <c r="G271" s="59"/>
    </row>
    <row r="272" customFormat="false" ht="16.5" hidden="false" customHeight="false" outlineLevel="0" collapsed="false">
      <c r="A272" s="8" t="s">
        <v>432</v>
      </c>
      <c r="B272" s="9"/>
      <c r="C272" s="9"/>
      <c r="D272" s="10"/>
      <c r="E272" s="11"/>
      <c r="F272" s="12"/>
      <c r="G272" s="13"/>
    </row>
    <row r="273" customFormat="false" ht="15.75" hidden="false" customHeight="false" outlineLevel="0" collapsed="false">
      <c r="A273" s="53" t="s">
        <v>433</v>
      </c>
      <c r="B273" s="54" t="s">
        <v>434</v>
      </c>
      <c r="C273" s="27" t="s">
        <v>435</v>
      </c>
      <c r="D273" s="55" t="n">
        <v>240</v>
      </c>
      <c r="E273" s="18"/>
      <c r="F273" s="24" t="n">
        <f aca="false">SUM(D273)*E273</f>
        <v>0</v>
      </c>
      <c r="G273" s="25"/>
    </row>
    <row r="274" customFormat="false" ht="15" hidden="false" customHeight="false" outlineLevel="0" collapsed="false">
      <c r="A274" s="53" t="s">
        <v>436</v>
      </c>
      <c r="B274" s="54" t="s">
        <v>437</v>
      </c>
      <c r="C274" s="27" t="s">
        <v>435</v>
      </c>
      <c r="D274" s="55" t="n">
        <v>120</v>
      </c>
      <c r="E274" s="18"/>
      <c r="F274" s="24" t="n">
        <f aca="false">SUM(D274)*E274</f>
        <v>0</v>
      </c>
      <c r="G274" s="25"/>
    </row>
    <row r="275" customFormat="false" ht="15" hidden="false" customHeight="false" outlineLevel="0" collapsed="false">
      <c r="A275" s="53" t="s">
        <v>438</v>
      </c>
      <c r="B275" s="54" t="s">
        <v>434</v>
      </c>
      <c r="C275" s="27" t="s">
        <v>435</v>
      </c>
      <c r="D275" s="55" t="n">
        <v>1000</v>
      </c>
      <c r="E275" s="18"/>
      <c r="F275" s="24" t="n">
        <f aca="false">SUM(D275)*E275</f>
        <v>0</v>
      </c>
      <c r="G275" s="25"/>
    </row>
    <row r="276" customFormat="false" ht="15" hidden="false" customHeight="false" outlineLevel="0" collapsed="false">
      <c r="A276" s="53" t="s">
        <v>439</v>
      </c>
      <c r="B276" s="54" t="s">
        <v>440</v>
      </c>
      <c r="C276" s="27" t="s">
        <v>435</v>
      </c>
      <c r="D276" s="55" t="n">
        <v>160</v>
      </c>
      <c r="E276" s="18"/>
      <c r="F276" s="24" t="n">
        <f aca="false">SUM(D276)*E276</f>
        <v>0</v>
      </c>
      <c r="G276" s="25"/>
    </row>
    <row r="277" customFormat="false" ht="15" hidden="false" customHeight="false" outlineLevel="0" collapsed="false">
      <c r="A277" s="53" t="s">
        <v>441</v>
      </c>
      <c r="B277" s="54" t="s">
        <v>442</v>
      </c>
      <c r="C277" s="27" t="s">
        <v>435</v>
      </c>
      <c r="D277" s="55" t="n">
        <v>760</v>
      </c>
      <c r="E277" s="18"/>
      <c r="F277" s="24" t="n">
        <f aca="false">SUM(D277)*E277</f>
        <v>0</v>
      </c>
      <c r="G277" s="25"/>
    </row>
    <row r="278" customFormat="false" ht="15" hidden="false" customHeight="false" outlineLevel="0" collapsed="false">
      <c r="A278" s="53" t="s">
        <v>443</v>
      </c>
      <c r="B278" s="54" t="s">
        <v>444</v>
      </c>
      <c r="C278" s="27" t="s">
        <v>435</v>
      </c>
      <c r="D278" s="55" t="n">
        <v>320</v>
      </c>
      <c r="E278" s="18"/>
      <c r="F278" s="24" t="n">
        <f aca="false">SUM(D278)*E278</f>
        <v>0</v>
      </c>
      <c r="G278" s="25"/>
    </row>
    <row r="279" customFormat="false" ht="15" hidden="false" customHeight="false" outlineLevel="0" collapsed="false">
      <c r="A279" s="53" t="s">
        <v>445</v>
      </c>
      <c r="B279" s="54" t="s">
        <v>444</v>
      </c>
      <c r="C279" s="27" t="s">
        <v>435</v>
      </c>
      <c r="D279" s="55" t="n">
        <v>120</v>
      </c>
      <c r="E279" s="18"/>
      <c r="F279" s="24" t="n">
        <f aca="false">SUM(D279)*E279</f>
        <v>0</v>
      </c>
      <c r="G279" s="25"/>
    </row>
    <row r="280" customFormat="false" ht="15" hidden="false" customHeight="false" outlineLevel="0" collapsed="false">
      <c r="A280" s="53" t="s">
        <v>446</v>
      </c>
      <c r="B280" s="54" t="s">
        <v>434</v>
      </c>
      <c r="C280" s="27" t="s">
        <v>435</v>
      </c>
      <c r="D280" s="55" t="n">
        <v>160</v>
      </c>
      <c r="E280" s="18"/>
      <c r="F280" s="24" t="n">
        <f aca="false">SUM(D280)*E280</f>
        <v>0</v>
      </c>
      <c r="G280" s="25"/>
    </row>
    <row r="281" customFormat="false" ht="15" hidden="false" customHeight="false" outlineLevel="0" collapsed="false">
      <c r="A281" s="53" t="s">
        <v>447</v>
      </c>
      <c r="B281" s="54" t="s">
        <v>434</v>
      </c>
      <c r="C281" s="27" t="s">
        <v>435</v>
      </c>
      <c r="D281" s="55" t="n">
        <v>460</v>
      </c>
      <c r="E281" s="18"/>
      <c r="F281" s="24" t="n">
        <f aca="false">SUM(D281)*E281</f>
        <v>0</v>
      </c>
      <c r="G281" s="25"/>
    </row>
    <row r="282" customFormat="false" ht="15" hidden="false" customHeight="false" outlineLevel="0" collapsed="false">
      <c r="A282" s="53" t="s">
        <v>448</v>
      </c>
      <c r="B282" s="54" t="s">
        <v>434</v>
      </c>
      <c r="C282" s="27" t="s">
        <v>435</v>
      </c>
      <c r="D282" s="55" t="n">
        <v>120</v>
      </c>
      <c r="E282" s="18"/>
      <c r="F282" s="24" t="n">
        <f aca="false">SUM(D282)*E282</f>
        <v>0</v>
      </c>
      <c r="G282" s="25"/>
    </row>
    <row r="283" customFormat="false" ht="15.75" hidden="false" customHeight="false" outlineLevel="0" collapsed="false">
      <c r="A283" s="67" t="s">
        <v>449</v>
      </c>
      <c r="B283" s="68" t="s">
        <v>434</v>
      </c>
      <c r="C283" s="69" t="s">
        <v>435</v>
      </c>
      <c r="D283" s="66" t="n">
        <v>240</v>
      </c>
      <c r="E283" s="70"/>
      <c r="F283" s="71" t="n">
        <f aca="false">SUM(D283)*E283</f>
        <v>0</v>
      </c>
      <c r="G283" s="72"/>
    </row>
    <row r="284" customFormat="false" ht="16.5" hidden="false" customHeight="false" outlineLevel="0" collapsed="false">
      <c r="C284" s="73"/>
      <c r="D284" s="74"/>
      <c r="E284" s="75" t="s">
        <v>450</v>
      </c>
      <c r="F284" s="76" t="n">
        <f aca="false">SUM(F4:F283)</f>
        <v>0</v>
      </c>
      <c r="G284" s="77"/>
    </row>
    <row r="285" customFormat="false" ht="15.75" hidden="false" customHeight="false" outlineLevel="0" collapsed="false">
      <c r="C285" s="73"/>
      <c r="D285" s="78"/>
      <c r="E285" s="79" t="s">
        <v>451</v>
      </c>
      <c r="F285" s="80" t="n">
        <v>0</v>
      </c>
      <c r="G285" s="77"/>
    </row>
    <row r="286" customFormat="false" ht="15.75" hidden="false" customHeight="false" outlineLevel="0" collapsed="false">
      <c r="C286" s="73"/>
      <c r="D286" s="78"/>
      <c r="E286" s="79" t="s">
        <v>452</v>
      </c>
      <c r="F286" s="81" t="n">
        <f aca="false">F284*F285</f>
        <v>0</v>
      </c>
      <c r="G286" s="77"/>
    </row>
    <row r="287" customFormat="false" ht="16.5" hidden="false" customHeight="false" outlineLevel="0" collapsed="false">
      <c r="C287" s="73"/>
      <c r="D287" s="82"/>
      <c r="E287" s="83" t="s">
        <v>453</v>
      </c>
      <c r="F287" s="84" t="n">
        <f aca="false">F284+F286</f>
        <v>0</v>
      </c>
      <c r="G287" s="77"/>
    </row>
    <row r="288" customFormat="false" ht="15" hidden="false" customHeight="false" outlineLevel="0" collapsed="false">
      <c r="C288" s="73"/>
      <c r="E288" s="73"/>
      <c r="G288" s="77"/>
    </row>
    <row r="289" customFormat="false" ht="15" hidden="false" customHeight="false" outlineLevel="0" collapsed="false">
      <c r="A289" s="85" t="s">
        <v>454</v>
      </c>
      <c r="C289" s="73"/>
      <c r="E289" s="73"/>
      <c r="G289" s="77"/>
    </row>
  </sheetData>
  <sheetProtection algorithmName="SHA-512" hashValue="jX/P1ZpHmsm/MBfYoQNivTV0q+KnAxYRjTJYTG9A4dmNubADBNGMQTpssSBLyHxkfh5OHpxiuxFeuB4SCH6Jqw==" saltValue="c8fCZbEc53i4nLE4h0fC/A==" spinCount="100000" sheet="true" objects="true" scenarios="true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3DCDE91C48FA4284CB88AE2BB0E288" ma:contentTypeVersion="" ma:contentTypeDescription="Vytvoří nový dokument" ma:contentTypeScope="" ma:versionID="1adb885c58b813979778b129b79d8cd9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47F4A2B-25F5-4324-BD93-42E49F7CC8A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AD7EE00-5823-42C3-81EC-BECEB6296189}">
  <ds:schemaRefs>
    <ds:schemaRef ds:uri="http://purl.org/dc/terms/"/>
    <ds:schemaRef ds:uri="$ListId:dokumentyvz;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8A6DEB27-A443-4484-9E15-5E64F4D792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7:05:09Z</dcterms:created>
  <dc:creator>Patrik Usak</dc:creator>
  <dc:description/>
  <dc:language>en-US</dc:language>
  <cp:lastModifiedBy>Štěpánková Martina</cp:lastModifiedBy>
  <cp:lastPrinted>2014-09-15T13:59:36Z</cp:lastPrinted>
  <dcterms:modified xsi:type="dcterms:W3CDTF">2018-01-08T1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3DCDE91C48FA4284CB88AE2BB0E288</vt:lpwstr>
  </property>
</Properties>
</file>