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"/>
  </bookViews>
  <sheets>
    <sheet name="Souhrn" sheetId="1" state="visible" r:id="rId2"/>
    <sheet name="D.1.1" sheetId="2" state="visible" r:id="rId3"/>
    <sheet name="D.1.4.1" sheetId="3" state="visible" r:id="rId4"/>
    <sheet name="D.1.4.2" sheetId="4" state="visible" r:id="rId5"/>
    <sheet name="D.1.4.3" sheetId="5" state="visible" r:id="rId6"/>
    <sheet name="D.1.4.4" sheetId="6" state="visible" r:id="rId7"/>
    <sheet name="D.1.4.5" sheetId="7" state="visible" r:id="rId8"/>
    <sheet name="V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D.1.1'!$A$1:$H$59</definedName>
    <definedName function="false" hidden="false" localSheetId="1" name="_xlnm.Print_Titles" vbProcedure="false">'D.1.1'!$6:$8</definedName>
    <definedName function="false" hidden="false" localSheetId="2" name="_xlnm.Print_Area" vbProcedure="false">'D.1.4.1'!$A$1:$H$320</definedName>
    <definedName function="false" hidden="false" localSheetId="2" name="_xlnm.Print_Titles" vbProcedure="false">'D.1.4.1'!$6:$8</definedName>
    <definedName function="false" hidden="false" localSheetId="3" name="_xlnm.Print_Area" vbProcedure="false">'D.1.4.2'!$A$1:$H$99</definedName>
    <definedName function="false" hidden="false" localSheetId="3" name="_xlnm.Print_Titles" vbProcedure="false">'D.1.4.2'!$6:$8</definedName>
    <definedName function="false" hidden="false" localSheetId="4" name="_xlnm.Print_Area" vbProcedure="false">'D.1.4.3'!$A$1:$H$70</definedName>
    <definedName function="false" hidden="false" localSheetId="4" name="_xlnm.Print_Titles" vbProcedure="false">'D.1.4.3'!$6:$8</definedName>
    <definedName function="false" hidden="false" localSheetId="5" name="_xlnm.Print_Area" vbProcedure="false">'D.1.4.4'!$A$1:$H$29</definedName>
    <definedName function="false" hidden="false" localSheetId="5" name="_xlnm.Print_Titles" vbProcedure="false">'D.1.4.4'!$6:$8</definedName>
    <definedName function="false" hidden="false" localSheetId="6" name="_xlnm.Print_Area" vbProcedure="false">'D.1.4.5'!$A$1:$H$292</definedName>
    <definedName function="false" hidden="false" localSheetId="6" name="_xlnm.Print_Titles" vbProcedure="false">'D.1.4.5'!$6:$8</definedName>
    <definedName function="false" hidden="false" localSheetId="0" name="_xlnm.Print_Area" vbProcedure="false">Souhrn!$A$1:$H$37</definedName>
    <definedName function="false" hidden="false" localSheetId="7" name="_xlnm.Print_Area" vbProcedure="false">VON!$A$1:$H$17</definedName>
    <definedName function="false" hidden="false" localSheetId="7" name="_xlnm.Print_Titles" vbProcedure="false">VON!$6:$8</definedName>
    <definedName function="false" hidden="false" name="@info" vbProcedure="false">#REF!</definedName>
    <definedName function="false" hidden="false" name="AL_obvodový_plášť" vbProcedure="false">'[1]SO 11.1A Výkaz výměr'!$HL$2012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Datum" vbProcedure="false">[2]MaR!$AM$39</definedName>
    <definedName function="false" hidden="false" name="Datum_2" vbProcedure="false">[2]MaR!$AM$39</definedName>
    <definedName function="false" hidden="false" name="dem" vbProcedure="false">#REF!</definedName>
    <definedName function="false" hidden="false" name="Dispečink" vbProcedure="false">[2]MaR!$DD$364</definedName>
    <definedName function="false" hidden="false" name="Dispečink_2" vbProcedure="false">[2]MaR!$DD$364</definedName>
    <definedName function="false" hidden="false" name="DO" vbProcedure="false">#REF!</definedName>
    <definedName function="false" hidden="false" name="DOD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fakt" vbProcedure="false">[4]App_6!$A$1</definedName>
    <definedName function="false" hidden="false" name="gbp" vbProcedure="false">#REF!</definedName>
    <definedName function="false" hidden="false" name="Hlavička" vbProcedure="false">[2]MaR!$AN$40:$AO$41</definedName>
    <definedName function="false" hidden="false" name="Hlavička_2" vbProcedure="false">[2]MaR!$AN$40:$AO$41</definedName>
    <definedName function="false" hidden="false" name="Integr_poslední" vbProcedure="false">#REF!</definedName>
    <definedName function="false" hidden="false" name="Izolace_akustické" vbProcedure="false">'[1]SO 11.1A Výkaz výměr'!$ID$238</definedName>
    <definedName function="false" hidden="false" name="Izolace_proti_vodě" vbProcedure="false">'[1]SO 11.1A Výkaz výměr'!$ET$150</definedName>
    <definedName function="false" hidden="false" name="Kod" vbProcedure="false">#REF!</definedName>
    <definedName function="false" hidden="false" name="Kod_2" vbProcedure="false">#REF!</definedName>
    <definedName function="false" hidden="false" name="Komunikace" vbProcedure="false">'[1]SO 11.1A Výkaz výměr'!$BH$60</definedName>
    <definedName function="false" hidden="false" name="Konstrukce_klempířské" vbProcedure="false">'[1]SO 11.1A Výkaz výměr'!$FU$1969</definedName>
    <definedName function="false" hidden="false" name="Konstrukce_tesařské" vbProcedure="false">'[3]SO 51.4 Výkaz výměr'!$CZ$104</definedName>
    <definedName function="false" hidden="false" name="Konstrukce_truhlářské" vbProcedure="false">'[1]SO 11.1A Výkaz výměr'!$GB$1976</definedName>
    <definedName function="false" hidden="false" name="Kovové_stavební_doplňkové_konstrukce" vbProcedure="false">'[1]SO 11.1A Výkaz výměr'!$HY$2025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DK" vbProcedure="false">'[3]SO 51.4 Výkaz výměr'!$DW$127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Malby__tapety__nátěry__nástřiky" vbProcedure="false">'[1]SO 11.1A Výkaz výměr'!$DY$385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Obklady_keramické" vbProcedure="false">'[1]SO 11.1A Výkaz výměr'!$DQ$377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3]SO 51.4 Výkaz výměr'!$GH$190</definedName>
    <definedName function="false" hidden="false" name="Parametry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dhl" vbProcedure="false">'[3]SO 51.4 Výkaz výměr'!$DI$113</definedName>
    <definedName function="false" hidden="false" name="Podhledy" vbProcedure="false">'[1]SO 11.1A Výkaz výměr'!$DB$362</definedName>
    <definedName function="false" hidden="false" name="podw" vbProcedure="false">'[5]Rob. elektr.'!$A$513</definedName>
    <definedName function="false" hidden="false" name="poslední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Rekapitulace" vbProcedure="false">#REF!</definedName>
    <definedName function="false" hidden="false" name="REKAPITULACE_2" vbProcedure="false">'[1]SO 11.1A Výkaz výměr'!$I$9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_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_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__Trojská" vbProcedure="false">#REF!</definedName>
    <definedName function="false" hidden="false" name="SO_05_21__Stanice_Kobylisy" vbProcedure="false">#REF!</definedName>
    <definedName function="false" hidden="false" name="SO_06_21_Jednokolejné_tunely_před_st__Kobylisy" vbProcedure="false">#REF!</definedName>
    <definedName function="false" hidden="false" name="SO_06_26_Ražená_HGB_v_km_14_960_L_K_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1]SO 11.1A Výkaz výměr'!$E$773</definedName>
    <definedName function="false" hidden="false" name="T1" vbProcedure="false">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yp" vbProcedure="false">([2]MaR!$C$151:$C$161,[2]MaR!$C$44:$C$143)</definedName>
    <definedName function="false" hidden="false" name="Typ_2" vbProcedure="false">([2]MaR!$C$151:$C$161,[2]MaR!$C$44:$C$143)</definedName>
    <definedName function="false" hidden="false" name="tłu" vbProcedure="false">#REF!</definedName>
    <definedName function="false" hidden="false" name="u" vbProcedure="false">'[6]Roboty sanitarne'!$A$1</definedName>
    <definedName function="false" hidden="false" name="usd" vbProcedure="false">#REF!</definedName>
    <definedName function="false" hidden="false" name="Vodorovné_konstrukce" vbProcedure="false">'[3]SO 51.4 Výkaz výměr'!$CB$80</definedName>
    <definedName function="false" hidden="false" name="VZT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3]SO 51.4 Výkaz výměr'!$BC$55</definedName>
    <definedName function="false" hidden="false" name="Základy" vbProcedure="false">'[3]SO 51.4 Výkaz výměr'!$BC$55</definedName>
    <definedName function="false" hidden="false" name="_info" vbProcedure="false">#REF!</definedName>
    <definedName function="false" hidden="false" name="_info 1" vbProcedure="false">#REF!</definedName>
    <definedName function="false" hidden="false" name="_xlfn_BAHTTEXT" vbProcedure="false"/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0" name="Z_3D575A81_DF48_11D6_88B4_0004760C5354__wvu_Cols" vbProcedure="false">#REF!,#REF!</definedName>
    <definedName function="false" hidden="false" localSheetId="1" name="AL_obvodový_plášť" vbProcedure="false">'[1]SO 11.1A Výkaz výměr'!$HL$2012</definedName>
    <definedName function="false" hidden="false" localSheetId="1" name="ats" vbProcedure="false">#REF!</definedName>
    <definedName function="false" hidden="false" localSheetId="1" name="be_be" vbProcedure="false">#REF!</definedName>
    <definedName function="false" hidden="false" localSheetId="1" name="be_pf" vbProcedure="false">#REF!</definedName>
    <definedName function="false" hidden="false" localSheetId="1" name="be_sc" vbProcedure="false">#REF!</definedName>
    <definedName function="false" hidden="false" localSheetId="1" name="be_sch" vbProcedure="false">#REF!</definedName>
    <definedName function="false" hidden="false" localSheetId="1" name="be_so" vbProcedure="false">#REF!</definedName>
    <definedName function="false" hidden="false" localSheetId="1" name="be_sp" vbProcedure="false">#REF!</definedName>
    <definedName function="false" hidden="false" localSheetId="1" name="be_st" vbProcedure="false">#REF!</definedName>
    <definedName function="false" hidden="false" localSheetId="1" name="b_10" vbProcedure="false">#REF!</definedName>
    <definedName function="false" hidden="false" localSheetId="1" name="b_25" vbProcedure="false">#REF!</definedName>
    <definedName function="false" hidden="false" localSheetId="1" name="b_30" vbProcedure="false">#REF!</definedName>
    <definedName function="false" hidden="false" localSheetId="1" name="b_35" vbProcedure="false">#REF!</definedName>
    <definedName function="false" hidden="false" localSheetId="1" name="b_40" vbProcedure="false">#REF!</definedName>
    <definedName function="false" hidden="false" localSheetId="1" name="b_50" vbProcedure="false">#REF!</definedName>
    <definedName function="false" hidden="false" localSheetId="1" name="b_60" vbProcedure="false">#REF!</definedName>
    <definedName function="false" hidden="false" localSheetId="1" name="chf" vbProcedure="false">#REF!</definedName>
    <definedName function="false" hidden="false" localSheetId="1" name="Datum" vbProcedure="false">[2]MaR!$AM$39</definedName>
    <definedName function="false" hidden="false" localSheetId="1" name="Datum_2" vbProcedure="false">[2]MaR!$AM$39</definedName>
    <definedName function="false" hidden="false" localSheetId="1" name="dem" vbProcedure="false">#REF!</definedName>
    <definedName function="false" hidden="false" localSheetId="1" name="Dispečink" vbProcedure="false">[2]MaR!$DD$364</definedName>
    <definedName function="false" hidden="false" localSheetId="1" name="Dispečink_2" vbProcedure="false">[2]MaR!$DD$364</definedName>
    <definedName function="false" hidden="false" localSheetId="1" name="eur" vbProcedure="false">#REF!</definedName>
    <definedName function="false" hidden="false" localSheetId="1" name="Excel_BuiltIn_Print_Area_3_1" vbProcedure="false">#REF!</definedName>
    <definedName function="false" hidden="false" localSheetId="1" name="Excel_BuiltIn__FilterDatabase" vbProcedure="false">'D.1.1'!$A$9:$H$80</definedName>
    <definedName function="false" hidden="false" localSheetId="1" name="fakt" vbProcedure="false">[4]App_6!$A$1</definedName>
    <definedName function="false" hidden="false" localSheetId="1" name="gbp" vbProcedure="false">#REF!</definedName>
    <definedName function="false" hidden="false" localSheetId="1" name="Hlavička" vbProcedure="false">[2]MaR!$AN$40:$AO$41</definedName>
    <definedName function="false" hidden="false" localSheetId="1" name="Hlavička_2" vbProcedure="false">[2]MaR!$AN$40:$AO$41</definedName>
    <definedName function="false" hidden="false" localSheetId="1" name="Izolace_akustické" vbProcedure="false">'[1]SO 11.1A Výkaz výměr'!$ID$238</definedName>
    <definedName function="false" hidden="false" localSheetId="1" name="Izolace_proti_vodě" vbProcedure="false">'[1]SO 11.1A Výkaz výměr'!$ET$150</definedName>
    <definedName function="false" hidden="false" localSheetId="1" name="Komunikace" vbProcedure="false">'[1]SO 11.1A Výkaz výměr'!$BH$60</definedName>
    <definedName function="false" hidden="false" localSheetId="1" name="Konstrukce_klempířské" vbProcedure="false">'[1]SO 11.1A Výkaz výměr'!$FU$1969</definedName>
    <definedName function="false" hidden="false" localSheetId="1" name="Konstrukce_tesařské" vbProcedure="false">'[3]SO 51.4 Výkaz výměr'!$CZ$104</definedName>
    <definedName function="false" hidden="false" localSheetId="1" name="Konstrukce_truhlářské" vbProcedure="false">'[1]SO 11.1A Výkaz výměr'!$GB$1976</definedName>
    <definedName function="false" hidden="false" localSheetId="1" name="Kovové_stavební_doplňkové_konstrukce" vbProcedure="false">'[1]SO 11.1A Výkaz výměr'!$HY$2025</definedName>
    <definedName function="false" hidden="false" localSheetId="1" name="kr_15" vbProcedure="false">#REF!</definedName>
    <definedName function="false" hidden="false" localSheetId="1" name="kr_15_ła" vbProcedure="false">#REF!</definedName>
    <definedName function="false" hidden="false" localSheetId="1" name="KSDK" vbProcedure="false">'[3]SO 51.4 Výkaz výměr'!$DW$127</definedName>
    <definedName function="false" hidden="false" localSheetId="1" name="k_6_ko" vbProcedure="false">#REF!</definedName>
    <definedName function="false" hidden="false" localSheetId="1" name="k_6_sz" vbProcedure="false">#REF!</definedName>
    <definedName function="false" hidden="false" localSheetId="1" name="k_8_ko" vbProcedure="false">#REF!</definedName>
    <definedName function="false" hidden="false" localSheetId="1" name="k_8_sz" vbProcedure="false">#REF!</definedName>
    <definedName function="false" hidden="false" localSheetId="1" name="la" vbProcedure="false">#REF!</definedName>
    <definedName function="false" hidden="false" localSheetId="1" name="Malby__tapety__nátěry__nástřiky" vbProcedure="false">'[1]SO 11.1A Výkaz výměr'!$DY$385</definedName>
    <definedName function="false" hidden="false" localSheetId="1" name="Obklady_keramické" vbProcedure="false">'[1]SO 11.1A Výkaz výměr'!$DQ$377</definedName>
    <definedName function="false" hidden="false" localSheetId="1" name="ob_8_30" vbProcedure="false">#REF!</definedName>
    <definedName function="false" hidden="false" localSheetId="1" name="Ostatní_výrobky" vbProcedure="false">'[3]SO 51.4 Výkaz výměr'!$GH$190</definedName>
    <definedName function="false" hidden="false" localSheetId="1" name="pia" vbProcedure="false">#REF!</definedName>
    <definedName function="false" hidden="false" localSheetId="1" name="pln" vbProcedure="false">#REF!</definedName>
    <definedName function="false" hidden="false" localSheetId="1" name="Podhl" vbProcedure="false">'[3]SO 51.4 Výkaz výměr'!$DI$113</definedName>
    <definedName function="false" hidden="false" localSheetId="1" name="Podhledy" vbProcedure="false">'[1]SO 11.1A Výkaz výměr'!$DB$362</definedName>
    <definedName function="false" hidden="false" localSheetId="1" name="podw" vbProcedure="false">'[5]Rob. elektr.'!$A$513</definedName>
    <definedName function="false" hidden="false" localSheetId="1" name="REKAPITULACE_2" vbProcedure="false">'[1]SO 11.1A Výkaz výměr'!$I$9</definedName>
    <definedName function="false" hidden="false" localSheetId="1" name="rg" vbProcedure="false">#REF!</definedName>
    <definedName function="false" hidden="false" localSheetId="1" name="r_zie_dop" vbProcedure="false">#REF!</definedName>
    <definedName function="false" hidden="false" localSheetId="1" name="r_zie_m" vbProcedure="false">#REF!</definedName>
    <definedName function="false" hidden="false" localSheetId="1" name="r_zie_r" vbProcedure="false">#REF!</definedName>
    <definedName function="false" hidden="false" localSheetId="1" name="Spodek" vbProcedure="false">#REF!</definedName>
    <definedName function="false" hidden="false" localSheetId="1" name="sz_be" vbProcedure="false">#REF!</definedName>
    <definedName function="false" hidden="false" localSheetId="1" name="sz_ma" vbProcedure="false">#REF!</definedName>
    <definedName function="false" hidden="false" localSheetId="1" name="sz_pf" vbProcedure="false">#REF!</definedName>
    <definedName function="false" hidden="false" localSheetId="1" name="sz_sc" vbProcedure="false">#REF!</definedName>
    <definedName function="false" hidden="false" localSheetId="1" name="sz_sch" vbProcedure="false">#REF!</definedName>
    <definedName function="false" hidden="false" localSheetId="1" name="sz_so" vbProcedure="false">#REF!</definedName>
    <definedName function="false" hidden="false" localSheetId="1" name="sz_sp" vbProcedure="false">#REF!</definedName>
    <definedName function="false" hidden="false" localSheetId="1" name="sz_st" vbProcedure="false">#REF!</definedName>
    <definedName function="false" hidden="false" localSheetId="1" name="Sádrokartonové_konstrukce" vbProcedure="false">'[1]SO 11.1A Výkaz výměr'!$E$773</definedName>
    <definedName function="false" hidden="false" localSheetId="1" name="tłu" vbProcedure="false">#REF!</definedName>
    <definedName function="false" hidden="false" localSheetId="1" name="u" vbProcedure="false">'[6]Roboty sanitarne'!$A$1</definedName>
    <definedName function="false" hidden="false" localSheetId="1" name="usd" vbProcedure="false">#REF!</definedName>
    <definedName function="false" hidden="false" localSheetId="1" name="Vodorovné_konstrukce" vbProcedure="false">'[3]SO 51.4 Výkaz výměr'!$CB$80</definedName>
    <definedName function="false" hidden="false" localSheetId="1" name="zb" vbProcedure="false">#REF!</definedName>
    <definedName function="false" hidden="false" localSheetId="1" name="zb_be" vbProcedure="false">#REF!</definedName>
    <definedName function="false" hidden="false" localSheetId="1" name="zb_la" vbProcedure="false">#REF!</definedName>
    <definedName function="false" hidden="false" localSheetId="1" name="zb_ma" vbProcedure="false">#REF!</definedName>
    <definedName function="false" hidden="false" localSheetId="1" name="zb_pf" vbProcedure="false">#REF!</definedName>
    <definedName function="false" hidden="false" localSheetId="1" name="zb_rg" vbProcedure="false">#REF!</definedName>
    <definedName function="false" hidden="false" localSheetId="1" name="zb_sc" vbProcedure="false">#REF!</definedName>
    <definedName function="false" hidden="false" localSheetId="1" name="zb_sch" vbProcedure="false">#REF!</definedName>
    <definedName function="false" hidden="false" localSheetId="1" name="zb_sp" vbProcedure="false">#REF!</definedName>
    <definedName function="false" hidden="false" localSheetId="1" name="zb_st" vbProcedure="false">#REF!</definedName>
    <definedName function="false" hidden="false" localSheetId="1" name="zb_stop" vbProcedure="false">#REF!</definedName>
    <definedName function="false" hidden="false" localSheetId="1" name="zb_ła" vbProcedure="false">#REF!</definedName>
    <definedName function="false" hidden="false" localSheetId="1" name="Zemní_práce" vbProcedure="false">'[3]SO 51.4 Výkaz výměr'!$BC$55</definedName>
    <definedName function="false" hidden="false" localSheetId="1" name="Základy" vbProcedure="false">'[3]SO 51.4 Výkaz výměr'!$BC$55</definedName>
    <definedName function="false" hidden="false" localSheetId="1" name="__SAZBA__" vbProcedure="false">#REF!</definedName>
    <definedName function="false" hidden="false" localSheetId="1" name="__T3__" vbProcedure="false">#REF!</definedName>
    <definedName function="false" hidden="false" localSheetId="1" name="__TE1__" vbProcedure="false">#REF!</definedName>
    <definedName function="false" hidden="false" localSheetId="1" name="__TE2__" vbProcedure="false">#REF!</definedName>
    <definedName function="false" hidden="false" localSheetId="2" name="AL_obvodový_plášť" vbProcedure="false">'[1]SO 11.1A Výkaz výměr'!$HL$2012</definedName>
    <definedName function="false" hidden="false" localSheetId="2" name="ats" vbProcedure="false">#REF!</definedName>
    <definedName function="false" hidden="false" localSheetId="2" name="be_be" vbProcedure="false">#REF!</definedName>
    <definedName function="false" hidden="false" localSheetId="2" name="be_pf" vbProcedure="false">#REF!</definedName>
    <definedName function="false" hidden="false" localSheetId="2" name="be_sc" vbProcedure="false">#REF!</definedName>
    <definedName function="false" hidden="false" localSheetId="2" name="be_sch" vbProcedure="false">#REF!</definedName>
    <definedName function="false" hidden="false" localSheetId="2" name="be_so" vbProcedure="false">#REF!</definedName>
    <definedName function="false" hidden="false" localSheetId="2" name="be_sp" vbProcedure="false">#REF!</definedName>
    <definedName function="false" hidden="false" localSheetId="2" name="be_st" vbProcedure="false">#REF!</definedName>
    <definedName function="false" hidden="false" localSheetId="2" name="b_10" vbProcedure="false">#REF!</definedName>
    <definedName function="false" hidden="false" localSheetId="2" name="b_25" vbProcedure="false">#REF!</definedName>
    <definedName function="false" hidden="false" localSheetId="2" name="b_30" vbProcedure="false">#REF!</definedName>
    <definedName function="false" hidden="false" localSheetId="2" name="b_35" vbProcedure="false">#REF!</definedName>
    <definedName function="false" hidden="false" localSheetId="2" name="b_40" vbProcedure="false">#REF!</definedName>
    <definedName function="false" hidden="false" localSheetId="2" name="b_50" vbProcedure="false">#REF!</definedName>
    <definedName function="false" hidden="false" localSheetId="2" name="b_60" vbProcedure="false">#REF!</definedName>
    <definedName function="false" hidden="false" localSheetId="2" name="chf" vbProcedure="false">#REF!</definedName>
    <definedName function="false" hidden="false" localSheetId="2" name="Datum" vbProcedure="false">[2]MaR!$AM$39</definedName>
    <definedName function="false" hidden="false" localSheetId="2" name="Datum_2" vbProcedure="false">[2]MaR!$AM$39</definedName>
    <definedName function="false" hidden="false" localSheetId="2" name="dem" vbProcedure="false">#REF!</definedName>
    <definedName function="false" hidden="false" localSheetId="2" name="Dispečink" vbProcedure="false">[2]MaR!$DD$364</definedName>
    <definedName function="false" hidden="false" localSheetId="2" name="Dispečink_2" vbProcedure="false">[2]MaR!$DD$364</definedName>
    <definedName function="false" hidden="false" localSheetId="2" name="eur" vbProcedure="false">#REF!</definedName>
    <definedName function="false" hidden="false" localSheetId="2" name="Excel_BuiltIn_Print_Area_3_1" vbProcedure="false">#REF!</definedName>
    <definedName function="false" hidden="false" localSheetId="2" name="Excel_BuiltIn__FilterDatabase" vbProcedure="false">'D.1.4.1'!$A$9:$H$341</definedName>
    <definedName function="false" hidden="false" localSheetId="2" name="fakt" vbProcedure="false">[4]App_6!$A$1</definedName>
    <definedName function="false" hidden="false" localSheetId="2" name="gbp" vbProcedure="false">#REF!</definedName>
    <definedName function="false" hidden="false" localSheetId="2" name="Hlavička" vbProcedure="false">[2]MaR!$AN$40:$AO$41</definedName>
    <definedName function="false" hidden="false" localSheetId="2" name="Hlavička_2" vbProcedure="false">[2]MaR!$AN$40:$AO$41</definedName>
    <definedName function="false" hidden="false" localSheetId="2" name="Izolace_akustické" vbProcedure="false">'[1]SO 11.1A Výkaz výměr'!$ID$238</definedName>
    <definedName function="false" hidden="false" localSheetId="2" name="Izolace_proti_vodě" vbProcedure="false">'[1]SO 11.1A Výkaz výměr'!$ET$150</definedName>
    <definedName function="false" hidden="false" localSheetId="2" name="Komunikace" vbProcedure="false">'[1]SO 11.1A Výkaz výměr'!$BH$60</definedName>
    <definedName function="false" hidden="false" localSheetId="2" name="Konstrukce_klempířské" vbProcedure="false">'[1]SO 11.1A Výkaz výměr'!$FU$1969</definedName>
    <definedName function="false" hidden="false" localSheetId="2" name="Konstrukce_tesařské" vbProcedure="false">'[3]SO 51.4 Výkaz výměr'!$CZ$104</definedName>
    <definedName function="false" hidden="false" localSheetId="2" name="Konstrukce_truhlářské" vbProcedure="false">'[1]SO 11.1A Výkaz výměr'!$GB$1976</definedName>
    <definedName function="false" hidden="false" localSheetId="2" name="Kovové_stavební_doplňkové_konstrukce" vbProcedure="false">'[1]SO 11.1A Výkaz výměr'!$HY$2025</definedName>
    <definedName function="false" hidden="false" localSheetId="2" name="kr_15" vbProcedure="false">#REF!</definedName>
    <definedName function="false" hidden="false" localSheetId="2" name="kr_15_ła" vbProcedure="false">#REF!</definedName>
    <definedName function="false" hidden="false" localSheetId="2" name="KSDK" vbProcedure="false">'[3]SO 51.4 Výkaz výměr'!$DW$127</definedName>
    <definedName function="false" hidden="false" localSheetId="2" name="k_6_ko" vbProcedure="false">#REF!</definedName>
    <definedName function="false" hidden="false" localSheetId="2" name="k_6_sz" vbProcedure="false">#REF!</definedName>
    <definedName function="false" hidden="false" localSheetId="2" name="k_8_ko" vbProcedure="false">#REF!</definedName>
    <definedName function="false" hidden="false" localSheetId="2" name="k_8_sz" vbProcedure="false">#REF!</definedName>
    <definedName function="false" hidden="false" localSheetId="2" name="la" vbProcedure="false">#REF!</definedName>
    <definedName function="false" hidden="false" localSheetId="2" name="Malby__tapety__nátěry__nástřiky" vbProcedure="false">'[1]SO 11.1A Výkaz výměr'!$DY$385</definedName>
    <definedName function="false" hidden="false" localSheetId="2" name="Obklady_keramické" vbProcedure="false">'[1]SO 11.1A Výkaz výměr'!$DQ$377</definedName>
    <definedName function="false" hidden="false" localSheetId="2" name="ob_8_30" vbProcedure="false">#REF!</definedName>
    <definedName function="false" hidden="false" localSheetId="2" name="Ostatní_výrobky" vbProcedure="false">'[3]SO 51.4 Výkaz výměr'!$GH$190</definedName>
    <definedName function="false" hidden="false" localSheetId="2" name="pia" vbProcedure="false">#REF!</definedName>
    <definedName function="false" hidden="false" localSheetId="2" name="pln" vbProcedure="false">#REF!</definedName>
    <definedName function="false" hidden="false" localSheetId="2" name="Podhl" vbProcedure="false">'[3]SO 51.4 Výkaz výměr'!$DI$113</definedName>
    <definedName function="false" hidden="false" localSheetId="2" name="Podhledy" vbProcedure="false">'[1]SO 11.1A Výkaz výměr'!$DB$362</definedName>
    <definedName function="false" hidden="false" localSheetId="2" name="podw" vbProcedure="false">'[5]Rob. elektr.'!$A$513</definedName>
    <definedName function="false" hidden="false" localSheetId="2" name="REKAPITULACE_2" vbProcedure="false">'[1]SO 11.1A Výkaz výměr'!$I$9</definedName>
    <definedName function="false" hidden="false" localSheetId="2" name="rg" vbProcedure="false">#REF!</definedName>
    <definedName function="false" hidden="false" localSheetId="2" name="r_zie_dop" vbProcedure="false">#REF!</definedName>
    <definedName function="false" hidden="false" localSheetId="2" name="r_zie_m" vbProcedure="false">#REF!</definedName>
    <definedName function="false" hidden="false" localSheetId="2" name="r_zie_r" vbProcedure="false">#REF!</definedName>
    <definedName function="false" hidden="false" localSheetId="2" name="Spodek" vbProcedure="false">#REF!</definedName>
    <definedName function="false" hidden="false" localSheetId="2" name="sz_be" vbProcedure="false">#REF!</definedName>
    <definedName function="false" hidden="false" localSheetId="2" name="sz_ma" vbProcedure="false">#REF!</definedName>
    <definedName function="false" hidden="false" localSheetId="2" name="sz_pf" vbProcedure="false">#REF!</definedName>
    <definedName function="false" hidden="false" localSheetId="2" name="sz_sc" vbProcedure="false">#REF!</definedName>
    <definedName function="false" hidden="false" localSheetId="2" name="sz_sch" vbProcedure="false">#REF!</definedName>
    <definedName function="false" hidden="false" localSheetId="2" name="sz_so" vbProcedure="false">#REF!</definedName>
    <definedName function="false" hidden="false" localSheetId="2" name="sz_sp" vbProcedure="false">#REF!</definedName>
    <definedName function="false" hidden="false" localSheetId="2" name="sz_st" vbProcedure="false">#REF!</definedName>
    <definedName function="false" hidden="false" localSheetId="2" name="Sádrokartonové_konstrukce" vbProcedure="false">'[1]SO 11.1A Výkaz výměr'!$E$773</definedName>
    <definedName function="false" hidden="false" localSheetId="2" name="tłu" vbProcedure="false">#REF!</definedName>
    <definedName function="false" hidden="false" localSheetId="2" name="u" vbProcedure="false">'[6]Roboty sanitarne'!$A$1</definedName>
    <definedName function="false" hidden="false" localSheetId="2" name="usd" vbProcedure="false">#REF!</definedName>
    <definedName function="false" hidden="false" localSheetId="2" name="Vodorovné_konstrukce" vbProcedure="false">'[3]SO 51.4 Výkaz výměr'!$CB$80</definedName>
    <definedName function="false" hidden="false" localSheetId="2" name="zb" vbProcedure="false">#REF!</definedName>
    <definedName function="false" hidden="false" localSheetId="2" name="zb_be" vbProcedure="false">#REF!</definedName>
    <definedName function="false" hidden="false" localSheetId="2" name="zb_la" vbProcedure="false">#REF!</definedName>
    <definedName function="false" hidden="false" localSheetId="2" name="zb_ma" vbProcedure="false">#REF!</definedName>
    <definedName function="false" hidden="false" localSheetId="2" name="zb_pf" vbProcedure="false">#REF!</definedName>
    <definedName function="false" hidden="false" localSheetId="2" name="zb_rg" vbProcedure="false">#REF!</definedName>
    <definedName function="false" hidden="false" localSheetId="2" name="zb_sc" vbProcedure="false">#REF!</definedName>
    <definedName function="false" hidden="false" localSheetId="2" name="zb_sch" vbProcedure="false">#REF!</definedName>
    <definedName function="false" hidden="false" localSheetId="2" name="zb_sp" vbProcedure="false">#REF!</definedName>
    <definedName function="false" hidden="false" localSheetId="2" name="zb_st" vbProcedure="false">#REF!</definedName>
    <definedName function="false" hidden="false" localSheetId="2" name="zb_stop" vbProcedure="false">#REF!</definedName>
    <definedName function="false" hidden="false" localSheetId="2" name="zb_ła" vbProcedure="false">#REF!</definedName>
    <definedName function="false" hidden="false" localSheetId="2" name="Zemní_práce" vbProcedure="false">'[3]SO 51.4 Výkaz výměr'!$BC$55</definedName>
    <definedName function="false" hidden="false" localSheetId="2" name="Základy" vbProcedure="false">'[3]SO 51.4 Výkaz výměr'!$BC$55</definedName>
    <definedName function="false" hidden="false" localSheetId="2" name="__SAZBA__" vbProcedure="false">#REF!</definedName>
    <definedName function="false" hidden="false" localSheetId="2" name="__T3__" vbProcedure="false">#REF!</definedName>
    <definedName function="false" hidden="false" localSheetId="2" name="__TE1__" vbProcedure="false">#REF!</definedName>
    <definedName function="false" hidden="false" localSheetId="2" name="__TE2__" vbProcedure="false">#REF!</definedName>
    <definedName function="false" hidden="false" localSheetId="3" name="AL_obvodový_plášť" vbProcedure="false">'[1]SO 11.1A Výkaz výměr'!$HL$2012</definedName>
    <definedName function="false" hidden="false" localSheetId="3" name="ats" vbProcedure="false">#REF!</definedName>
    <definedName function="false" hidden="false" localSheetId="3" name="be_be" vbProcedure="false">#REF!</definedName>
    <definedName function="false" hidden="false" localSheetId="3" name="be_pf" vbProcedure="false">#REF!</definedName>
    <definedName function="false" hidden="false" localSheetId="3" name="be_sc" vbProcedure="false">#REF!</definedName>
    <definedName function="false" hidden="false" localSheetId="3" name="be_sch" vbProcedure="false">#REF!</definedName>
    <definedName function="false" hidden="false" localSheetId="3" name="be_so" vbProcedure="false">#REF!</definedName>
    <definedName function="false" hidden="false" localSheetId="3" name="be_sp" vbProcedure="false">#REF!</definedName>
    <definedName function="false" hidden="false" localSheetId="3" name="be_st" vbProcedure="false">#REF!</definedName>
    <definedName function="false" hidden="false" localSheetId="3" name="b_10" vbProcedure="false">#REF!</definedName>
    <definedName function="false" hidden="false" localSheetId="3" name="b_25" vbProcedure="false">#REF!</definedName>
    <definedName function="false" hidden="false" localSheetId="3" name="b_30" vbProcedure="false">#REF!</definedName>
    <definedName function="false" hidden="false" localSheetId="3" name="b_35" vbProcedure="false">#REF!</definedName>
    <definedName function="false" hidden="false" localSheetId="3" name="b_40" vbProcedure="false">#REF!</definedName>
    <definedName function="false" hidden="false" localSheetId="3" name="b_50" vbProcedure="false">#REF!</definedName>
    <definedName function="false" hidden="false" localSheetId="3" name="b_60" vbProcedure="false">#REF!</definedName>
    <definedName function="false" hidden="false" localSheetId="3" name="chf" vbProcedure="false">#REF!</definedName>
    <definedName function="false" hidden="false" localSheetId="3" name="Datum" vbProcedure="false">[2]MaR!$AM$39</definedName>
    <definedName function="false" hidden="false" localSheetId="3" name="Datum_2" vbProcedure="false">[2]MaR!$AM$39</definedName>
    <definedName function="false" hidden="false" localSheetId="3" name="dem" vbProcedure="false">#REF!</definedName>
    <definedName function="false" hidden="false" localSheetId="3" name="Dispečink" vbProcedure="false">[2]MaR!$DD$364</definedName>
    <definedName function="false" hidden="false" localSheetId="3" name="Dispečink_2" vbProcedure="false">[2]MaR!$DD$364</definedName>
    <definedName function="false" hidden="false" localSheetId="3" name="eur" vbProcedure="false">#REF!</definedName>
    <definedName function="false" hidden="false" localSheetId="3" name="Excel_BuiltIn_Print_Area_3_1" vbProcedure="false">#REF!</definedName>
    <definedName function="false" hidden="false" localSheetId="3" name="Excel_BuiltIn__FilterDatabase" vbProcedure="false">'D.1.4.2'!$A$9:$H$120</definedName>
    <definedName function="false" hidden="false" localSheetId="3" name="fakt" vbProcedure="false">[4]App_6!$A$1</definedName>
    <definedName function="false" hidden="false" localSheetId="3" name="gbp" vbProcedure="false">#REF!</definedName>
    <definedName function="false" hidden="false" localSheetId="3" name="Hlavička" vbProcedure="false">[2]MaR!$AN$40:$AO$41</definedName>
    <definedName function="false" hidden="false" localSheetId="3" name="Hlavička_2" vbProcedure="false">[2]MaR!$AN$40:$AO$41</definedName>
    <definedName function="false" hidden="false" localSheetId="3" name="Izolace_akustické" vbProcedure="false">'[1]SO 11.1A Výkaz výměr'!$ID$238</definedName>
    <definedName function="false" hidden="false" localSheetId="3" name="Izolace_proti_vodě" vbProcedure="false">'[1]SO 11.1A Výkaz výměr'!$ET$150</definedName>
    <definedName function="false" hidden="false" localSheetId="3" name="Komunikace" vbProcedure="false">'[1]SO 11.1A Výkaz výměr'!$BH$60</definedName>
    <definedName function="false" hidden="false" localSheetId="3" name="Konstrukce_klempířské" vbProcedure="false">'[1]SO 11.1A Výkaz výměr'!$FU$1969</definedName>
    <definedName function="false" hidden="false" localSheetId="3" name="Konstrukce_tesařské" vbProcedure="false">'[3]SO 51.4 Výkaz výměr'!$CZ$104</definedName>
    <definedName function="false" hidden="false" localSheetId="3" name="Konstrukce_truhlářské" vbProcedure="false">'[1]SO 11.1A Výkaz výměr'!$GB$1976</definedName>
    <definedName function="false" hidden="false" localSheetId="3" name="Kovové_stavební_doplňkové_konstrukce" vbProcedure="false">'[1]SO 11.1A Výkaz výměr'!$HY$2025</definedName>
    <definedName function="false" hidden="false" localSheetId="3" name="kr_15" vbProcedure="false">#REF!</definedName>
    <definedName function="false" hidden="false" localSheetId="3" name="kr_15_ła" vbProcedure="false">#REF!</definedName>
    <definedName function="false" hidden="false" localSheetId="3" name="KSDK" vbProcedure="false">'[3]SO 51.4 Výkaz výměr'!$DW$127</definedName>
    <definedName function="false" hidden="false" localSheetId="3" name="k_6_ko" vbProcedure="false">#REF!</definedName>
    <definedName function="false" hidden="false" localSheetId="3" name="k_6_sz" vbProcedure="false">#REF!</definedName>
    <definedName function="false" hidden="false" localSheetId="3" name="k_8_ko" vbProcedure="false">#REF!</definedName>
    <definedName function="false" hidden="false" localSheetId="3" name="k_8_sz" vbProcedure="false">#REF!</definedName>
    <definedName function="false" hidden="false" localSheetId="3" name="la" vbProcedure="false">#REF!</definedName>
    <definedName function="false" hidden="false" localSheetId="3" name="Malby__tapety__nátěry__nástřiky" vbProcedure="false">'[1]SO 11.1A Výkaz výměr'!$DY$385</definedName>
    <definedName function="false" hidden="false" localSheetId="3" name="Obklady_keramické" vbProcedure="false">'[1]SO 11.1A Výkaz výměr'!$DQ$377</definedName>
    <definedName function="false" hidden="false" localSheetId="3" name="ob_8_30" vbProcedure="false">#REF!</definedName>
    <definedName function="false" hidden="false" localSheetId="3" name="Ostatní_výrobky" vbProcedure="false">'[3]SO 51.4 Výkaz výměr'!$GH$190</definedName>
    <definedName function="false" hidden="false" localSheetId="3" name="pia" vbProcedure="false">#REF!</definedName>
    <definedName function="false" hidden="false" localSheetId="3" name="pln" vbProcedure="false">#REF!</definedName>
    <definedName function="false" hidden="false" localSheetId="3" name="Podhl" vbProcedure="false">'[3]SO 51.4 Výkaz výměr'!$DI$113</definedName>
    <definedName function="false" hidden="false" localSheetId="3" name="Podhledy" vbProcedure="false">'[1]SO 11.1A Výkaz výměr'!$DB$362</definedName>
    <definedName function="false" hidden="false" localSheetId="3" name="podw" vbProcedure="false">'[5]Rob. elektr.'!$A$513</definedName>
    <definedName function="false" hidden="false" localSheetId="3" name="REKAPITULACE_2" vbProcedure="false">'[1]SO 11.1A Výkaz výměr'!$I$9</definedName>
    <definedName function="false" hidden="false" localSheetId="3" name="rg" vbProcedure="false">#REF!</definedName>
    <definedName function="false" hidden="false" localSheetId="3" name="r_zie_dop" vbProcedure="false">#REF!</definedName>
    <definedName function="false" hidden="false" localSheetId="3" name="r_zie_m" vbProcedure="false">#REF!</definedName>
    <definedName function="false" hidden="false" localSheetId="3" name="r_zie_r" vbProcedure="false">#REF!</definedName>
    <definedName function="false" hidden="false" localSheetId="3" name="Spodek" vbProcedure="false">#REF!</definedName>
    <definedName function="false" hidden="false" localSheetId="3" name="sz_be" vbProcedure="false">#REF!</definedName>
    <definedName function="false" hidden="false" localSheetId="3" name="sz_ma" vbProcedure="false">#REF!</definedName>
    <definedName function="false" hidden="false" localSheetId="3" name="sz_pf" vbProcedure="false">#REF!</definedName>
    <definedName function="false" hidden="false" localSheetId="3" name="sz_sc" vbProcedure="false">#REF!</definedName>
    <definedName function="false" hidden="false" localSheetId="3" name="sz_sch" vbProcedure="false">#REF!</definedName>
    <definedName function="false" hidden="false" localSheetId="3" name="sz_so" vbProcedure="false">#REF!</definedName>
    <definedName function="false" hidden="false" localSheetId="3" name="sz_sp" vbProcedure="false">#REF!</definedName>
    <definedName function="false" hidden="false" localSheetId="3" name="sz_st" vbProcedure="false">#REF!</definedName>
    <definedName function="false" hidden="false" localSheetId="3" name="Sádrokartonové_konstrukce" vbProcedure="false">'[1]SO 11.1A Výkaz výměr'!$E$773</definedName>
    <definedName function="false" hidden="false" localSheetId="3" name="tłu" vbProcedure="false">#REF!</definedName>
    <definedName function="false" hidden="false" localSheetId="3" name="u" vbProcedure="false">'[6]Roboty sanitarne'!$A$1</definedName>
    <definedName function="false" hidden="false" localSheetId="3" name="usd" vbProcedure="false">#REF!</definedName>
    <definedName function="false" hidden="false" localSheetId="3" name="Vodorovné_konstrukce" vbProcedure="false">'[3]SO 51.4 Výkaz výměr'!$CB$80</definedName>
    <definedName function="false" hidden="false" localSheetId="3" name="zb" vbProcedure="false">#REF!</definedName>
    <definedName function="false" hidden="false" localSheetId="3" name="zb_be" vbProcedure="false">#REF!</definedName>
    <definedName function="false" hidden="false" localSheetId="3" name="zb_la" vbProcedure="false">#REF!</definedName>
    <definedName function="false" hidden="false" localSheetId="3" name="zb_ma" vbProcedure="false">#REF!</definedName>
    <definedName function="false" hidden="false" localSheetId="3" name="zb_pf" vbProcedure="false">#REF!</definedName>
    <definedName function="false" hidden="false" localSheetId="3" name="zb_rg" vbProcedure="false">#REF!</definedName>
    <definedName function="false" hidden="false" localSheetId="3" name="zb_sc" vbProcedure="false">#REF!</definedName>
    <definedName function="false" hidden="false" localSheetId="3" name="zb_sch" vbProcedure="false">#REF!</definedName>
    <definedName function="false" hidden="false" localSheetId="3" name="zb_sp" vbProcedure="false">#REF!</definedName>
    <definedName function="false" hidden="false" localSheetId="3" name="zb_st" vbProcedure="false">#REF!</definedName>
    <definedName function="false" hidden="false" localSheetId="3" name="zb_stop" vbProcedure="false">#REF!</definedName>
    <definedName function="false" hidden="false" localSheetId="3" name="zb_ła" vbProcedure="false">#REF!</definedName>
    <definedName function="false" hidden="false" localSheetId="3" name="Zemní_práce" vbProcedure="false">'[3]SO 51.4 Výkaz výměr'!$BC$55</definedName>
    <definedName function="false" hidden="false" localSheetId="3" name="Základy" vbProcedure="false">'[3]SO 51.4 Výkaz výměr'!$BC$55</definedName>
    <definedName function="false" hidden="false" localSheetId="3" name="__SAZBA__" vbProcedure="false">#REF!</definedName>
    <definedName function="false" hidden="false" localSheetId="3" name="__T3__" vbProcedure="false">#REF!</definedName>
    <definedName function="false" hidden="false" localSheetId="3" name="__TE1__" vbProcedure="false">#REF!</definedName>
    <definedName function="false" hidden="false" localSheetId="3" name="__TE2__" vbProcedure="false">#REF!</definedName>
    <definedName function="false" hidden="false" localSheetId="4" name="AL_obvodový_plášť" vbProcedure="false">'[1]SO 11.1A Výkaz výměr'!$HL$2012</definedName>
    <definedName function="false" hidden="false" localSheetId="4" name="ats" vbProcedure="false">#REF!</definedName>
    <definedName function="false" hidden="false" localSheetId="4" name="be_be" vbProcedure="false">#REF!</definedName>
    <definedName function="false" hidden="false" localSheetId="4" name="be_pf" vbProcedure="false">#REF!</definedName>
    <definedName function="false" hidden="false" localSheetId="4" name="be_sc" vbProcedure="false">#REF!</definedName>
    <definedName function="false" hidden="false" localSheetId="4" name="be_sch" vbProcedure="false">#REF!</definedName>
    <definedName function="false" hidden="false" localSheetId="4" name="be_so" vbProcedure="false">#REF!</definedName>
    <definedName function="false" hidden="false" localSheetId="4" name="be_sp" vbProcedure="false">#REF!</definedName>
    <definedName function="false" hidden="false" localSheetId="4" name="be_st" vbProcedure="false">#REF!</definedName>
    <definedName function="false" hidden="false" localSheetId="4" name="b_10" vbProcedure="false">#REF!</definedName>
    <definedName function="false" hidden="false" localSheetId="4" name="b_25" vbProcedure="false">#REF!</definedName>
    <definedName function="false" hidden="false" localSheetId="4" name="b_30" vbProcedure="false">#REF!</definedName>
    <definedName function="false" hidden="false" localSheetId="4" name="b_35" vbProcedure="false">#REF!</definedName>
    <definedName function="false" hidden="false" localSheetId="4" name="b_40" vbProcedure="false">#REF!</definedName>
    <definedName function="false" hidden="false" localSheetId="4" name="b_50" vbProcedure="false">#REF!</definedName>
    <definedName function="false" hidden="false" localSheetId="4" name="b_60" vbProcedure="false">#REF!</definedName>
    <definedName function="false" hidden="false" localSheetId="4" name="chf" vbProcedure="false">#REF!</definedName>
    <definedName function="false" hidden="false" localSheetId="4" name="Datum" vbProcedure="false">[2]MaR!$AM$39</definedName>
    <definedName function="false" hidden="false" localSheetId="4" name="Datum_2" vbProcedure="false">[2]MaR!$AM$39</definedName>
    <definedName function="false" hidden="false" localSheetId="4" name="dem" vbProcedure="false">#REF!</definedName>
    <definedName function="false" hidden="false" localSheetId="4" name="Dispečink" vbProcedure="false">[2]MaR!$DD$364</definedName>
    <definedName function="false" hidden="false" localSheetId="4" name="Dispečink_2" vbProcedure="false">[2]MaR!$DD$364</definedName>
    <definedName function="false" hidden="false" localSheetId="4" name="eur" vbProcedure="false">#REF!</definedName>
    <definedName function="false" hidden="false" localSheetId="4" name="Excel_BuiltIn_Print_Area_3_1" vbProcedure="false">#REF!</definedName>
    <definedName function="false" hidden="false" localSheetId="4" name="Excel_BuiltIn__FilterDatabase" vbProcedure="false">'D.1.4.3'!$A$9:$H$91</definedName>
    <definedName function="false" hidden="false" localSheetId="4" name="fakt" vbProcedure="false">[4]App_6!$A$1</definedName>
    <definedName function="false" hidden="false" localSheetId="4" name="gbp" vbProcedure="false">#REF!</definedName>
    <definedName function="false" hidden="false" localSheetId="4" name="Hlavička" vbProcedure="false">[2]MaR!$AN$40:$AO$41</definedName>
    <definedName function="false" hidden="false" localSheetId="4" name="Hlavička_2" vbProcedure="false">[2]MaR!$AN$40:$AO$41</definedName>
    <definedName function="false" hidden="false" localSheetId="4" name="Izolace_akustické" vbProcedure="false">'[1]SO 11.1A Výkaz výměr'!$ID$238</definedName>
    <definedName function="false" hidden="false" localSheetId="4" name="Izolace_proti_vodě" vbProcedure="false">'[1]SO 11.1A Výkaz výměr'!$ET$150</definedName>
    <definedName function="false" hidden="false" localSheetId="4" name="Komunikace" vbProcedure="false">'[1]SO 11.1A Výkaz výměr'!$BH$60</definedName>
    <definedName function="false" hidden="false" localSheetId="4" name="Konstrukce_klempířské" vbProcedure="false">'[1]SO 11.1A Výkaz výměr'!$FU$1969</definedName>
    <definedName function="false" hidden="false" localSheetId="4" name="Konstrukce_tesařské" vbProcedure="false">'[3]SO 51.4 Výkaz výměr'!$CZ$104</definedName>
    <definedName function="false" hidden="false" localSheetId="4" name="Konstrukce_truhlářské" vbProcedure="false">'[1]SO 11.1A Výkaz výměr'!$GB$1976</definedName>
    <definedName function="false" hidden="false" localSheetId="4" name="Kovové_stavební_doplňkové_konstrukce" vbProcedure="false">'[1]SO 11.1A Výkaz výměr'!$HY$2025</definedName>
    <definedName function="false" hidden="false" localSheetId="4" name="kr_15" vbProcedure="false">#REF!</definedName>
    <definedName function="false" hidden="false" localSheetId="4" name="kr_15_ła" vbProcedure="false">#REF!</definedName>
    <definedName function="false" hidden="false" localSheetId="4" name="KSDK" vbProcedure="false">'[3]SO 51.4 Výkaz výměr'!$DW$127</definedName>
    <definedName function="false" hidden="false" localSheetId="4" name="k_6_ko" vbProcedure="false">#REF!</definedName>
    <definedName function="false" hidden="false" localSheetId="4" name="k_6_sz" vbProcedure="false">#REF!</definedName>
    <definedName function="false" hidden="false" localSheetId="4" name="k_8_ko" vbProcedure="false">#REF!</definedName>
    <definedName function="false" hidden="false" localSheetId="4" name="k_8_sz" vbProcedure="false">#REF!</definedName>
    <definedName function="false" hidden="false" localSheetId="4" name="la" vbProcedure="false">#REF!</definedName>
    <definedName function="false" hidden="false" localSheetId="4" name="Malby__tapety__nátěry__nástřiky" vbProcedure="false">'[1]SO 11.1A Výkaz výměr'!$DY$385</definedName>
    <definedName function="false" hidden="false" localSheetId="4" name="Obklady_keramické" vbProcedure="false">'[1]SO 11.1A Výkaz výměr'!$DQ$377</definedName>
    <definedName function="false" hidden="false" localSheetId="4" name="ob_8_30" vbProcedure="false">#REF!</definedName>
    <definedName function="false" hidden="false" localSheetId="4" name="Ostatní_výrobky" vbProcedure="false">'[3]SO 51.4 Výkaz výměr'!$GH$190</definedName>
    <definedName function="false" hidden="false" localSheetId="4" name="pia" vbProcedure="false">#REF!</definedName>
    <definedName function="false" hidden="false" localSheetId="4" name="pln" vbProcedure="false">#REF!</definedName>
    <definedName function="false" hidden="false" localSheetId="4" name="Podhl" vbProcedure="false">'[3]SO 51.4 Výkaz výměr'!$DI$113</definedName>
    <definedName function="false" hidden="false" localSheetId="4" name="Podhledy" vbProcedure="false">'[1]SO 11.1A Výkaz výměr'!$DB$362</definedName>
    <definedName function="false" hidden="false" localSheetId="4" name="podw" vbProcedure="false">'[5]Rob. elektr.'!$A$513</definedName>
    <definedName function="false" hidden="false" localSheetId="4" name="REKAPITULACE_2" vbProcedure="false">'[1]SO 11.1A Výkaz výměr'!$I$9</definedName>
    <definedName function="false" hidden="false" localSheetId="4" name="rg" vbProcedure="false">#REF!</definedName>
    <definedName function="false" hidden="false" localSheetId="4" name="r_zie_dop" vbProcedure="false">#REF!</definedName>
    <definedName function="false" hidden="false" localSheetId="4" name="r_zie_m" vbProcedure="false">#REF!</definedName>
    <definedName function="false" hidden="false" localSheetId="4" name="r_zie_r" vbProcedure="false">#REF!</definedName>
    <definedName function="false" hidden="false" localSheetId="4" name="Spodek" vbProcedure="false">#REF!</definedName>
    <definedName function="false" hidden="false" localSheetId="4" name="sz_be" vbProcedure="false">#REF!</definedName>
    <definedName function="false" hidden="false" localSheetId="4" name="sz_ma" vbProcedure="false">#REF!</definedName>
    <definedName function="false" hidden="false" localSheetId="4" name="sz_pf" vbProcedure="false">#REF!</definedName>
    <definedName function="false" hidden="false" localSheetId="4" name="sz_sc" vbProcedure="false">#REF!</definedName>
    <definedName function="false" hidden="false" localSheetId="4" name="sz_sch" vbProcedure="false">#REF!</definedName>
    <definedName function="false" hidden="false" localSheetId="4" name="sz_so" vbProcedure="false">#REF!</definedName>
    <definedName function="false" hidden="false" localSheetId="4" name="sz_sp" vbProcedure="false">#REF!</definedName>
    <definedName function="false" hidden="false" localSheetId="4" name="sz_st" vbProcedure="false">#REF!</definedName>
    <definedName function="false" hidden="false" localSheetId="4" name="Sádrokartonové_konstrukce" vbProcedure="false">'[1]SO 11.1A Výkaz výměr'!$E$773</definedName>
    <definedName function="false" hidden="false" localSheetId="4" name="tłu" vbProcedure="false">#REF!</definedName>
    <definedName function="false" hidden="false" localSheetId="4" name="u" vbProcedure="false">'[6]Roboty sanitarne'!$A$1</definedName>
    <definedName function="false" hidden="false" localSheetId="4" name="usd" vbProcedure="false">#REF!</definedName>
    <definedName function="false" hidden="false" localSheetId="4" name="Vodorovné_konstrukce" vbProcedure="false">'[3]SO 51.4 Výkaz výměr'!$CB$80</definedName>
    <definedName function="false" hidden="false" localSheetId="4" name="zb" vbProcedure="false">#REF!</definedName>
    <definedName function="false" hidden="false" localSheetId="4" name="zb_be" vbProcedure="false">#REF!</definedName>
    <definedName function="false" hidden="false" localSheetId="4" name="zb_la" vbProcedure="false">#REF!</definedName>
    <definedName function="false" hidden="false" localSheetId="4" name="zb_ma" vbProcedure="false">#REF!</definedName>
    <definedName function="false" hidden="false" localSheetId="4" name="zb_pf" vbProcedure="false">#REF!</definedName>
    <definedName function="false" hidden="false" localSheetId="4" name="zb_rg" vbProcedure="false">#REF!</definedName>
    <definedName function="false" hidden="false" localSheetId="4" name="zb_sc" vbProcedure="false">#REF!</definedName>
    <definedName function="false" hidden="false" localSheetId="4" name="zb_sch" vbProcedure="false">#REF!</definedName>
    <definedName function="false" hidden="false" localSheetId="4" name="zb_sp" vbProcedure="false">#REF!</definedName>
    <definedName function="false" hidden="false" localSheetId="4" name="zb_st" vbProcedure="false">#REF!</definedName>
    <definedName function="false" hidden="false" localSheetId="4" name="zb_stop" vbProcedure="false">#REF!</definedName>
    <definedName function="false" hidden="false" localSheetId="4" name="zb_ła" vbProcedure="false">#REF!</definedName>
    <definedName function="false" hidden="false" localSheetId="4" name="Zemní_práce" vbProcedure="false">'[3]SO 51.4 Výkaz výměr'!$BC$55</definedName>
    <definedName function="false" hidden="false" localSheetId="4" name="Základy" vbProcedure="false">'[3]SO 51.4 Výkaz výměr'!$BC$55</definedName>
    <definedName function="false" hidden="false" localSheetId="4" name="__SAZBA__" vbProcedure="false">#REF!</definedName>
    <definedName function="false" hidden="false" localSheetId="4" name="__T3__" vbProcedure="false">#REF!</definedName>
    <definedName function="false" hidden="false" localSheetId="4" name="__TE1__" vbProcedure="false">#REF!</definedName>
    <definedName function="false" hidden="false" localSheetId="4" name="__TE2__" vbProcedure="false">#REF!</definedName>
    <definedName function="false" hidden="false" localSheetId="5" name="AL_obvodový_plášť" vbProcedure="false">'[1]SO 11.1A Výkaz výměr'!$HL$2012</definedName>
    <definedName function="false" hidden="false" localSheetId="5" name="ats" vbProcedure="false">#REF!</definedName>
    <definedName function="false" hidden="false" localSheetId="5" name="be_be" vbProcedure="false">#REF!</definedName>
    <definedName function="false" hidden="false" localSheetId="5" name="be_pf" vbProcedure="false">#REF!</definedName>
    <definedName function="false" hidden="false" localSheetId="5" name="be_sc" vbProcedure="false">#REF!</definedName>
    <definedName function="false" hidden="false" localSheetId="5" name="be_sch" vbProcedure="false">#REF!</definedName>
    <definedName function="false" hidden="false" localSheetId="5" name="be_so" vbProcedure="false">#REF!</definedName>
    <definedName function="false" hidden="false" localSheetId="5" name="be_sp" vbProcedure="false">#REF!</definedName>
    <definedName function="false" hidden="false" localSheetId="5" name="be_st" vbProcedure="false">#REF!</definedName>
    <definedName function="false" hidden="false" localSheetId="5" name="b_10" vbProcedure="false">#REF!</definedName>
    <definedName function="false" hidden="false" localSheetId="5" name="b_25" vbProcedure="false">#REF!</definedName>
    <definedName function="false" hidden="false" localSheetId="5" name="b_30" vbProcedure="false">#REF!</definedName>
    <definedName function="false" hidden="false" localSheetId="5" name="b_35" vbProcedure="false">#REF!</definedName>
    <definedName function="false" hidden="false" localSheetId="5" name="b_40" vbProcedure="false">#REF!</definedName>
    <definedName function="false" hidden="false" localSheetId="5" name="b_50" vbProcedure="false">#REF!</definedName>
    <definedName function="false" hidden="false" localSheetId="5" name="b_60" vbProcedure="false">#REF!</definedName>
    <definedName function="false" hidden="false" localSheetId="5" name="chf" vbProcedure="false">#REF!</definedName>
    <definedName function="false" hidden="false" localSheetId="5" name="Datum" vbProcedure="false">[2]MaR!$AM$39</definedName>
    <definedName function="false" hidden="false" localSheetId="5" name="Datum_2" vbProcedure="false">[2]MaR!$AM$39</definedName>
    <definedName function="false" hidden="false" localSheetId="5" name="dem" vbProcedure="false">#REF!</definedName>
    <definedName function="false" hidden="false" localSheetId="5" name="Dispečink" vbProcedure="false">[2]MaR!$DD$364</definedName>
    <definedName function="false" hidden="false" localSheetId="5" name="Dispečink_2" vbProcedure="false">[2]MaR!$DD$364</definedName>
    <definedName function="false" hidden="false" localSheetId="5" name="eur" vbProcedure="false">#REF!</definedName>
    <definedName function="false" hidden="false" localSheetId="5" name="Excel_BuiltIn_Print_Area_3_1" vbProcedure="false">#REF!</definedName>
    <definedName function="false" hidden="false" localSheetId="5" name="Excel_BuiltIn__FilterDatabase" vbProcedure="false">'D.1.4.4'!$A$9:$H$50</definedName>
    <definedName function="false" hidden="false" localSheetId="5" name="fakt" vbProcedure="false">[4]App_6!$A$1</definedName>
    <definedName function="false" hidden="false" localSheetId="5" name="gbp" vbProcedure="false">#REF!</definedName>
    <definedName function="false" hidden="false" localSheetId="5" name="Hlavička" vbProcedure="false">[2]MaR!$AN$40:$AO$41</definedName>
    <definedName function="false" hidden="false" localSheetId="5" name="Hlavička_2" vbProcedure="false">[2]MaR!$AN$40:$AO$41</definedName>
    <definedName function="false" hidden="false" localSheetId="5" name="Izolace_akustické" vbProcedure="false">'[1]SO 11.1A Výkaz výměr'!$ID$238</definedName>
    <definedName function="false" hidden="false" localSheetId="5" name="Izolace_proti_vodě" vbProcedure="false">'[1]SO 11.1A Výkaz výměr'!$ET$150</definedName>
    <definedName function="false" hidden="false" localSheetId="5" name="Komunikace" vbProcedure="false">'[1]SO 11.1A Výkaz výměr'!$BH$60</definedName>
    <definedName function="false" hidden="false" localSheetId="5" name="Konstrukce_klempířské" vbProcedure="false">'[1]SO 11.1A Výkaz výměr'!$FU$1969</definedName>
    <definedName function="false" hidden="false" localSheetId="5" name="Konstrukce_tesařské" vbProcedure="false">'[3]SO 51.4 Výkaz výměr'!$CZ$104</definedName>
    <definedName function="false" hidden="false" localSheetId="5" name="Konstrukce_truhlářské" vbProcedure="false">'[1]SO 11.1A Výkaz výměr'!$GB$1976</definedName>
    <definedName function="false" hidden="false" localSheetId="5" name="Kovové_stavební_doplňkové_konstrukce" vbProcedure="false">'[1]SO 11.1A Výkaz výměr'!$HY$2025</definedName>
    <definedName function="false" hidden="false" localSheetId="5" name="kr_15" vbProcedure="false">#REF!</definedName>
    <definedName function="false" hidden="false" localSheetId="5" name="kr_15_ła" vbProcedure="false">#REF!</definedName>
    <definedName function="false" hidden="false" localSheetId="5" name="KSDK" vbProcedure="false">'[3]SO 51.4 Výkaz výměr'!$DW$127</definedName>
    <definedName function="false" hidden="false" localSheetId="5" name="k_6_ko" vbProcedure="false">#REF!</definedName>
    <definedName function="false" hidden="false" localSheetId="5" name="k_6_sz" vbProcedure="false">#REF!</definedName>
    <definedName function="false" hidden="false" localSheetId="5" name="k_8_ko" vbProcedure="false">#REF!</definedName>
    <definedName function="false" hidden="false" localSheetId="5" name="k_8_sz" vbProcedure="false">#REF!</definedName>
    <definedName function="false" hidden="false" localSheetId="5" name="la" vbProcedure="false">#REF!</definedName>
    <definedName function="false" hidden="false" localSheetId="5" name="Malby__tapety__nátěry__nástřiky" vbProcedure="false">'[1]SO 11.1A Výkaz výměr'!$DY$385</definedName>
    <definedName function="false" hidden="false" localSheetId="5" name="Obklady_keramické" vbProcedure="false">'[1]SO 11.1A Výkaz výměr'!$DQ$377</definedName>
    <definedName function="false" hidden="false" localSheetId="5" name="ob_8_30" vbProcedure="false">#REF!</definedName>
    <definedName function="false" hidden="false" localSheetId="5" name="Ostatní_výrobky" vbProcedure="false">'[3]SO 51.4 Výkaz výměr'!$GH$190</definedName>
    <definedName function="false" hidden="false" localSheetId="5" name="pia" vbProcedure="false">#REF!</definedName>
    <definedName function="false" hidden="false" localSheetId="5" name="pln" vbProcedure="false">#REF!</definedName>
    <definedName function="false" hidden="false" localSheetId="5" name="Podhl" vbProcedure="false">'[3]SO 51.4 Výkaz výměr'!$DI$113</definedName>
    <definedName function="false" hidden="false" localSheetId="5" name="Podhledy" vbProcedure="false">'[1]SO 11.1A Výkaz výměr'!$DB$362</definedName>
    <definedName function="false" hidden="false" localSheetId="5" name="podw" vbProcedure="false">'[5]Rob. elektr.'!$A$513</definedName>
    <definedName function="false" hidden="false" localSheetId="5" name="REKAPITULACE_2" vbProcedure="false">'[1]SO 11.1A Výkaz výměr'!$I$9</definedName>
    <definedName function="false" hidden="false" localSheetId="5" name="rg" vbProcedure="false">#REF!</definedName>
    <definedName function="false" hidden="false" localSheetId="5" name="r_zie_dop" vbProcedure="false">#REF!</definedName>
    <definedName function="false" hidden="false" localSheetId="5" name="r_zie_m" vbProcedure="false">#REF!</definedName>
    <definedName function="false" hidden="false" localSheetId="5" name="r_zie_r" vbProcedure="false">#REF!</definedName>
    <definedName function="false" hidden="false" localSheetId="5" name="Spodek" vbProcedure="false">#REF!</definedName>
    <definedName function="false" hidden="false" localSheetId="5" name="sz_be" vbProcedure="false">#REF!</definedName>
    <definedName function="false" hidden="false" localSheetId="5" name="sz_ma" vbProcedure="false">#REF!</definedName>
    <definedName function="false" hidden="false" localSheetId="5" name="sz_pf" vbProcedure="false">#REF!</definedName>
    <definedName function="false" hidden="false" localSheetId="5" name="sz_sc" vbProcedure="false">#REF!</definedName>
    <definedName function="false" hidden="false" localSheetId="5" name="sz_sch" vbProcedure="false">#REF!</definedName>
    <definedName function="false" hidden="false" localSheetId="5" name="sz_so" vbProcedure="false">#REF!</definedName>
    <definedName function="false" hidden="false" localSheetId="5" name="sz_sp" vbProcedure="false">#REF!</definedName>
    <definedName function="false" hidden="false" localSheetId="5" name="sz_st" vbProcedure="false">#REF!</definedName>
    <definedName function="false" hidden="false" localSheetId="5" name="Sádrokartonové_konstrukce" vbProcedure="false">'[1]SO 11.1A Výkaz výměr'!$E$773</definedName>
    <definedName function="false" hidden="false" localSheetId="5" name="tłu" vbProcedure="false">#REF!</definedName>
    <definedName function="false" hidden="false" localSheetId="5" name="u" vbProcedure="false">'[6]Roboty sanitarne'!$A$1</definedName>
    <definedName function="false" hidden="false" localSheetId="5" name="usd" vbProcedure="false">#REF!</definedName>
    <definedName function="false" hidden="false" localSheetId="5" name="Vodorovné_konstrukce" vbProcedure="false">'[3]SO 51.4 Výkaz výměr'!$CB$80</definedName>
    <definedName function="false" hidden="false" localSheetId="5" name="zb" vbProcedure="false">#REF!</definedName>
    <definedName function="false" hidden="false" localSheetId="5" name="zb_be" vbProcedure="false">#REF!</definedName>
    <definedName function="false" hidden="false" localSheetId="5" name="zb_la" vbProcedure="false">#REF!</definedName>
    <definedName function="false" hidden="false" localSheetId="5" name="zb_ma" vbProcedure="false">#REF!</definedName>
    <definedName function="false" hidden="false" localSheetId="5" name="zb_pf" vbProcedure="false">#REF!</definedName>
    <definedName function="false" hidden="false" localSheetId="5" name="zb_rg" vbProcedure="false">#REF!</definedName>
    <definedName function="false" hidden="false" localSheetId="5" name="zb_sc" vbProcedure="false">#REF!</definedName>
    <definedName function="false" hidden="false" localSheetId="5" name="zb_sch" vbProcedure="false">#REF!</definedName>
    <definedName function="false" hidden="false" localSheetId="5" name="zb_sp" vbProcedure="false">#REF!</definedName>
    <definedName function="false" hidden="false" localSheetId="5" name="zb_st" vbProcedure="false">#REF!</definedName>
    <definedName function="false" hidden="false" localSheetId="5" name="zb_stop" vbProcedure="false">#REF!</definedName>
    <definedName function="false" hidden="false" localSheetId="5" name="zb_ła" vbProcedure="false">#REF!</definedName>
    <definedName function="false" hidden="false" localSheetId="5" name="Zemní_práce" vbProcedure="false">'[3]SO 51.4 Výkaz výměr'!$BC$55</definedName>
    <definedName function="false" hidden="false" localSheetId="5" name="Základy" vbProcedure="false">'[3]SO 51.4 Výkaz výměr'!$BC$55</definedName>
    <definedName function="false" hidden="false" localSheetId="5" name="__SAZBA__" vbProcedure="false">#REF!</definedName>
    <definedName function="false" hidden="false" localSheetId="5" name="__T3__" vbProcedure="false">#REF!</definedName>
    <definedName function="false" hidden="false" localSheetId="5" name="__TE1__" vbProcedure="false">#REF!</definedName>
    <definedName function="false" hidden="false" localSheetId="5" name="__TE2__" vbProcedure="false">#REF!</definedName>
    <definedName function="false" hidden="false" localSheetId="6" name="AL_obvodový_plášť" vbProcedure="false">'[1]SO 11.1A Výkaz výměr'!$HL$2012</definedName>
    <definedName function="false" hidden="false" localSheetId="6" name="ats" vbProcedure="false">#REF!</definedName>
    <definedName function="false" hidden="false" localSheetId="6" name="be_be" vbProcedure="false">#REF!</definedName>
    <definedName function="false" hidden="false" localSheetId="6" name="be_pf" vbProcedure="false">#REF!</definedName>
    <definedName function="false" hidden="false" localSheetId="6" name="be_sc" vbProcedure="false">#REF!</definedName>
    <definedName function="false" hidden="false" localSheetId="6" name="be_sch" vbProcedure="false">#REF!</definedName>
    <definedName function="false" hidden="false" localSheetId="6" name="be_so" vbProcedure="false">#REF!</definedName>
    <definedName function="false" hidden="false" localSheetId="6" name="be_sp" vbProcedure="false">#REF!</definedName>
    <definedName function="false" hidden="false" localSheetId="6" name="be_st" vbProcedure="false">#REF!</definedName>
    <definedName function="false" hidden="false" localSheetId="6" name="b_10" vbProcedure="false">#REF!</definedName>
    <definedName function="false" hidden="false" localSheetId="6" name="b_25" vbProcedure="false">#REF!</definedName>
    <definedName function="false" hidden="false" localSheetId="6" name="b_30" vbProcedure="false">#REF!</definedName>
    <definedName function="false" hidden="false" localSheetId="6" name="b_35" vbProcedure="false">#REF!</definedName>
    <definedName function="false" hidden="false" localSheetId="6" name="b_40" vbProcedure="false">#REF!</definedName>
    <definedName function="false" hidden="false" localSheetId="6" name="b_50" vbProcedure="false">#REF!</definedName>
    <definedName function="false" hidden="false" localSheetId="6" name="b_60" vbProcedure="false">#REF!</definedName>
    <definedName function="false" hidden="false" localSheetId="6" name="chf" vbProcedure="false">#REF!</definedName>
    <definedName function="false" hidden="false" localSheetId="6" name="Datum" vbProcedure="false">[2]MaR!$AM$39</definedName>
    <definedName function="false" hidden="false" localSheetId="6" name="Datum_2" vbProcedure="false">[2]MaR!$AM$39</definedName>
    <definedName function="false" hidden="false" localSheetId="6" name="dem" vbProcedure="false">#REF!</definedName>
    <definedName function="false" hidden="false" localSheetId="6" name="Dispečink" vbProcedure="false">[2]MaR!$DD$364</definedName>
    <definedName function="false" hidden="false" localSheetId="6" name="Dispečink_2" vbProcedure="false">[2]MaR!$DD$364</definedName>
    <definedName function="false" hidden="false" localSheetId="6" name="eur" vbProcedure="false">#REF!</definedName>
    <definedName function="false" hidden="false" localSheetId="6" name="Excel_BuiltIn_Print_Area_3_1" vbProcedure="false">#REF!</definedName>
    <definedName function="false" hidden="false" localSheetId="6" name="Excel_BuiltIn__FilterDatabase" vbProcedure="false">'D.1.4.5'!$A$9:$H$313</definedName>
    <definedName function="false" hidden="false" localSheetId="6" name="fakt" vbProcedure="false">[4]App_6!$A$1</definedName>
    <definedName function="false" hidden="false" localSheetId="6" name="gbp" vbProcedure="false">#REF!</definedName>
    <definedName function="false" hidden="false" localSheetId="6" name="Hlavička" vbProcedure="false">[2]MaR!$AN$40:$AO$41</definedName>
    <definedName function="false" hidden="false" localSheetId="6" name="Hlavička_2" vbProcedure="false">[2]MaR!$AN$40:$AO$41</definedName>
    <definedName function="false" hidden="false" localSheetId="6" name="Izolace_akustické" vbProcedure="false">'[1]SO 11.1A Výkaz výměr'!$ID$238</definedName>
    <definedName function="false" hidden="false" localSheetId="6" name="Izolace_proti_vodě" vbProcedure="false">'[1]SO 11.1A Výkaz výměr'!$ET$150</definedName>
    <definedName function="false" hidden="false" localSheetId="6" name="Komunikace" vbProcedure="false">'[1]SO 11.1A Výkaz výměr'!$BH$60</definedName>
    <definedName function="false" hidden="false" localSheetId="6" name="Konstrukce_klempířské" vbProcedure="false">'[1]SO 11.1A Výkaz výměr'!$FU$1969</definedName>
    <definedName function="false" hidden="false" localSheetId="6" name="Konstrukce_tesařské" vbProcedure="false">'[3]SO 51.4 Výkaz výměr'!$CZ$104</definedName>
    <definedName function="false" hidden="false" localSheetId="6" name="Konstrukce_truhlářské" vbProcedure="false">'[1]SO 11.1A Výkaz výměr'!$GB$1976</definedName>
    <definedName function="false" hidden="false" localSheetId="6" name="Kovové_stavební_doplňkové_konstrukce" vbProcedure="false">'[1]SO 11.1A Výkaz výměr'!$HY$2025</definedName>
    <definedName function="false" hidden="false" localSheetId="6" name="kr_15" vbProcedure="false">#REF!</definedName>
    <definedName function="false" hidden="false" localSheetId="6" name="kr_15_ła" vbProcedure="false">#REF!</definedName>
    <definedName function="false" hidden="false" localSheetId="6" name="KSDK" vbProcedure="false">'[3]SO 51.4 Výkaz výměr'!$DW$127</definedName>
    <definedName function="false" hidden="false" localSheetId="6" name="k_6_ko" vbProcedure="false">#REF!</definedName>
    <definedName function="false" hidden="false" localSheetId="6" name="k_6_sz" vbProcedure="false">#REF!</definedName>
    <definedName function="false" hidden="false" localSheetId="6" name="k_8_ko" vbProcedure="false">#REF!</definedName>
    <definedName function="false" hidden="false" localSheetId="6" name="k_8_sz" vbProcedure="false">#REF!</definedName>
    <definedName function="false" hidden="false" localSheetId="6" name="la" vbProcedure="false">#REF!</definedName>
    <definedName function="false" hidden="false" localSheetId="6" name="Malby__tapety__nátěry__nástřiky" vbProcedure="false">'[1]SO 11.1A Výkaz výměr'!$DY$385</definedName>
    <definedName function="false" hidden="false" localSheetId="6" name="Obklady_keramické" vbProcedure="false">'[1]SO 11.1A Výkaz výměr'!$DQ$377</definedName>
    <definedName function="false" hidden="false" localSheetId="6" name="ob_8_30" vbProcedure="false">#REF!</definedName>
    <definedName function="false" hidden="false" localSheetId="6" name="Ostatní_výrobky" vbProcedure="false">'[3]SO 51.4 Výkaz výměr'!$GH$190</definedName>
    <definedName function="false" hidden="false" localSheetId="6" name="pia" vbProcedure="false">#REF!</definedName>
    <definedName function="false" hidden="false" localSheetId="6" name="pln" vbProcedure="false">#REF!</definedName>
    <definedName function="false" hidden="false" localSheetId="6" name="Podhl" vbProcedure="false">'[3]SO 51.4 Výkaz výměr'!$DI$113</definedName>
    <definedName function="false" hidden="false" localSheetId="6" name="Podhledy" vbProcedure="false">'[1]SO 11.1A Výkaz výměr'!$DB$362</definedName>
    <definedName function="false" hidden="false" localSheetId="6" name="podw" vbProcedure="false">'[5]Rob. elektr.'!$A$513</definedName>
    <definedName function="false" hidden="false" localSheetId="6" name="REKAPITULACE_2" vbProcedure="false">'[1]SO 11.1A Výkaz výměr'!$I$9</definedName>
    <definedName function="false" hidden="false" localSheetId="6" name="rg" vbProcedure="false">#REF!</definedName>
    <definedName function="false" hidden="false" localSheetId="6" name="r_zie_dop" vbProcedure="false">#REF!</definedName>
    <definedName function="false" hidden="false" localSheetId="6" name="r_zie_m" vbProcedure="false">#REF!</definedName>
    <definedName function="false" hidden="false" localSheetId="6" name="r_zie_r" vbProcedure="false">#REF!</definedName>
    <definedName function="false" hidden="false" localSheetId="6" name="Spodek" vbProcedure="false">#REF!</definedName>
    <definedName function="false" hidden="false" localSheetId="6" name="sz_be" vbProcedure="false">#REF!</definedName>
    <definedName function="false" hidden="false" localSheetId="6" name="sz_ma" vbProcedure="false">#REF!</definedName>
    <definedName function="false" hidden="false" localSheetId="6" name="sz_pf" vbProcedure="false">#REF!</definedName>
    <definedName function="false" hidden="false" localSheetId="6" name="sz_sc" vbProcedure="false">#REF!</definedName>
    <definedName function="false" hidden="false" localSheetId="6" name="sz_sch" vbProcedure="false">#REF!</definedName>
    <definedName function="false" hidden="false" localSheetId="6" name="sz_so" vbProcedure="false">#REF!</definedName>
    <definedName function="false" hidden="false" localSheetId="6" name="sz_sp" vbProcedure="false">#REF!</definedName>
    <definedName function="false" hidden="false" localSheetId="6" name="sz_st" vbProcedure="false">#REF!</definedName>
    <definedName function="false" hidden="false" localSheetId="6" name="Sádrokartonové_konstrukce" vbProcedure="false">'[1]SO 11.1A Výkaz výměr'!$E$773</definedName>
    <definedName function="false" hidden="false" localSheetId="6" name="tłu" vbProcedure="false">#REF!</definedName>
    <definedName function="false" hidden="false" localSheetId="6" name="u" vbProcedure="false">'[6]Roboty sanitarne'!$A$1</definedName>
    <definedName function="false" hidden="false" localSheetId="6" name="usd" vbProcedure="false">#REF!</definedName>
    <definedName function="false" hidden="false" localSheetId="6" name="Vodorovné_konstrukce" vbProcedure="false">'[3]SO 51.4 Výkaz výměr'!$CB$80</definedName>
    <definedName function="false" hidden="false" localSheetId="6" name="zb" vbProcedure="false">#REF!</definedName>
    <definedName function="false" hidden="false" localSheetId="6" name="zb_be" vbProcedure="false">#REF!</definedName>
    <definedName function="false" hidden="false" localSheetId="6" name="zb_la" vbProcedure="false">#REF!</definedName>
    <definedName function="false" hidden="false" localSheetId="6" name="zb_ma" vbProcedure="false">#REF!</definedName>
    <definedName function="false" hidden="false" localSheetId="6" name="zb_pf" vbProcedure="false">#REF!</definedName>
    <definedName function="false" hidden="false" localSheetId="6" name="zb_rg" vbProcedure="false">#REF!</definedName>
    <definedName function="false" hidden="false" localSheetId="6" name="zb_sc" vbProcedure="false">#REF!</definedName>
    <definedName function="false" hidden="false" localSheetId="6" name="zb_sch" vbProcedure="false">#REF!</definedName>
    <definedName function="false" hidden="false" localSheetId="6" name="zb_sp" vbProcedure="false">#REF!</definedName>
    <definedName function="false" hidden="false" localSheetId="6" name="zb_st" vbProcedure="false">#REF!</definedName>
    <definedName function="false" hidden="false" localSheetId="6" name="zb_stop" vbProcedure="false">#REF!</definedName>
    <definedName function="false" hidden="false" localSheetId="6" name="zb_ła" vbProcedure="false">#REF!</definedName>
    <definedName function="false" hidden="false" localSheetId="6" name="Zemní_práce" vbProcedure="false">'[3]SO 51.4 Výkaz výměr'!$BC$55</definedName>
    <definedName function="false" hidden="false" localSheetId="6" name="Základy" vbProcedure="false">'[3]SO 51.4 Výkaz výměr'!$BC$55</definedName>
    <definedName function="false" hidden="false" localSheetId="6" name="__SAZBA__" vbProcedure="false">#REF!</definedName>
    <definedName function="false" hidden="false" localSheetId="6" name="__T3__" vbProcedure="false">#REF!</definedName>
    <definedName function="false" hidden="false" localSheetId="6" name="__TE1__" vbProcedure="false">#REF!</definedName>
    <definedName function="false" hidden="false" localSheetId="6" name="__TE2__" vbProcedure="false">#REF!</definedName>
    <definedName function="false" hidden="false" localSheetId="7" name="AL_obvodový_plášť" vbProcedure="false">'[1]SO 11.1A Výkaz výměr'!$HL$2012</definedName>
    <definedName function="false" hidden="false" localSheetId="7" name="ats" vbProcedure="false">#REF!</definedName>
    <definedName function="false" hidden="false" localSheetId="7" name="be_be" vbProcedure="false">#REF!</definedName>
    <definedName function="false" hidden="false" localSheetId="7" name="be_pf" vbProcedure="false">#REF!</definedName>
    <definedName function="false" hidden="false" localSheetId="7" name="be_sc" vbProcedure="false">#REF!</definedName>
    <definedName function="false" hidden="false" localSheetId="7" name="be_sch" vbProcedure="false">#REF!</definedName>
    <definedName function="false" hidden="false" localSheetId="7" name="be_so" vbProcedure="false">#REF!</definedName>
    <definedName function="false" hidden="false" localSheetId="7" name="be_sp" vbProcedure="false">#REF!</definedName>
    <definedName function="false" hidden="false" localSheetId="7" name="be_st" vbProcedure="false">#REF!</definedName>
    <definedName function="false" hidden="false" localSheetId="7" name="b_10" vbProcedure="false">#REF!</definedName>
    <definedName function="false" hidden="false" localSheetId="7" name="b_25" vbProcedure="false">#REF!</definedName>
    <definedName function="false" hidden="false" localSheetId="7" name="b_30" vbProcedure="false">#REF!</definedName>
    <definedName function="false" hidden="false" localSheetId="7" name="b_35" vbProcedure="false">#REF!</definedName>
    <definedName function="false" hidden="false" localSheetId="7" name="b_40" vbProcedure="false">#REF!</definedName>
    <definedName function="false" hidden="false" localSheetId="7" name="b_50" vbProcedure="false">#REF!</definedName>
    <definedName function="false" hidden="false" localSheetId="7" name="b_60" vbProcedure="false">#REF!</definedName>
    <definedName function="false" hidden="false" localSheetId="7" name="chf" vbProcedure="false">#REF!</definedName>
    <definedName function="false" hidden="false" localSheetId="7" name="Datum" vbProcedure="false">[2]MaR!$AM$39</definedName>
    <definedName function="false" hidden="false" localSheetId="7" name="Datum_2" vbProcedure="false">[2]MaR!$AM$39</definedName>
    <definedName function="false" hidden="false" localSheetId="7" name="dem" vbProcedure="false">#REF!</definedName>
    <definedName function="false" hidden="false" localSheetId="7" name="Dispečink" vbProcedure="false">[2]MaR!$DD$364</definedName>
    <definedName function="false" hidden="false" localSheetId="7" name="Dispečink_2" vbProcedure="false">[2]MaR!$DD$364</definedName>
    <definedName function="false" hidden="false" localSheetId="7" name="eur" vbProcedure="false">#REF!</definedName>
    <definedName function="false" hidden="false" localSheetId="7" name="Excel_BuiltIn_Print_Area_3_1" vbProcedure="false">#REF!</definedName>
    <definedName function="false" hidden="false" localSheetId="7" name="Excel_BuiltIn__FilterDatabase" vbProcedure="false">VON!$A$9:$H$38</definedName>
    <definedName function="false" hidden="false" localSheetId="7" name="fakt" vbProcedure="false">[4]App_6!$A$1</definedName>
    <definedName function="false" hidden="false" localSheetId="7" name="gbp" vbProcedure="false">#REF!</definedName>
    <definedName function="false" hidden="false" localSheetId="7" name="Hlavička" vbProcedure="false">[2]MaR!$AN$40:$AO$41</definedName>
    <definedName function="false" hidden="false" localSheetId="7" name="Hlavička_2" vbProcedure="false">[2]MaR!$AN$40:$AO$41</definedName>
    <definedName function="false" hidden="false" localSheetId="7" name="Izolace_akustické" vbProcedure="false">'[1]SO 11.1A Výkaz výměr'!$ID$238</definedName>
    <definedName function="false" hidden="false" localSheetId="7" name="Izolace_proti_vodě" vbProcedure="false">'[1]SO 11.1A Výkaz výměr'!$ET$150</definedName>
    <definedName function="false" hidden="false" localSheetId="7" name="Komunikace" vbProcedure="false">'[1]SO 11.1A Výkaz výměr'!$BH$60</definedName>
    <definedName function="false" hidden="false" localSheetId="7" name="Konstrukce_klempířské" vbProcedure="false">'[1]SO 11.1A Výkaz výměr'!$FU$1969</definedName>
    <definedName function="false" hidden="false" localSheetId="7" name="Konstrukce_tesařské" vbProcedure="false">'[3]SO 51.4 Výkaz výměr'!$CZ$104</definedName>
    <definedName function="false" hidden="false" localSheetId="7" name="Konstrukce_truhlářské" vbProcedure="false">'[1]SO 11.1A Výkaz výměr'!$GB$1976</definedName>
    <definedName function="false" hidden="false" localSheetId="7" name="Kovové_stavební_doplňkové_konstrukce" vbProcedure="false">'[1]SO 11.1A Výkaz výměr'!$HY$2025</definedName>
    <definedName function="false" hidden="false" localSheetId="7" name="kr_15" vbProcedure="false">#REF!</definedName>
    <definedName function="false" hidden="false" localSheetId="7" name="kr_15_ła" vbProcedure="false">#REF!</definedName>
    <definedName function="false" hidden="false" localSheetId="7" name="KSDK" vbProcedure="false">'[3]SO 51.4 Výkaz výměr'!$DW$127</definedName>
    <definedName function="false" hidden="false" localSheetId="7" name="k_6_ko" vbProcedure="false">#REF!</definedName>
    <definedName function="false" hidden="false" localSheetId="7" name="k_6_sz" vbProcedure="false">#REF!</definedName>
    <definedName function="false" hidden="false" localSheetId="7" name="k_8_ko" vbProcedure="false">#REF!</definedName>
    <definedName function="false" hidden="false" localSheetId="7" name="k_8_sz" vbProcedure="false">#REF!</definedName>
    <definedName function="false" hidden="false" localSheetId="7" name="la" vbProcedure="false">#REF!</definedName>
    <definedName function="false" hidden="false" localSheetId="7" name="Malby__tapety__nátěry__nástřiky" vbProcedure="false">'[1]SO 11.1A Výkaz výměr'!$DY$385</definedName>
    <definedName function="false" hidden="false" localSheetId="7" name="Obklady_keramické" vbProcedure="false">'[1]SO 11.1A Výkaz výměr'!$DQ$377</definedName>
    <definedName function="false" hidden="false" localSheetId="7" name="ob_8_30" vbProcedure="false">#REF!</definedName>
    <definedName function="false" hidden="false" localSheetId="7" name="Ostatní_výrobky" vbProcedure="false">'[3]SO 51.4 Výkaz výměr'!$GH$190</definedName>
    <definedName function="false" hidden="false" localSheetId="7" name="pia" vbProcedure="false">#REF!</definedName>
    <definedName function="false" hidden="false" localSheetId="7" name="pln" vbProcedure="false">#REF!</definedName>
    <definedName function="false" hidden="false" localSheetId="7" name="Podhl" vbProcedure="false">'[3]SO 51.4 Výkaz výměr'!$DI$113</definedName>
    <definedName function="false" hidden="false" localSheetId="7" name="Podhledy" vbProcedure="false">'[1]SO 11.1A Výkaz výměr'!$DB$362</definedName>
    <definedName function="false" hidden="false" localSheetId="7" name="podw" vbProcedure="false">'[5]Rob. elektr.'!$A$513</definedName>
    <definedName function="false" hidden="false" localSheetId="7" name="REKAPITULACE_2" vbProcedure="false">'[1]SO 11.1A Výkaz výměr'!$I$9</definedName>
    <definedName function="false" hidden="false" localSheetId="7" name="rg" vbProcedure="false">#REF!</definedName>
    <definedName function="false" hidden="false" localSheetId="7" name="r_zie_dop" vbProcedure="false">#REF!</definedName>
    <definedName function="false" hidden="false" localSheetId="7" name="r_zie_m" vbProcedure="false">#REF!</definedName>
    <definedName function="false" hidden="false" localSheetId="7" name="r_zie_r" vbProcedure="false">#REF!</definedName>
    <definedName function="false" hidden="false" localSheetId="7" name="Spodek" vbProcedure="false">#REF!</definedName>
    <definedName function="false" hidden="false" localSheetId="7" name="sz_be" vbProcedure="false">#REF!</definedName>
    <definedName function="false" hidden="false" localSheetId="7" name="sz_ma" vbProcedure="false">#REF!</definedName>
    <definedName function="false" hidden="false" localSheetId="7" name="sz_pf" vbProcedure="false">#REF!</definedName>
    <definedName function="false" hidden="false" localSheetId="7" name="sz_sc" vbProcedure="false">#REF!</definedName>
    <definedName function="false" hidden="false" localSheetId="7" name="sz_sch" vbProcedure="false">#REF!</definedName>
    <definedName function="false" hidden="false" localSheetId="7" name="sz_so" vbProcedure="false">#REF!</definedName>
    <definedName function="false" hidden="false" localSheetId="7" name="sz_sp" vbProcedure="false">#REF!</definedName>
    <definedName function="false" hidden="false" localSheetId="7" name="sz_st" vbProcedure="false">#REF!</definedName>
    <definedName function="false" hidden="false" localSheetId="7" name="Sádrokartonové_konstrukce" vbProcedure="false">'[1]SO 11.1A Výkaz výměr'!$E$773</definedName>
    <definedName function="false" hidden="false" localSheetId="7" name="tłu" vbProcedure="false">#REF!</definedName>
    <definedName function="false" hidden="false" localSheetId="7" name="u" vbProcedure="false">'[6]Roboty sanitarne'!$A$1</definedName>
    <definedName function="false" hidden="false" localSheetId="7" name="usd" vbProcedure="false">#REF!</definedName>
    <definedName function="false" hidden="false" localSheetId="7" name="Vodorovné_konstrukce" vbProcedure="false">'[3]SO 51.4 Výkaz výměr'!$CB$80</definedName>
    <definedName function="false" hidden="false" localSheetId="7" name="zb" vbProcedure="false">#REF!</definedName>
    <definedName function="false" hidden="false" localSheetId="7" name="zb_be" vbProcedure="false">#REF!</definedName>
    <definedName function="false" hidden="false" localSheetId="7" name="zb_la" vbProcedure="false">#REF!</definedName>
    <definedName function="false" hidden="false" localSheetId="7" name="zb_ma" vbProcedure="false">#REF!</definedName>
    <definedName function="false" hidden="false" localSheetId="7" name="zb_pf" vbProcedure="false">#REF!</definedName>
    <definedName function="false" hidden="false" localSheetId="7" name="zb_rg" vbProcedure="false">#REF!</definedName>
    <definedName function="false" hidden="false" localSheetId="7" name="zb_sc" vbProcedure="false">#REF!</definedName>
    <definedName function="false" hidden="false" localSheetId="7" name="zb_sch" vbProcedure="false">#REF!</definedName>
    <definedName function="false" hidden="false" localSheetId="7" name="zb_sp" vbProcedure="false">#REF!</definedName>
    <definedName function="false" hidden="false" localSheetId="7" name="zb_st" vbProcedure="false">#REF!</definedName>
    <definedName function="false" hidden="false" localSheetId="7" name="zb_stop" vbProcedure="false">#REF!</definedName>
    <definedName function="false" hidden="false" localSheetId="7" name="zb_ła" vbProcedure="false">#REF!</definedName>
    <definedName function="false" hidden="false" localSheetId="7" name="Zemní_práce" vbProcedure="false">'[3]SO 51.4 Výkaz výměr'!$BC$55</definedName>
    <definedName function="false" hidden="false" localSheetId="7" name="Základy" vbProcedure="false">'[3]SO 51.4 Výkaz výměr'!$BC$55</definedName>
    <definedName function="false" hidden="false" localSheetId="7" name="__SAZBA__" vbProcedure="false">#REF!</definedName>
    <definedName function="false" hidden="false" localSheetId="7" name="__T3__" vbProcedure="false">#REF!</definedName>
    <definedName function="false" hidden="false" localSheetId="7" name="__TE1__" vbProcedure="false">#REF!</definedName>
    <definedName function="false" hidden="false" localSheetId="7" name="__TE2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203">
  <si>
    <t xml:space="preserve">Rekapitulace nákladů stavby</t>
  </si>
  <si>
    <t xml:space="preserve">Stavba : </t>
  </si>
  <si>
    <t xml:space="preserve">ČRo Římská 15 - rekonstrukce VZT, klimatizace a vytápění</t>
  </si>
  <si>
    <t xml:space="preserve">Objednavatel : </t>
  </si>
  <si>
    <t xml:space="preserve">Český rozhlas</t>
  </si>
  <si>
    <t xml:space="preserve">Projektant : </t>
  </si>
  <si>
    <t xml:space="preserve">METROPROJEKT Praha a.s.</t>
  </si>
  <si>
    <t xml:space="preserve">Datum : </t>
  </si>
  <si>
    <t xml:space="preserve">12.1.2017</t>
  </si>
  <si>
    <t xml:space="preserve">Zpracoval : </t>
  </si>
  <si>
    <t xml:space="preserve">Martin Kubíček</t>
  </si>
  <si>
    <t xml:space="preserve">Specifikace nákladů</t>
  </si>
  <si>
    <t xml:space="preserve">Část</t>
  </si>
  <si>
    <t xml:space="preserve">Náklad v Kč</t>
  </si>
  <si>
    <t xml:space="preserve">D.1.1</t>
  </si>
  <si>
    <t xml:space="preserve">Stavba</t>
  </si>
  <si>
    <t xml:space="preserve">D.1.4.1</t>
  </si>
  <si>
    <t xml:space="preserve">Vzduchotechnika + Chlazení</t>
  </si>
  <si>
    <t xml:space="preserve">D.1.4.2</t>
  </si>
  <si>
    <t xml:space="preserve">Vytápění</t>
  </si>
  <si>
    <t xml:space="preserve">D.1.4.3</t>
  </si>
  <si>
    <t xml:space="preserve">ZTI </t>
  </si>
  <si>
    <t xml:space="preserve">D.1.4.4</t>
  </si>
  <si>
    <t xml:space="preserve">Elektro silnoproud</t>
  </si>
  <si>
    <t xml:space="preserve">D.1.4.5</t>
  </si>
  <si>
    <t xml:space="preserve">MaR + Elektro</t>
  </si>
  <si>
    <t xml:space="preserve">Objekty celkem</t>
  </si>
  <si>
    <t xml:space="preserve">Vedlejší a ostatní náklady</t>
  </si>
  <si>
    <t xml:space="preserve">Zařízení staveniště</t>
  </si>
  <si>
    <t xml:space="preserve">Projektové práce</t>
  </si>
  <si>
    <t xml:space="preserve">Geodetické práce</t>
  </si>
  <si>
    <t xml:space="preserve">Vedlejší a ostatní náklady celkem</t>
  </si>
  <si>
    <t xml:space="preserve">Cena CELKEM bez DPH</t>
  </si>
  <si>
    <t xml:space="preserve">DPH 21%</t>
  </si>
  <si>
    <t xml:space="preserve">Cena CELKEM včetně DPH</t>
  </si>
  <si>
    <t xml:space="preserve">Při vyplňování soupisu prací je nutné respektovat dále uvedené pokyny: </t>
  </si>
  <si>
    <t xml:space="preserve">1) Při zpracování nabídky je nutné využít všech částí (dílů) projektu pro výběr zhotovitele, tj. technické zprávy, seznamu pozic, všech výkresů, tabulek a specifikací materiálů.</t>
  </si>
  <si>
    <t xml:space="preserve">2) Součástí nabídkové ceny musí být veškeré náklady, aby cena byla konečná a zahrnovala celou dodávku a montáž, včetně přesunu hmot, lešení, pomocné konstrukce, zvedací mechanismy, ochranná opatření a konstrukce, povinné zkoušky, vzorky, atesty, apod.  (pokud není uvedeno zvlášť).</t>
  </si>
  <si>
    <t xml:space="preserve">3) Součástí cen položek je i zřízení uzemnění jednotlivých zařízení, potrubí, armatur, apod. Pokud není vykázáno zvlášť.</t>
  </si>
  <si>
    <t xml:space="preserve">4) Součástí nabídkové ceny musí být i inženýrská činnost zhotovitele, komplexní zkoušky, včetně zkušebního provozu a zaregulování,  včetně nákladů na spotřebu energií, kompletační a koordinační činnost, pojištění stavby, provozní řády, včetně zásahové dokumentace, návodů na obsluhu, potvrzení o shodě, apod. Pokud nejsou v PS nebo SO vykázány tyto náklady ve zvláštní položce, musejí být rozpuštěny do nabídkových cen ostatních položek a nebudou zvlášť hrazeny.</t>
  </si>
  <si>
    <t xml:space="preserve">5) Každá uchazečem vyplněná položka musí obsahovat veškeré technicky a logicky dovoditélné součásti dodávky a montáže. </t>
  </si>
  <si>
    <t xml:space="preserve">6) Dodávky a montáže uvedené v nabídce musí být, včetně veškerého souvisejícího doplňkového, podružného a montážního materiálu, tak, aby celé zařízení bylo funkční a splňovalo všechny předpisy, které se na ně vztahují  (např. hmoždinky, šrouby, upevňovací prvky, návlečky, popisky, štítky, apod)  </t>
  </si>
  <si>
    <t xml:space="preserve">7) V průběhu provádění prací budou respektovány všechny příslušné platné předpisy a požadavky BOZP. Náklady vyplývající z jejich dodržení jsou součástí jednotkových cen a nebudou zvlášť hrazeny.</t>
  </si>
  <si>
    <t xml:space="preserve">8) Označení výrobků konkrétním výrobcem v projektu vyjadřuje standard požadované kvality. Pokud uchazeč nabídne produkt od jiného výrobce je povinen dodržet standard technických parametrů a vzhledu a zároveň, přejímá odpovědnost za správnost náhrady a koordinaci se všemi navazujícími profesemi.</t>
  </si>
  <si>
    <t xml:space="preserve">SOUPIS PRACÍ</t>
  </si>
  <si>
    <t xml:space="preserve">Stavba:   </t>
  </si>
  <si>
    <t xml:space="preserve">Objednatel:</t>
  </si>
  <si>
    <t xml:space="preserve">Část:</t>
  </si>
  <si>
    <t xml:space="preserve">D.1.1 Stavba</t>
  </si>
  <si>
    <t xml:space="preserve">Datum:   </t>
  </si>
  <si>
    <t xml:space="preserve">JKSO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ýpočet, komentář, odkaz na část dokumentace</t>
  </si>
  <si>
    <t xml:space="preserve">1</t>
  </si>
  <si>
    <t xml:space="preserve">Stavební část</t>
  </si>
  <si>
    <t xml:space="preserve">Demontáž systémové zdvojené podlahy</t>
  </si>
  <si>
    <t xml:space="preserve">m2</t>
  </si>
  <si>
    <t xml:space="preserve">Zpětná montáž systémové zdvojené podlahy, se stavěcími nožičkami</t>
  </si>
  <si>
    <t xml:space="preserve">Demontáž lepených koberců, vč. odvozu a likvidace</t>
  </si>
  <si>
    <t xml:space="preserve">Lepení textilních čtverců, vč. soklu</t>
  </si>
  <si>
    <t xml:space="preserve">montáž koberce</t>
  </si>
  <si>
    <t xml:space="preserve">Nové koberce - dodávka</t>
  </si>
  <si>
    <t xml:space="preserve">10% prořez</t>
  </si>
  <si>
    <t xml:space="preserve">Lepení podlahy z linolea, vč. soklu</t>
  </si>
  <si>
    <t xml:space="preserve">Nové linoleum - dodávka</t>
  </si>
  <si>
    <t xml:space="preserve">77199001a</t>
  </si>
  <si>
    <t xml:space="preserve">Demontáž keramické dlažby, vč. odvozu a likvidace</t>
  </si>
  <si>
    <t xml:space="preserve">77150001a</t>
  </si>
  <si>
    <t xml:space="preserve">Montáž podlah keramických, vč. soklu</t>
  </si>
  <si>
    <t xml:space="preserve">7710001a</t>
  </si>
  <si>
    <t xml:space="preserve">Nová keramická dlažba  -  dodávka</t>
  </si>
  <si>
    <t xml:space="preserve">15% prořez</t>
  </si>
  <si>
    <t xml:space="preserve">77199001b</t>
  </si>
  <si>
    <t xml:space="preserve">Demontáž dlažby keramické - nová podlaha v bufetu, vč. odvozu a likvidace</t>
  </si>
  <si>
    <t xml:space="preserve">bufet 6,2 m2</t>
  </si>
  <si>
    <t xml:space="preserve">77199001c</t>
  </si>
  <si>
    <t xml:space="preserve">Demontáž dlažby keramické - stávající podlahy, vč. odvozu a likvidace</t>
  </si>
  <si>
    <t xml:space="preserve">1.NP-5.NP : 14,7+27,1+19,8+31,3+31,4</t>
  </si>
  <si>
    <t xml:space="preserve">77150001b</t>
  </si>
  <si>
    <t xml:space="preserve">Montáž dlažby keramické - nová podlaha v bufetu, vč. soklu</t>
  </si>
  <si>
    <t xml:space="preserve">77150001c</t>
  </si>
  <si>
    <t xml:space="preserve">Montáž dlažby keramické - stávající podlahy, vč. soklu</t>
  </si>
  <si>
    <t xml:space="preserve">7710001b</t>
  </si>
  <si>
    <t xml:space="preserve">Dodávka dlažby keramické - nová podlaha v bufetu</t>
  </si>
  <si>
    <t xml:space="preserve">7710001c</t>
  </si>
  <si>
    <t xml:space="preserve">Dodávka dlažby keramické - stávající podlahy</t>
  </si>
  <si>
    <t xml:space="preserve">78199001a</t>
  </si>
  <si>
    <t xml:space="preserve">Demontáž obkladu keramického - WC,kuchyňky,bufet - nové stěny a stěny dotčené rozvody ZTI, vč. odvozu a likvidace</t>
  </si>
  <si>
    <t xml:space="preserve">1.NP-5.NP : 45,5+58,7+55,5+72,6+58,0+50,4(bufet)</t>
  </si>
  <si>
    <t xml:space="preserve">78199001b</t>
  </si>
  <si>
    <t xml:space="preserve">Demontáž obkladu keramického - WC,kuchyňky,bufet - stávající stěny nedotčené rozvody ZTI, vč. odvozu a likvidace</t>
  </si>
  <si>
    <t xml:space="preserve">1.NP-5.NP : (153,1-45,5)+(189,1-58,7)+(163,8-55,5)+(191,2-72,6)+(186,4-58,0)</t>
  </si>
  <si>
    <t xml:space="preserve">781411001a</t>
  </si>
  <si>
    <t xml:space="preserve">Montáž obkladu keramického - WC,kuchyňky,bufet - nové stěny a stěny dotčené rozvody ZTI</t>
  </si>
  <si>
    <t xml:space="preserve">781411001b</t>
  </si>
  <si>
    <t xml:space="preserve">Montáž obkladu keramického - WC,kuchyňky,bufet - stávající stěny nedotčené rozvody ZTI</t>
  </si>
  <si>
    <t xml:space="preserve">7810001a</t>
  </si>
  <si>
    <t xml:space="preserve">Dodávka obkladu keramického - WC,kuchyňky,bufet - nové stěny a stěny dotčené rozvody ZTI</t>
  </si>
  <si>
    <t xml:space="preserve">7810001b</t>
  </si>
  <si>
    <t xml:space="preserve">Dodávka obkladu keramického - WC,kuchyňky,bufet - stávající stěny nedotčené rozvody ZTI</t>
  </si>
  <si>
    <t xml:space="preserve">Demontáž rastrového podhledu pro zpětné použití, vč. uskladnění</t>
  </si>
  <si>
    <t xml:space="preserve">120,1+112,3+92,3+112+110+69,7</t>
  </si>
  <si>
    <t xml:space="preserve">Demontáž SDK podhledu, vč. odvozu a likvidace</t>
  </si>
  <si>
    <t xml:space="preserve">Zpětná montáž rastrového podhledu</t>
  </si>
  <si>
    <t xml:space="preserve">616,4*0,8</t>
  </si>
  <si>
    <t xml:space="preserve">Dodávka nových poškozených desek rastrového podhledu</t>
  </si>
  <si>
    <t xml:space="preserve">616,4*0,2</t>
  </si>
  <si>
    <t xml:space="preserve">Nové podhledy - SDK</t>
  </si>
  <si>
    <t xml:space="preserve">Požární ucpávky prostupů ve stropě -  EI 60 protipožárním jednosložkovým akrylovým tmelem - dodávka a montáž</t>
  </si>
  <si>
    <t xml:space="preserve">(6*(0,9*0,3+0,6*0,4))+(5*(3*(0,15*0,4))</t>
  </si>
  <si>
    <t xml:space="preserve">Bourání otvorů do zdiva, vč. odvozu a likvidace</t>
  </si>
  <si>
    <t xml:space="preserve">0,4+0,2+1+0,2+(2+0,2)+(2+0,2)+(2+0,2)+(1+0,2)</t>
  </si>
  <si>
    <t xml:space="preserve">Demontáž SDK stěny, vč. odvozu a likvidace</t>
  </si>
  <si>
    <t xml:space="preserve">0,6*1,2</t>
  </si>
  <si>
    <t xml:space="preserve">Nová SDK stěna</t>
  </si>
  <si>
    <t xml:space="preserve">Zazdění otvoru z CP tl.150mm</t>
  </si>
  <si>
    <t xml:space="preserve">odhad</t>
  </si>
  <si>
    <t xml:space="preserve">Vybourání dveří, včetně rámu, vč. odvozu a likvidace</t>
  </si>
  <si>
    <t xml:space="preserve">ks</t>
  </si>
  <si>
    <t xml:space="preserve">Nové požární dveře (dřevo) - EI30DP3-SmC, 700/1970, dodávka a montáž vč. ocelové zárubeně a ostatních dveřních doplňků (samozavírač, kování, zarážka, apod.)</t>
  </si>
  <si>
    <t xml:space="preserve">Demontáž konstrukce zvýšené podlahy (dřevovlák. desky), vč. odvozu a likvidace</t>
  </si>
  <si>
    <t xml:space="preserve">Zpětná montáž konstrukce zvýšené podlahy (dřevovlák. desky)</t>
  </si>
  <si>
    <t xml:space="preserve">Doplnění konstrukce zvýšené podlahy (dřevovlák. desky+ ocel kce) - včetně dodávky materiálu</t>
  </si>
  <si>
    <t xml:space="preserve">podstupnice + otvor v podlaze</t>
  </si>
  <si>
    <t xml:space="preserve">Truhlářské úpravy venkovních prosklenné otvíravé stěny - cca 1,1x 2,1 m</t>
  </si>
  <si>
    <t xml:space="preserve">ks </t>
  </si>
  <si>
    <t xml:space="preserve">otvíravé dveřebudou rozděleny výška 2,1 bude nově pouze 1,8 pro otvíravou část + cca 0,3 pevná část</t>
  </si>
  <si>
    <t xml:space="preserve">Oprava porušených omítek </t>
  </si>
  <si>
    <t xml:space="preserve">Malba bílá</t>
  </si>
  <si>
    <t xml:space="preserve">vymalování všech místností, 1505+1383+1153+1295+1244+879</t>
  </si>
  <si>
    <t xml:space="preserve">lešení pomocné</t>
  </si>
  <si>
    <t xml:space="preserve">Stěhování nábytku nebo jeho ochrana pro malování</t>
  </si>
  <si>
    <t xml:space="preserve">kpl</t>
  </si>
  <si>
    <t xml:space="preserve">Celkem</t>
  </si>
  <si>
    <t xml:space="preserve">D.1.4.1 Vzduchotechnika + Chlazení</t>
  </si>
  <si>
    <t xml:space="preserve">Zař.č. 1</t>
  </si>
  <si>
    <t xml:space="preserve">Větrání kanceláří 1.NP_polopatro Římská</t>
  </si>
  <si>
    <t xml:space="preserve">1.1</t>
  </si>
  <si>
    <t xml:space="preserve">Sestavný potrubní radiální ventilátor; Vp=1.240m3/h; dp=440Pa; ve složení: filtr F5, uzavírací klapka na servo, teplovodní ohřívač, tlumiče hluku - 4ks dodáno bez regulace (regulace, servopohony a směšovací uzel bude dodávkou MaR a VYT); parametry:
ventilátor: Ne=0,57kW; I=2,4A; 230V
teplovodní ohřívač: Qt=18,9kW; (80/60); talk. ztráta na vodě 6kPa
referenční standart: IRB/4-315B</t>
  </si>
  <si>
    <t xml:space="preserve">0.16b_0.NP</t>
  </si>
  <si>
    <t xml:space="preserve">1.10</t>
  </si>
  <si>
    <t xml:space="preserve">Požární klapka PKTM-90/CZ 500x250 TPM 018/01.40</t>
  </si>
  <si>
    <t xml:space="preserve">0.07_0.NP</t>
  </si>
  <si>
    <t xml:space="preserve">1.23</t>
  </si>
  <si>
    <t xml:space="preserve">Průchozí stěnový ventil (zatlumený) 1000x130
referenční standart: VSR 1000</t>
  </si>
  <si>
    <t xml:space="preserve">1.24</t>
  </si>
  <si>
    <t xml:space="preserve">Protidešťová žaluzie 800x250</t>
  </si>
  <si>
    <t xml:space="preserve">1.25</t>
  </si>
  <si>
    <r>
      <rPr>
        <sz val="8"/>
        <rFont val="Arial"/>
        <family val="2"/>
        <charset val="238"/>
      </rPr>
      <t xml:space="preserve">Regulační klapka - ruční 100x1</t>
    </r>
    <r>
      <rPr>
        <sz val="10"/>
        <rFont val="Arial"/>
        <family val="2"/>
        <charset val="238"/>
      </rPr>
      <t xml:space="preserve">00</t>
    </r>
    <r>
      <rPr>
        <sz val="10"/>
        <rFont val="Arial CE"/>
        <family val="2"/>
        <charset val="238"/>
      </rPr>
      <t xml:space="preserve"> (atypický rozměr)</t>
    </r>
  </si>
  <si>
    <t xml:space="preserve">1.26</t>
  </si>
  <si>
    <r>
      <rPr>
        <sz val="8"/>
        <rFont val="Arial"/>
        <family val="2"/>
        <charset val="238"/>
      </rPr>
      <t xml:space="preserve">Regulační klapka - ruční 180x20</t>
    </r>
    <r>
      <rPr>
        <sz val="10"/>
        <rFont val="Arial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 (atypický rozměr)</t>
    </r>
  </si>
  <si>
    <t xml:space="preserve">1.101</t>
  </si>
  <si>
    <t xml:space="preserve">Sestavný potrubní radiální ventilátor; Vo=885m3/h; dp=500Pa; ve složení: uzavírací klapka na servo, tlumiče hluku - 4ks dodáno bez regulace (regulace a servopohony bude dodávkou MaR); parametry:
ventilátor: Ne=0,57kW; I=2,4A; 230V
referenční standart: IRB/4-315B</t>
  </si>
  <si>
    <t xml:space="preserve">1.31a_0.NP</t>
  </si>
  <si>
    <t xml:space="preserve">1.110</t>
  </si>
  <si>
    <t xml:space="preserve">Požární klapka PKTM-90/CZ 400x200 TPM 018/01.40</t>
  </si>
  <si>
    <t xml:space="preserve">VZT-001</t>
  </si>
  <si>
    <t xml:space="preserve">Potrubí čtyřhr.sk.I poz.plech</t>
  </si>
  <si>
    <t xml:space="preserve">VZT-002</t>
  </si>
  <si>
    <t xml:space="preserve">Požární izolace EI90</t>
  </si>
  <si>
    <t xml:space="preserve">VZT-003</t>
  </si>
  <si>
    <t xml:space="preserve">Tepelná izolace</t>
  </si>
  <si>
    <t xml:space="preserve">Zař.č. 2</t>
  </si>
  <si>
    <t xml:space="preserve">Větrání kanceláří 1.NP_polopatro Vinohradská</t>
  </si>
  <si>
    <t xml:space="preserve">2.1</t>
  </si>
  <si>
    <t xml:space="preserve">Větrací rekuperační jednotka v podstropním provedení; Vp=995m3/h; Vo=995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4,3kW; (70/50)
referenční standart: DUPLEX 1500 MultiEco</t>
  </si>
  <si>
    <t xml:space="preserve">0.02_1.NP</t>
  </si>
  <si>
    <t xml:space="preserve">2.10</t>
  </si>
  <si>
    <r>
      <rPr>
        <sz val="8"/>
        <rFont val="Arial"/>
        <family val="2"/>
        <charset val="238"/>
      </rPr>
      <t xml:space="preserve">Požární klapka PKTM-90/CZ </t>
    </r>
    <r>
      <rPr>
        <sz val="10"/>
        <rFont val="Arial"/>
        <family val="2"/>
        <charset val="238"/>
      </rPr>
      <t xml:space="preserve">Ø315</t>
    </r>
    <r>
      <rPr>
        <sz val="10"/>
        <rFont val="Arial CE"/>
        <family val="2"/>
        <charset val="238"/>
      </rPr>
      <t xml:space="preserve"> TPM 018/01.40</t>
    </r>
  </si>
  <si>
    <t xml:space="preserve">2.11</t>
  </si>
  <si>
    <t xml:space="preserve">0.03b_1.NP</t>
  </si>
  <si>
    <t xml:space="preserve">2.20</t>
  </si>
  <si>
    <t xml:space="preserve">Tlumič hluku kulisový 600x300 s náběhem i výběhem
referenční standart:(GKK 100x300x2000 - 3ks)</t>
  </si>
  <si>
    <t xml:space="preserve">2.21</t>
  </si>
  <si>
    <t xml:space="preserve">Tlumič hluku kulisový 600x300 s náběhem i výběhem
referenční standart:(GKK 100x300x1500 - 3ks)</t>
  </si>
  <si>
    <t xml:space="preserve">2.22</t>
  </si>
  <si>
    <t xml:space="preserve">2.23</t>
  </si>
  <si>
    <t xml:space="preserve">Krycí mřížka 800x500</t>
  </si>
  <si>
    <t xml:space="preserve">2.24</t>
  </si>
  <si>
    <t xml:space="preserve">2.25</t>
  </si>
  <si>
    <t xml:space="preserve">2.26</t>
  </si>
  <si>
    <t xml:space="preserve">Dveřní mřížka 300x100</t>
  </si>
  <si>
    <t xml:space="preserve">Zař.č. 3</t>
  </si>
  <si>
    <t xml:space="preserve">Větrání kanceláří 2.NP_polopatro Římská</t>
  </si>
  <si>
    <t xml:space="preserve">3.1</t>
  </si>
  <si>
    <t xml:space="preserve">Větrací rekuperační jednotka v podstropním provedení; Vp=1.145m3/h; Vo=1.145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4,9kW; (70/50)
referenční standart: DUPLEX 1500 MultiEco</t>
  </si>
  <si>
    <t xml:space="preserve">1.30_2.NP</t>
  </si>
  <si>
    <t xml:space="preserve">3.10</t>
  </si>
  <si>
    <t xml:space="preserve">3.11</t>
  </si>
  <si>
    <t xml:space="preserve">1.29c_2.NP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r>
      <rPr>
        <sz val="8"/>
        <rFont val="Arial"/>
        <family val="2"/>
        <charset val="238"/>
      </rPr>
      <t xml:space="preserve">Regulační klapka - ruční 200x16</t>
    </r>
    <r>
      <rPr>
        <sz val="10"/>
        <rFont val="Arial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 (atypický rozměr)</t>
    </r>
  </si>
  <si>
    <t xml:space="preserve">3.27</t>
  </si>
  <si>
    <t xml:space="preserve">Zař.č. 4</t>
  </si>
  <si>
    <t xml:space="preserve">Větrání kanceláří 2.NP_polopatro Vinohradská</t>
  </si>
  <si>
    <t xml:space="preserve">4.1</t>
  </si>
  <si>
    <t xml:space="preserve">Větrací rekuperační jednotka v podstropním provedení; Vp=1.025m3/h; Vo=1.025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4,5kW; (70/50)
referenční standart: DUPLEX 1500 MultiEco</t>
  </si>
  <si>
    <t xml:space="preserve">1.03_2.NP</t>
  </si>
  <si>
    <t xml:space="preserve">4.10</t>
  </si>
  <si>
    <t xml:space="preserve">4.11</t>
  </si>
  <si>
    <t xml:space="preserve">1.04c_2.NP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Flexobilní tlumič hluku Ø200, L=1000
referenční standart: Sonoultra 200/25</t>
  </si>
  <si>
    <t xml:space="preserve">4.27</t>
  </si>
  <si>
    <t xml:space="preserve">Odvodní vyústka 325x225</t>
  </si>
  <si>
    <t xml:space="preserve">Flexi potrubí Ø200
referenční standart: Sonoflex 200</t>
  </si>
  <si>
    <t xml:space="preserve">bm</t>
  </si>
  <si>
    <t xml:space="preserve">VZT-004</t>
  </si>
  <si>
    <t xml:space="preserve">Zař.č. 5</t>
  </si>
  <si>
    <t xml:space="preserve">Větrání kanceláří 3.NP_polopatro Římská</t>
  </si>
  <si>
    <t xml:space="preserve">5.1</t>
  </si>
  <si>
    <t xml:space="preserve">Větrací rekuperační jednotka v podstropním provedení; Vp=1.135m3/h; Vo=1.135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5,0kW; (70/50)
referenční standart: DUPLEX 1500 MultiEco</t>
  </si>
  <si>
    <t xml:space="preserve">5.10</t>
  </si>
  <si>
    <t xml:space="preserve">5.11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Zař.č. 6</t>
  </si>
  <si>
    <t xml:space="preserve">Větrání kanceláří a studia LEONARDO 3.NP_polopatro Vinohradská</t>
  </si>
  <si>
    <t xml:space="preserve">6.1</t>
  </si>
  <si>
    <t xml:space="preserve">Větrací rekuperační jednotka v podstropním provedení; Vp=1.300m3/h; Vo=1.300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5,7kW; (70/50)
referenční standart: DUPLEX 1500 MultiEco</t>
  </si>
  <si>
    <t xml:space="preserve">2.03_3.NP</t>
  </si>
  <si>
    <t xml:space="preserve">6.10</t>
  </si>
  <si>
    <t xml:space="preserve">6.11</t>
  </si>
  <si>
    <t xml:space="preserve">2.04c_3.NP</t>
  </si>
  <si>
    <t xml:space="preserve">6.20</t>
  </si>
  <si>
    <t xml:space="preserve">6.21</t>
  </si>
  <si>
    <t xml:space="preserve">6.24</t>
  </si>
  <si>
    <t xml:space="preserve">6.25</t>
  </si>
  <si>
    <t xml:space="preserve">Zař.č. 7</t>
  </si>
  <si>
    <t xml:space="preserve">Větrání kanceláří 4.NP_polopatro Římská</t>
  </si>
  <si>
    <t xml:space="preserve">7.1</t>
  </si>
  <si>
    <t xml:space="preserve">3.30_4.NP</t>
  </si>
  <si>
    <t xml:space="preserve">7.10</t>
  </si>
  <si>
    <t xml:space="preserve">7.11</t>
  </si>
  <si>
    <t xml:space="preserve">3.26c_4.NP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7.25</t>
  </si>
  <si>
    <t xml:space="preserve">7.26</t>
  </si>
  <si>
    <t xml:space="preserve">7.27</t>
  </si>
  <si>
    <t xml:space="preserve">Zař.č. 8</t>
  </si>
  <si>
    <t xml:space="preserve">Větrání kanceláří 4.NP_polopatro Vinohradská</t>
  </si>
  <si>
    <t xml:space="preserve">8.1</t>
  </si>
  <si>
    <t xml:space="preserve">Větrací rekuperační jednotka v podstropním provedení; Vp=1.145m3/h; Vo=1.145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5,0kW; (70/50)
referenční standart: DUPLEX 1500 MultiEco</t>
  </si>
  <si>
    <t xml:space="preserve">3.03_4.NP</t>
  </si>
  <si>
    <t xml:space="preserve">8.10</t>
  </si>
  <si>
    <t xml:space="preserve">8.11</t>
  </si>
  <si>
    <t xml:space="preserve">3.04b_4.NP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8.25</t>
  </si>
  <si>
    <t xml:space="preserve">8.26</t>
  </si>
  <si>
    <t xml:space="preserve">Zař.č. 9</t>
  </si>
  <si>
    <t xml:space="preserve">Větrání kanceláří 5.NP_polopatro Římská</t>
  </si>
  <si>
    <t xml:space="preserve">9.1</t>
  </si>
  <si>
    <t xml:space="preserve">Větrací rekuperační jednotka v podstropním provedení; Vp=940m3/h; Vo=940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4,3kW; (70/50)
referenční standart: DUPLEX 1500 MultiEco</t>
  </si>
  <si>
    <t xml:space="preserve">4.28_5.NP</t>
  </si>
  <si>
    <t xml:space="preserve">9.10</t>
  </si>
  <si>
    <t xml:space="preserve">9.11</t>
  </si>
  <si>
    <t xml:space="preserve">4.27c_5.NP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Zař.č. 10</t>
  </si>
  <si>
    <t xml:space="preserve">Větrání kanceláří 5.NP_polopatro Vinohradská</t>
  </si>
  <si>
    <t xml:space="preserve">10.1</t>
  </si>
  <si>
    <t xml:space="preserve">Větrací rekuperační jednotka v podstropním provedení; Vp=960m3/h; Vo=960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4,3kW; (70/50)
referenční standart: DUPLEX 1500 MultiEco</t>
  </si>
  <si>
    <t xml:space="preserve">4.16_5.NP</t>
  </si>
  <si>
    <t xml:space="preserve">10.10</t>
  </si>
  <si>
    <t xml:space="preserve">10.11</t>
  </si>
  <si>
    <t xml:space="preserve">4.04b_5.NP</t>
  </si>
  <si>
    <t xml:space="preserve">10.20</t>
  </si>
  <si>
    <t xml:space="preserve">10.21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Zař.č. 11</t>
  </si>
  <si>
    <t xml:space="preserve">Větrání kanceláří 6.NP</t>
  </si>
  <si>
    <t xml:space="preserve">11.1</t>
  </si>
  <si>
    <t xml:space="preserve">Větrací rekuperační jednotka v podstropním provedení; Vp=1.240m3/h; Vo=1.240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5,7kW; (70/50)
referenční standart: DUPLEX 1500 MultiEco</t>
  </si>
  <si>
    <t xml:space="preserve">5.02b_6.NP</t>
  </si>
  <si>
    <t xml:space="preserve">11.10</t>
  </si>
  <si>
    <t xml:space="preserve">11.11</t>
  </si>
  <si>
    <t xml:space="preserve">5.21_6.NP</t>
  </si>
  <si>
    <t xml:space="preserve">11.20</t>
  </si>
  <si>
    <t xml:space="preserve">11.21</t>
  </si>
  <si>
    <t xml:space="preserve">11.22</t>
  </si>
  <si>
    <t xml:space="preserve">11.24</t>
  </si>
  <si>
    <t xml:space="preserve">11.25</t>
  </si>
  <si>
    <t xml:space="preserve">11.26</t>
  </si>
  <si>
    <t xml:space="preserve">Zař.č. I</t>
  </si>
  <si>
    <t xml:space="preserve">Chlazení 1.NP_polopatro Římská</t>
  </si>
  <si>
    <t xml:space="preserve">I.1</t>
  </si>
  <si>
    <t xml:space="preserve">Venkovní kondenzační jednotka; Qch=28,0kW; Qt=28,0kW, Ne(chlazení)=7,29kW; Ne(topení)=7,38kW; 400V; vč. nosného rámu; regulace bude dodávkou MaR 
zařízení umožňuje ekvitermní řízení vypařovácí teploty v rozsahu 6°C až 16°C
referenční standart: Daikin RXYQQ-10T</t>
  </si>
  <si>
    <t xml:space="preserve">střecha objektu</t>
  </si>
  <si>
    <t xml:space="preserve">I.2</t>
  </si>
  <si>
    <t xml:space="preserve">Vnitřní kanálová jednotka; Vcirk=900/750/660m3/h; dp=150/30Pa; Qch=4,5kW; Qt=5,0kW, Ne(chlazení)=0,092kW; Ne(topení)=0,089kW; 230V; vč. čerpadla kondenzátu; regulace (ovladač) bude dodávkou MaR 
referenční standart: Daikin FXSQ-40A</t>
  </si>
  <si>
    <t xml:space="preserve">0.31a_1.NP</t>
  </si>
  <si>
    <t xml:space="preserve">I.3</t>
  </si>
  <si>
    <t xml:space="preserve">Vnitřní kanálová jednotka; Vcirk=570/480/420m3/h; dp=150/30Pa; Qch=3,6kW; Qt=4,0kW, Ne(chlazení)=0,045kW; Ne(topení)=0,042kW; 230V; vč. čerpadla kondenzátu; regulace (ovladač) bude dodávkou MaR 
referenční standart: Daikin FXSQ-32A</t>
  </si>
  <si>
    <t xml:space="preserve">0.22_1.NP</t>
  </si>
  <si>
    <t xml:space="preserve">I.4</t>
  </si>
  <si>
    <t xml:space="preserve">Vnitřní kanálová jednotka; Vcirk=540/450/390m3/h; dp=150/30Pa; Qch=2,8kW; Qt=3,2kW, Ne(chlazení)=0,041kW; Ne(topení)=0,038kW; 230V; vč. čerpadla kondenzátu; regulace (ovladač) bude dodávkou MaR 
referenční standart: Daikin FXSQ-25A</t>
  </si>
  <si>
    <t xml:space="preserve">0.21_1.NP</t>
  </si>
  <si>
    <t xml:space="preserve">I.5</t>
  </si>
  <si>
    <t xml:space="preserve">0.23_1.NP</t>
  </si>
  <si>
    <t xml:space="preserve">I.6</t>
  </si>
  <si>
    <t xml:space="preserve">0.20_1.NP</t>
  </si>
  <si>
    <t xml:space="preserve">I.7</t>
  </si>
  <si>
    <t xml:space="preserve">0.19_1.NP</t>
  </si>
  <si>
    <t xml:space="preserve">I.8</t>
  </si>
  <si>
    <t xml:space="preserve">0.18_1.NP</t>
  </si>
  <si>
    <t xml:space="preserve">I.9</t>
  </si>
  <si>
    <t xml:space="preserve">0.24_1.NP</t>
  </si>
  <si>
    <t xml:space="preserve">Příslušenství (refnety, atd.)</t>
  </si>
  <si>
    <t xml:space="preserve">Zař.č. II</t>
  </si>
  <si>
    <t xml:space="preserve">Chlazení 1.NP_polopatro Vinohradská</t>
  </si>
  <si>
    <t xml:space="preserve">II.1</t>
  </si>
  <si>
    <t xml:space="preserve">II.2</t>
  </si>
  <si>
    <t xml:space="preserve">0.06a_1.NP</t>
  </si>
  <si>
    <t xml:space="preserve">II.3</t>
  </si>
  <si>
    <t xml:space="preserve">0.08_0.NP</t>
  </si>
  <si>
    <t xml:space="preserve">II.4</t>
  </si>
  <si>
    <t xml:space="preserve">0.10_0.NP</t>
  </si>
  <si>
    <t xml:space="preserve">II.5</t>
  </si>
  <si>
    <t xml:space="preserve">II.6</t>
  </si>
  <si>
    <t xml:space="preserve">0.32_0.NP</t>
  </si>
  <si>
    <t xml:space="preserve">II.7</t>
  </si>
  <si>
    <t xml:space="preserve">0.11_0.NP</t>
  </si>
  <si>
    <t xml:space="preserve">II.8</t>
  </si>
  <si>
    <t xml:space="preserve">0.13_0.NP</t>
  </si>
  <si>
    <t xml:space="preserve">II.9</t>
  </si>
  <si>
    <t xml:space="preserve">0.09_0.NP</t>
  </si>
  <si>
    <t xml:space="preserve">Zař.č. III</t>
  </si>
  <si>
    <t xml:space="preserve">Chlazení 2.NP_polopatro Římská</t>
  </si>
  <si>
    <t xml:space="preserve">III.1</t>
  </si>
  <si>
    <t xml:space="preserve">III.2</t>
  </si>
  <si>
    <t xml:space="preserve">III.3</t>
  </si>
  <si>
    <t xml:space="preserve">1.23a_2.NP</t>
  </si>
  <si>
    <t xml:space="preserve">III.4</t>
  </si>
  <si>
    <t xml:space="preserve">1.23b_2.NP</t>
  </si>
  <si>
    <t xml:space="preserve">III.5</t>
  </si>
  <si>
    <t xml:space="preserve">1.22_2.NP</t>
  </si>
  <si>
    <t xml:space="preserve">III.6</t>
  </si>
  <si>
    <t xml:space="preserve">1.21_2.NP</t>
  </si>
  <si>
    <t xml:space="preserve">III.7</t>
  </si>
  <si>
    <t xml:space="preserve">1.19a_2.NP</t>
  </si>
  <si>
    <t xml:space="preserve">III.8</t>
  </si>
  <si>
    <t xml:space="preserve">1.19b_2.NP</t>
  </si>
  <si>
    <t xml:space="preserve">III.9</t>
  </si>
  <si>
    <t xml:space="preserve">1.24a_2.NP</t>
  </si>
  <si>
    <t xml:space="preserve">Zař.č. IV</t>
  </si>
  <si>
    <t xml:space="preserve">Chlazení 2.NP_polopatro Vinohradská</t>
  </si>
  <si>
    <t xml:space="preserve">IV.1</t>
  </si>
  <si>
    <t xml:space="preserve">IV.2</t>
  </si>
  <si>
    <t xml:space="preserve">IV.3</t>
  </si>
  <si>
    <t xml:space="preserve">1.08b_2.NP</t>
  </si>
  <si>
    <t xml:space="preserve">IV.4</t>
  </si>
  <si>
    <t xml:space="preserve">1.09b_2.NP</t>
  </si>
  <si>
    <t xml:space="preserve">IV.5</t>
  </si>
  <si>
    <t xml:space="preserve">1.12_2.NP</t>
  </si>
  <si>
    <t xml:space="preserve">IV.6</t>
  </si>
  <si>
    <t xml:space="preserve">1.13_2.NP</t>
  </si>
  <si>
    <t xml:space="preserve">IV.7</t>
  </si>
  <si>
    <t xml:space="preserve">1.14_2.NP</t>
  </si>
  <si>
    <t xml:space="preserve">IV.8</t>
  </si>
  <si>
    <t xml:space="preserve">1.15_2.NP</t>
  </si>
  <si>
    <t xml:space="preserve">IV.9</t>
  </si>
  <si>
    <t xml:space="preserve">1.10_2.NP</t>
  </si>
  <si>
    <t xml:space="preserve">Zař.č. V</t>
  </si>
  <si>
    <t xml:space="preserve">Chlazení 3.NP_polopatro Římská</t>
  </si>
  <si>
    <t xml:space="preserve">V.1</t>
  </si>
  <si>
    <t xml:space="preserve">V.2</t>
  </si>
  <si>
    <t xml:space="preserve">2.25_3.NP</t>
  </si>
  <si>
    <t xml:space="preserve">V.3</t>
  </si>
  <si>
    <t xml:space="preserve">2.24_3.NP</t>
  </si>
  <si>
    <t xml:space="preserve">V.4</t>
  </si>
  <si>
    <t xml:space="preserve">2.23_3.NP</t>
  </si>
  <si>
    <t xml:space="preserve">V.5</t>
  </si>
  <si>
    <t xml:space="preserve">2.22_3.NP</t>
  </si>
  <si>
    <t xml:space="preserve">V.6</t>
  </si>
  <si>
    <t xml:space="preserve">2.19_3.NP</t>
  </si>
  <si>
    <t xml:space="preserve">V.7</t>
  </si>
  <si>
    <t xml:space="preserve">2.18_3.NP</t>
  </si>
  <si>
    <t xml:space="preserve">V.8</t>
  </si>
  <si>
    <t xml:space="preserve">2.17_3.NP</t>
  </si>
  <si>
    <t xml:space="preserve">V.9</t>
  </si>
  <si>
    <t xml:space="preserve">2.30_3.NP</t>
  </si>
  <si>
    <t xml:space="preserve">Zař.č. VI</t>
  </si>
  <si>
    <t xml:space="preserve">Chlazení 3.NP_polopatro Vinohradská - célé nové zařízení</t>
  </si>
  <si>
    <t xml:space="preserve">VI.1</t>
  </si>
  <si>
    <t xml:space="preserve">Venkovní kondenzační jednotka; Qch=22,4kW; Qt=22,4kW, Ne(chlazení)=6,12kW; Ne(topení)=6,22kW; 400V; vč. nosného rámu; regulace bude dodávkou MaR 
zařízení umožňuje ekvitermní řízení vypařovácí teploty v rozsahu 6°C až 16°C
referenční standart: Daikin RXYSQ8TY1</t>
  </si>
  <si>
    <t xml:space="preserve">VI.2</t>
  </si>
  <si>
    <t xml:space="preserve">2.12_3.NP</t>
  </si>
  <si>
    <t xml:space="preserve">VI.3</t>
  </si>
  <si>
    <t xml:space="preserve">2.13_3.NP</t>
  </si>
  <si>
    <t xml:space="preserve">VI.4</t>
  </si>
  <si>
    <t xml:space="preserve">2.14_3.NP</t>
  </si>
  <si>
    <t xml:space="preserve">VI.5</t>
  </si>
  <si>
    <t xml:space="preserve">2.15_3.NP</t>
  </si>
  <si>
    <t xml:space="preserve">Chladivové potrubí,dimenze dle dispozice, vč. komunikačního kabelu a izolace</t>
  </si>
  <si>
    <t xml:space="preserve">Zař.č. VII</t>
  </si>
  <si>
    <t xml:space="preserve">Chlazení 4.NP_polopatro Římská</t>
  </si>
  <si>
    <t xml:space="preserve">VII.1</t>
  </si>
  <si>
    <t xml:space="preserve">VII.2</t>
  </si>
  <si>
    <t xml:space="preserve">VII.3</t>
  </si>
  <si>
    <t xml:space="preserve">3.22_4.NP</t>
  </si>
  <si>
    <t xml:space="preserve">VII.4</t>
  </si>
  <si>
    <t xml:space="preserve">3.21_4.NP</t>
  </si>
  <si>
    <t xml:space="preserve">VII.5</t>
  </si>
  <si>
    <t xml:space="preserve">3.17_4.NP</t>
  </si>
  <si>
    <t xml:space="preserve">VII.6</t>
  </si>
  <si>
    <t xml:space="preserve">3.16_4.NP</t>
  </si>
  <si>
    <t xml:space="preserve">VII.7</t>
  </si>
  <si>
    <t xml:space="preserve">3.15_4.NP</t>
  </si>
  <si>
    <t xml:space="preserve">VII.8</t>
  </si>
  <si>
    <t xml:space="preserve">3.14_4.NP</t>
  </si>
  <si>
    <t xml:space="preserve">VII.9</t>
  </si>
  <si>
    <t xml:space="preserve">3.20_4.NP</t>
  </si>
  <si>
    <t xml:space="preserve">Zař.č. VIII</t>
  </si>
  <si>
    <t xml:space="preserve">Chlazení 4.NP_polopatro Vinohradská</t>
  </si>
  <si>
    <t xml:space="preserve">VIII.1</t>
  </si>
  <si>
    <t xml:space="preserve">VIII.2</t>
  </si>
  <si>
    <t xml:space="preserve">3.07_4.NP</t>
  </si>
  <si>
    <t xml:space="preserve">VIII.3</t>
  </si>
  <si>
    <t xml:space="preserve">VIII.4</t>
  </si>
  <si>
    <t xml:space="preserve">3.08_4.NP</t>
  </si>
  <si>
    <t xml:space="preserve">VIII.5</t>
  </si>
  <si>
    <t xml:space="preserve">3.10_4.NP</t>
  </si>
  <si>
    <t xml:space="preserve">VIII.6</t>
  </si>
  <si>
    <t xml:space="preserve">3.11_4.NP</t>
  </si>
  <si>
    <t xml:space="preserve">VIII.7</t>
  </si>
  <si>
    <t xml:space="preserve">3.12_4.NP</t>
  </si>
  <si>
    <t xml:space="preserve">VIII.8</t>
  </si>
  <si>
    <t xml:space="preserve">3.13_4.NP</t>
  </si>
  <si>
    <t xml:space="preserve">VIII.9</t>
  </si>
  <si>
    <t xml:space="preserve">3.09_4.NP</t>
  </si>
  <si>
    <t xml:space="preserve">Zař.č. IX</t>
  </si>
  <si>
    <t xml:space="preserve">Chlazení 5.NP_polopatro Římská</t>
  </si>
  <si>
    <t xml:space="preserve">IX.1</t>
  </si>
  <si>
    <t xml:space="preserve">IX.2</t>
  </si>
  <si>
    <t xml:space="preserve">4.23_5.NP</t>
  </si>
  <si>
    <t xml:space="preserve">IX.3</t>
  </si>
  <si>
    <t xml:space="preserve">4.22_5.NP</t>
  </si>
  <si>
    <t xml:space="preserve">IX.4</t>
  </si>
  <si>
    <t xml:space="preserve">4.21_5.NP</t>
  </si>
  <si>
    <t xml:space="preserve">IX.5</t>
  </si>
  <si>
    <t xml:space="preserve">4.20_5.NP</t>
  </si>
  <si>
    <t xml:space="preserve">IX.6</t>
  </si>
  <si>
    <t xml:space="preserve">4.15_5.NP</t>
  </si>
  <si>
    <t xml:space="preserve">IX.7</t>
  </si>
  <si>
    <t xml:space="preserve">4.14_5.NP</t>
  </si>
  <si>
    <t xml:space="preserve">IX.8</t>
  </si>
  <si>
    <t xml:space="preserve">4.13_5.NP</t>
  </si>
  <si>
    <t xml:space="preserve">IX.9</t>
  </si>
  <si>
    <t xml:space="preserve">Zař.č. X</t>
  </si>
  <si>
    <t xml:space="preserve">Chlazení 5.NP_polopatro Vinohradská</t>
  </si>
  <si>
    <t xml:space="preserve">X.1</t>
  </si>
  <si>
    <t xml:space="preserve">X.2</t>
  </si>
  <si>
    <t xml:space="preserve">4.07_5.NP</t>
  </si>
  <si>
    <t xml:space="preserve">X.4</t>
  </si>
  <si>
    <t xml:space="preserve">4.08_5.NP</t>
  </si>
  <si>
    <t xml:space="preserve">X.5</t>
  </si>
  <si>
    <t xml:space="preserve">4.09b_5.NP</t>
  </si>
  <si>
    <t xml:space="preserve">X.6</t>
  </si>
  <si>
    <t xml:space="preserve">4.10_5.NP</t>
  </si>
  <si>
    <t xml:space="preserve">X.7</t>
  </si>
  <si>
    <t xml:space="preserve">4.11_5.NP</t>
  </si>
  <si>
    <t xml:space="preserve">X.8</t>
  </si>
  <si>
    <t xml:space="preserve">4.12_5.NP</t>
  </si>
  <si>
    <t xml:space="preserve">X.9</t>
  </si>
  <si>
    <t xml:space="preserve">Zař.č. XI</t>
  </si>
  <si>
    <t xml:space="preserve">Chlazení 6.NP_polopatro Římská</t>
  </si>
  <si>
    <t xml:space="preserve">XI.1</t>
  </si>
  <si>
    <t xml:space="preserve">Venkovní kondenzační jednotka; Qch=22,4kW; Qt=22,4kW, Ne(chlazení)=5,31kW; Ne(topení)=5,51kW; 400V; vč. nosného rámu; regulace bude dodávkou MaR 
zařízení umožňuje kontinuálne vytápět během odtávacího režimu
referenční standart: Daikin REYQ-8T</t>
  </si>
  <si>
    <t xml:space="preserve">XI.2</t>
  </si>
  <si>
    <r>
      <rPr>
        <sz val="8"/>
        <rFont val="Arial"/>
        <family val="2"/>
        <charset val="238"/>
      </rPr>
      <t xml:space="preserve">Vnitřní kanálová jednotka; V</t>
    </r>
    <r>
      <rPr>
        <sz val="8"/>
        <rFont val="Arial CE"/>
        <family val="2"/>
        <charset val="238"/>
      </rPr>
      <t xml:space="preserve">cirk</t>
    </r>
    <r>
      <rPr>
        <sz val="10"/>
        <rFont val="Arial CE"/>
        <family val="2"/>
        <charset val="238"/>
      </rPr>
      <t xml:space="preserve">=570/480/420m3/h; dp=150/30Pa; Qch=3,6kW; Qt=4,0kW, Ne(chlazení)=0,045kW; Ne(topení)=0,042kW; 230V; vč. čerpadla kondenzátu; regulace (ovladač) bude dodávkou MaR 
referenční standart: Daikin FXSQ-32A</t>
    </r>
  </si>
  <si>
    <t xml:space="preserve">5.20_6.NP</t>
  </si>
  <si>
    <t xml:space="preserve">XI.3</t>
  </si>
  <si>
    <r>
      <rPr>
        <sz val="8"/>
        <rFont val="Arial"/>
        <family val="2"/>
        <charset val="238"/>
      </rPr>
      <t xml:space="preserve">Vnitřní kanálová jednotka; V</t>
    </r>
    <r>
      <rPr>
        <sz val="8"/>
        <rFont val="Arial CE"/>
        <family val="2"/>
        <charset val="238"/>
      </rPr>
      <t xml:space="preserve">cirk</t>
    </r>
    <r>
      <rPr>
        <sz val="10"/>
        <rFont val="Arial CE"/>
        <family val="2"/>
        <charset val="238"/>
      </rPr>
      <t xml:space="preserve">=540/450/390m3/h; dp=150/30Pa; Qch=2,8kW; Qt=3,2kW, Ne(chlazení)=0,041kW; Ne(topení)=0,038kW; 230V; vč. čerpadla kondenzátu; regulace (ovladač) bude dodávkou MaR 
referenční standart: Daikin FXSQ-25A</t>
    </r>
  </si>
  <si>
    <t xml:space="preserve">5.25_6.NP</t>
  </si>
  <si>
    <t xml:space="preserve">XI.4</t>
  </si>
  <si>
    <t xml:space="preserve">5.19_6.NP</t>
  </si>
  <si>
    <t xml:space="preserve">XI.5</t>
  </si>
  <si>
    <r>
      <rPr>
        <sz val="8"/>
        <rFont val="Arial"/>
        <family val="2"/>
        <charset val="238"/>
      </rPr>
      <t xml:space="preserve">Vnitřní kanálová jednotka; V</t>
    </r>
    <r>
      <rPr>
        <sz val="8"/>
        <rFont val="Arial CE"/>
        <family val="2"/>
        <charset val="238"/>
      </rPr>
      <t xml:space="preserve">cirk</t>
    </r>
    <r>
      <rPr>
        <sz val="10"/>
        <rFont val="Arial CE"/>
        <family val="2"/>
        <charset val="238"/>
      </rPr>
      <t xml:space="preserve">=900/750/660m3/h; dp=150/30Pa; Qch=4,5kW; Qt=5,0kW, Ne(chlazení)=0,092kW; Ne(topení)=0,089kW; 230V; vč. čerpadla kondenzátu; regulace (ovladač) bude dodávkou MaR 
referenční standart: Dailkn FXSQ-40A</t>
    </r>
  </si>
  <si>
    <t xml:space="preserve">5.16_6.NP</t>
  </si>
  <si>
    <t xml:space="preserve">XI.6</t>
  </si>
  <si>
    <t xml:space="preserve">5.15_6.NP</t>
  </si>
  <si>
    <t xml:space="preserve">XI.7</t>
  </si>
  <si>
    <t xml:space="preserve">5.14_6.NP</t>
  </si>
  <si>
    <t xml:space="preserve">Příslušenství (refnety, BS boxy, atd.)</t>
  </si>
  <si>
    <t xml:space="preserve">Zař.č. XII</t>
  </si>
  <si>
    <t xml:space="preserve">Chlazení 6.NP_polopatro Vinohradská</t>
  </si>
  <si>
    <t xml:space="preserve">XII.1</t>
  </si>
  <si>
    <t xml:space="preserve">XII.2</t>
  </si>
  <si>
    <t xml:space="preserve">5.08_6.NP</t>
  </si>
  <si>
    <t xml:space="preserve">XII.3</t>
  </si>
  <si>
    <t xml:space="preserve">5.17_6.NP</t>
  </si>
  <si>
    <t xml:space="preserve">XII.4</t>
  </si>
  <si>
    <t xml:space="preserve">5.09_6.NP</t>
  </si>
  <si>
    <t xml:space="preserve">XII.5</t>
  </si>
  <si>
    <t xml:space="preserve">5.10_6.NP</t>
  </si>
  <si>
    <t xml:space="preserve">XII.6</t>
  </si>
  <si>
    <t xml:space="preserve">5.11_6.NP</t>
  </si>
  <si>
    <t xml:space="preserve">XII.7</t>
  </si>
  <si>
    <t xml:space="preserve">5.12_6.NP</t>
  </si>
  <si>
    <t xml:space="preserve">Zař.č. XIII</t>
  </si>
  <si>
    <t xml:space="preserve">Chlazení dohledového centra 1.NP_polopatro Vinohradská</t>
  </si>
  <si>
    <t xml:space="preserve">XIII.1</t>
  </si>
  <si>
    <t xml:space="preserve">Venkovní kondenzační jednotka; Qch=6,8kW; Qt=7,5kW, Ne(chlazení)=2,01kW; Ne(topení)=1,89kW; 230V; vč. nosného rámu; regulace bude dodávkou MaR 
referenční standart: Daikin RZQG-71L9V1</t>
  </si>
  <si>
    <t xml:space="preserve">XIII.2</t>
  </si>
  <si>
    <t xml:space="preserve">Vnitřní kazetová jednotka; Qch=6,8kW; Qt=7,5kW; 230V; vč. čerpadla kondenzátu; dekorační panel; regulace (ovladač) bude dodávkou MaR 
referenční standart: Daikin FCQG-71F</t>
  </si>
  <si>
    <t xml:space="preserve">0.08_1.NP</t>
  </si>
  <si>
    <t xml:space="preserve">Zař.č. XVII</t>
  </si>
  <si>
    <t xml:space="preserve">Chlazení serveroven</t>
  </si>
  <si>
    <t xml:space="preserve">XVII.1</t>
  </si>
  <si>
    <t xml:space="preserve">Venkovní kondenzační jednotka; Qch=22,4kW; Qt=25,0kW, Ne(chlazení)=6,12kW; Ne(topení)=6,22kW; 400V; vč. nosného rámu; regulace bude dodávkou MaR
zařízení umožňuje ekvitermní řízení vypařovácí teploty v rozsahu 6°C až 16°C
- systém je napojen na záložní zdroj
referenční standart: Daikin RXYSQ-8TY1</t>
  </si>
  <si>
    <t xml:space="preserve">XVII.2</t>
  </si>
  <si>
    <t xml:space="preserve">Vnitřní nástěnná jednotka; Qch=2,2kW; Qt=2,5kW, Ne(chlazení)=0,019kW; Ne(topení)=0,029kW; 230V; vč. čerpadla kondenzátu; regulace (ovladač) bude dodávkou MaR 
- systém je napojen na záložní zdroj
referenční standart: Daikin FXAQ 20P</t>
  </si>
  <si>
    <t xml:space="preserve">0.14_1.NP</t>
  </si>
  <si>
    <t xml:space="preserve">XVII.3</t>
  </si>
  <si>
    <t xml:space="preserve">1.27_2.NP</t>
  </si>
  <si>
    <t xml:space="preserve">XVII.4</t>
  </si>
  <si>
    <t xml:space="preserve">2.28_3.NP</t>
  </si>
  <si>
    <t xml:space="preserve">XVII.5</t>
  </si>
  <si>
    <t xml:space="preserve">3.27_4.NP</t>
  </si>
  <si>
    <t xml:space="preserve">XVII.6</t>
  </si>
  <si>
    <t xml:space="preserve">4.25_5.NP</t>
  </si>
  <si>
    <t xml:space="preserve">XVII.7</t>
  </si>
  <si>
    <t xml:space="preserve">Vnitřní parapetní jednotka; Qch=2,2kW; Qt=2,5kW, Ne(chlazení)=0,049kW; Ne(topení)=0,049kW; 230V; vč. čerpadla kondenzátu; regulace (ovladač) bude dodávkou MaR 
- systém je napojen na záložní zdroj
referenční standart: Daikin FXLQ 20P</t>
  </si>
  <si>
    <t xml:space="preserve">5.22_6.NP</t>
  </si>
  <si>
    <t xml:space="preserve">XVII.8</t>
  </si>
  <si>
    <t xml:space="preserve">1.08a_2.NP</t>
  </si>
  <si>
    <t xml:space="preserve">XVII.9</t>
  </si>
  <si>
    <t xml:space="preserve">1.09a_2.NP</t>
  </si>
  <si>
    <t xml:space="preserve">VZT-005</t>
  </si>
  <si>
    <t xml:space="preserve">Příslušenství (refnety)</t>
  </si>
  <si>
    <t xml:space="preserve">DEM</t>
  </si>
  <si>
    <t xml:space="preserve">Demontáže</t>
  </si>
  <si>
    <t xml:space="preserve">DEM-001</t>
  </si>
  <si>
    <t xml:space="preserve">Demontáž VZT zařízení a potrubí</t>
  </si>
  <si>
    <t xml:space="preserve">SU</t>
  </si>
  <si>
    <t xml:space="preserve">Související úkony</t>
  </si>
  <si>
    <t xml:space="preserve">SU-001</t>
  </si>
  <si>
    <t xml:space="preserve">Kumunikační jednotka mezi VRV systémy a MaR</t>
  </si>
  <si>
    <t xml:space="preserve">SU-002</t>
  </si>
  <si>
    <t xml:space="preserve">Vyčištění distribučních elementů, např. tlakovým vzduchem; vč. prostoru zázemí občerstvení</t>
  </si>
  <si>
    <t xml:space="preserve">SU-003</t>
  </si>
  <si>
    <t xml:space="preserve">Akustická stěna složená z dílčích desek, vč nosné ocelové konstrukce; podledové strany akustických desek budou natřeny bílou barvou, ukotvení ocelové konstrukce pomocí lanových táhel k pevným prvkům objektu a betonových dlaždič
referenční standart: akustická deska SON 50</t>
  </si>
  <si>
    <t xml:space="preserve">SU-004</t>
  </si>
  <si>
    <t xml:space="preserve">Montáž VZT</t>
  </si>
  <si>
    <t xml:space="preserve">SU-005</t>
  </si>
  <si>
    <t xml:space="preserve">Stavební a montážní přípomoce</t>
  </si>
  <si>
    <t xml:space="preserve">SU-006</t>
  </si>
  <si>
    <t xml:space="preserve">Montážní, těsnící a spojovací materiál</t>
  </si>
  <si>
    <t xml:space="preserve">kg</t>
  </si>
  <si>
    <t xml:space="preserve">SU-007</t>
  </si>
  <si>
    <t xml:space="preserve">Revizní zprávy PK a PSUM</t>
  </si>
  <si>
    <t xml:space="preserve">SU-008</t>
  </si>
  <si>
    <t xml:space="preserve">Popisy s čísly zařízení a směry proudění</t>
  </si>
  <si>
    <t xml:space="preserve">SU-009</t>
  </si>
  <si>
    <t xml:space="preserve">Bezpečnostní nátěry a označenípodchozích výšek</t>
  </si>
  <si>
    <t xml:space="preserve">SU-010</t>
  </si>
  <si>
    <t xml:space="preserve">Zkoušky a revize vč. zaregulování</t>
  </si>
  <si>
    <t xml:space="preserve">SU-011</t>
  </si>
  <si>
    <t xml:space="preserve">Ekologická likvidace chladiva R22</t>
  </si>
  <si>
    <t xml:space="preserve">D.1.4.2 Vytápění</t>
  </si>
  <si>
    <t xml:space="preserve">Izolace</t>
  </si>
  <si>
    <t xml:space="preserve">Izolace na bázi polyethylenu s povrchovou úpravou Al fólií pro měděné potrubí  15x1, tloušťka 30 mm vč. montáže</t>
  </si>
  <si>
    <t xml:space="preserve">m</t>
  </si>
  <si>
    <t xml:space="preserve">Izolace na bázi polyethylenu s povrchovou úpravou Al fólií pro měděné potrubí  18x1, tloušťka 30 mm vč. montáže</t>
  </si>
  <si>
    <t xml:space="preserve">Izolace na bázi polyethylenu s povrchovou úpravou Al fólií pro měděné potrubí  22x1, tloušťka 30 mm vč. montáže</t>
  </si>
  <si>
    <t xml:space="preserve">Izolace na bázi polyethylenu s povrchovou úpravou Al fólií pro měděné potrubí  28x1, tloušťka 40 mm vč. montáže</t>
  </si>
  <si>
    <t xml:space="preserve">Izolace na bázi polyethylenu s povrchovou úpravou Al fólií pro měděné potrubí  35x1,5, tloušťka 40 mm vč. montáže</t>
  </si>
  <si>
    <t xml:space="preserve">Izolace na bázi polyethylenu s povrchovou úpravou Al fólií pro měděné potrubí  42x1,5, tloušťka 40 mm vč. montáže</t>
  </si>
  <si>
    <t xml:space="preserve">Izolace na bázi polyethylenu s povrchovou úpravou Al fólií pro měděné potrubí  54x1,5, tloušťka 40 mm vč. montáže</t>
  </si>
  <si>
    <t xml:space="preserve">Izolace na bázi minerální vlny s povrchovou úpravou Al fólií pro DN50 tloušťka 50 mm vč. montáže</t>
  </si>
  <si>
    <t xml:space="preserve">Izolace na bázi minerální vlny s povrchovou úpravou Al fólií pro DN80 tloušťka 60 mm vč. montáže</t>
  </si>
  <si>
    <t xml:space="preserve">Izolace na bázi minerální vlny s povrchovou úpravou Al fólií pro sdružený rozdělovač a sběrač tloušťka 60mm vč.montáže</t>
  </si>
  <si>
    <t xml:space="preserve">Potrubí</t>
  </si>
  <si>
    <t xml:space="preserve">Potrubí z trubek měděných 15x1 vč. ohybů, tvarovek a konstrukcí</t>
  </si>
  <si>
    <t xml:space="preserve">Potrubí z trubek měděných 18x1 vč. ohybů, tvarovek a konstrukcí</t>
  </si>
  <si>
    <t xml:space="preserve">Potrubí z trubek měděných 22x1 vč. ohybů, tvarovek a konstrukcí</t>
  </si>
  <si>
    <t xml:space="preserve">Potrubí z trubek měděných 28x1 vč. ohybů, tvarovek a konstrukcí</t>
  </si>
  <si>
    <t xml:space="preserve">Potrubí z trubek měděných 35x1,5 vč. ohybů, tvarovek a konstrukcí</t>
  </si>
  <si>
    <t xml:space="preserve">Potrubí z trubek měděných 42x1,5 vč. ohybů, tvarovek a konstrukcí</t>
  </si>
  <si>
    <t xml:space="preserve">Potrubí z trubek měděných 54x1,5 vč. ohybů, tvarovek a konstrukcí</t>
  </si>
  <si>
    <t xml:space="preserve">Potrubí ocelové závitové bezešvé běžné nízkotlaké DN 50 vč. ohybů, tvarovek a konstrukcí</t>
  </si>
  <si>
    <t xml:space="preserve">Potrubí ocelové hladké bezešvé běžné nízkotlaké D 89x3,5 vč. ohybů, tvarovek a konstrukcí</t>
  </si>
  <si>
    <t xml:space="preserve">Zkouška těsnosti potrubí měděné do 35x1,5</t>
  </si>
  <si>
    <t xml:space="preserve">Zkouška těsnosti potrubí měděné přes 35x1,5 do 64x2,0</t>
  </si>
  <si>
    <t xml:space="preserve">Zkouška těsnosti potrubí ocelové závitové do DN 50</t>
  </si>
  <si>
    <t xml:space="preserve">Zkouška těsnosti potrubí ocelové hladké přes D 60,3/2,9 do D 89/5,0</t>
  </si>
  <si>
    <t xml:space="preserve">Nátěr základní potrubí ocelového do DN50</t>
  </si>
  <si>
    <t xml:space="preserve">Nátěr základní potrubí ocelového nad DN50 do DN100</t>
  </si>
  <si>
    <t xml:space="preserve">Přesun hmot procentní pro rozvody potrubí v objektech do 25 m</t>
  </si>
  <si>
    <t xml:space="preserve">%</t>
  </si>
  <si>
    <t xml:space="preserve">Montáž potrubí měděného do Js 54x1,5 vč. tvarovek </t>
  </si>
  <si>
    <t xml:space="preserve">Montáž potrubí ocelového do DN100 vč. tvarovek </t>
  </si>
  <si>
    <t xml:space="preserve">Armatury</t>
  </si>
  <si>
    <t xml:space="preserve">Montáž armatury závitové s jedním resp. dvěma závity do G 2</t>
  </si>
  <si>
    <t xml:space="preserve">kus</t>
  </si>
  <si>
    <t xml:space="preserve">Montáž armatury závitové s třemi závity do G 2</t>
  </si>
  <si>
    <t xml:space="preserve">Montáž armatury přírubové s dvěma přírubami do DN150</t>
  </si>
  <si>
    <t xml:space="preserve">Kohout kulový přímý G 1/2 PN 10 do 185°C vnitřní závit</t>
  </si>
  <si>
    <t xml:space="preserve">Kohout kulový přímý G 3/4 PN 10 do 185°C vnitřní závit</t>
  </si>
  <si>
    <t xml:space="preserve">Kohout kulový přímý G 1 PN 10 do 185°C vnitřní závit</t>
  </si>
  <si>
    <t xml:space="preserve">Kohout kulový přímý G 1 1/4 PN 10 do 185°C vnitřní závit</t>
  </si>
  <si>
    <t xml:space="preserve">Kohout kulový přímý G 2 PN 10 do 185°C vnitřní závit</t>
  </si>
  <si>
    <t xml:space="preserve">Kohout kulový s filtrem přímý G 1/2 PN 10 do 185°C vnitřní závit</t>
  </si>
  <si>
    <t xml:space="preserve">Kohout kulový s filtrem přímý G 1 PN 10 do 185°C vnitřní závit</t>
  </si>
  <si>
    <t xml:space="preserve">Klapka mezipřírubová uzavírací DN 80 PN 16 do 120°C s pákou</t>
  </si>
  <si>
    <t xml:space="preserve">Kohout plnící a vypouštěcí G 3/8 PN 10 do 110°C závitový</t>
  </si>
  <si>
    <t xml:space="preserve">Filtr závitový přímý G 1 PN 16 do 130°C s vnitřními závity</t>
  </si>
  <si>
    <t xml:space="preserve">Filtr závitový přímý G 5/4 PN 16 do 130°C s vnitřními závity</t>
  </si>
  <si>
    <t xml:space="preserve">Filtr závitový přímý G 2 PN 16 do 130°C s vnitřními závity</t>
  </si>
  <si>
    <t xml:space="preserve">Ventil závitový zpětný přímý G 3/4 PN 16 do 110°C</t>
  </si>
  <si>
    <t xml:space="preserve">Ventil závitový zpětný přímý G 1 PN 16 do 110°C</t>
  </si>
  <si>
    <t xml:space="preserve">Ventil závitový zpětný přímý G 5/4 PN 16 do 110°C</t>
  </si>
  <si>
    <t xml:space="preserve">Ventil závitový zpětný přímý G 2 PN 16 do 110°C</t>
  </si>
  <si>
    <t xml:space="preserve">Ventil závitový regulační přímý G 3/8 PN 20 do 100°C vyvažovací s vypouštěním</t>
  </si>
  <si>
    <t xml:space="preserve">Ventil závitový regulační přímý G 3/4 PN 20 do 100°C vyvažovací s vypouštěním</t>
  </si>
  <si>
    <t xml:space="preserve">Ventil závitový regulační přímý G 1 PN 20 do 100°C vyvažovací s vypouštěním</t>
  </si>
  <si>
    <t xml:space="preserve">Ventil závitový regulační přímý G 2 PN 20 do 100°C vyvažovací s vypouštěním</t>
  </si>
  <si>
    <t xml:space="preserve">Ventil závitový přímý G 1/2 PN 20 do 100°C automatický vyvažovací a regulační s regulací diferenčního tlaku, s vypouštěním</t>
  </si>
  <si>
    <t xml:space="preserve">Ventil závitový přímý G 3/4 PN 20 do 100°C automatický vyvažovací a regulační s regulací diferenčního tlaku, s vypouštěním</t>
  </si>
  <si>
    <t xml:space="preserve">Ventil závitový odvzdušňovací G 1/2 PN 14 do 120°C automatický</t>
  </si>
  <si>
    <t xml:space="preserve">Regulační radiátorové šroubení s možností uzavírání a vypouštění DN15</t>
  </si>
  <si>
    <t xml:space="preserve">Tlakoměr s pevným stonkem a zpětnou klapkou tlak 0-6 bar průměr 50 mm spodní připojení</t>
  </si>
  <si>
    <t xml:space="preserve">Termomanometr tlak 0-4 bar, 0-120 °C, zadní připojení</t>
  </si>
  <si>
    <t xml:space="preserve">Teploměr technický s pevným stonkem a jímkou zadní připojení průměr 63 mm délky 50 mm</t>
  </si>
  <si>
    <t xml:space="preserve">Otopná tělesa</t>
  </si>
  <si>
    <t xml:space="preserve">Ocelové deskové otopné těleso typ 11, výška 300 mm, délka 1200 mm</t>
  </si>
  <si>
    <t xml:space="preserve">Ocelové deskové otopné těleso typ 11, výška 300 mm, délka 1600 mm</t>
  </si>
  <si>
    <t xml:space="preserve">Ocelové deskové otopné těleso typ 11, výška 300 mm, délka 1800 mm</t>
  </si>
  <si>
    <t xml:space="preserve">Ocelové deskové otopné těleso typ 11, výška 300 mm, délka 2000 mm</t>
  </si>
  <si>
    <t xml:space="preserve">Ocelové deskové otopné těleso typ 21, výška 300 mm, délka 1600 mm</t>
  </si>
  <si>
    <t xml:space="preserve">Ocelové deskové otopné těleso typ 21, výška 300 mm, délka 1800 mm</t>
  </si>
  <si>
    <t xml:space="preserve">Ocelové deskové otopné těleso typ 21, výška 300 mm, délka 2000 mm</t>
  </si>
  <si>
    <t xml:space="preserve">Ocelové deskové otopné těleso typ 21, výška 144 mm, délka 1600 mm</t>
  </si>
  <si>
    <t xml:space="preserve">Ocelové deskové otopné těleso typ 21, výška 900 mm, délka 1800 mm</t>
  </si>
  <si>
    <t xml:space="preserve">Montáž otopného tělesa ocelového deskového</t>
  </si>
  <si>
    <t xml:space="preserve">Ostatní</t>
  </si>
  <si>
    <t xml:space="preserve">Sdružený rozdělovač topných okruhů pro 4 okruhy vč. montáže</t>
  </si>
  <si>
    <t xml:space="preserve">soubor</t>
  </si>
  <si>
    <t xml:space="preserve">Čerpadlo s elektronickou regulací otáček 5,1 m3/h, 60 kPa, elektromotor 160 W, např. Grundfos Magna3 25-100 vč. montáže</t>
  </si>
  <si>
    <t xml:space="preserve">Čerpadlo s elektronickou regulací otáček 2,2 m3/h, 50 kPa, elektromotor 64 W, např. Grundfos Magna3 25-80 vč. montáže</t>
  </si>
  <si>
    <t xml:space="preserve">Čerpadlo s elektronickou regulací otáček 1,5 m3/h, 40 kPa, elektromotor 34 W, např. Grundfos Alpha2 25-80 vč. montáže</t>
  </si>
  <si>
    <t xml:space="preserve">Čerpadlo s elektronickou regulací otáček 0,8 m3/h, 20 kPa, elektromotor 18 W, např. Grundfos Alpha2 15-40 vč. montáže</t>
  </si>
  <si>
    <t xml:space="preserve">Požární izolace prostupů konstrukcemi tvořícími požární úsek</t>
  </si>
  <si>
    <t xml:space="preserve">Orientační štítky vč. montáže</t>
  </si>
  <si>
    <t xml:space="preserve">Topná zkouška</t>
  </si>
  <si>
    <t xml:space="preserve">hod</t>
  </si>
  <si>
    <t xml:space="preserve">Demontáž potrubí měděného do 35x1 vč. tvarovek a konstrukcí, vč. odvozu a recyklace</t>
  </si>
  <si>
    <t xml:space="preserve">Demontáž potrubí plastového do dn 63 vč. tvarovek a konstrukcí, vč. odvozu a recyklace</t>
  </si>
  <si>
    <t xml:space="preserve">Demontáž tepelné izolace potrubí na bázi polyethylenu vč. odvozu a recyklace</t>
  </si>
  <si>
    <t xml:space="preserve">Demontáž konvektorových lišt vč. armatur a přípojek</t>
  </si>
  <si>
    <t xml:space="preserve">Demontáž otopného tělesa vč. armatur a přípojek</t>
  </si>
  <si>
    <t xml:space="preserve">Demontáž patrového rozdělovače a sběrače vč. čerpadel, armatur, konstrukcí</t>
  </si>
  <si>
    <t xml:space="preserve">Ostatní náklady</t>
  </si>
  <si>
    <t xml:space="preserve">Revize</t>
  </si>
  <si>
    <t xml:space="preserve">D.1.4.3  ZTI</t>
  </si>
  <si>
    <t xml:space="preserve">Kanalizace</t>
  </si>
  <si>
    <t xml:space="preserve">HT potrubí DN40 vč.kolen a odboček</t>
  </si>
  <si>
    <t xml:space="preserve">Sifon pro odvod kondenzátu DN40</t>
  </si>
  <si>
    <t xml:space="preserve">Podomítkový pračkový zápachový uzávěr HL405 (myčka)</t>
  </si>
  <si>
    <t xml:space="preserve">Zkoušky těsnosti, revizní zprávy atd.</t>
  </si>
  <si>
    <t xml:space="preserve">Demontáž potrubí z plastových trubek do DN100</t>
  </si>
  <si>
    <t xml:space="preserve">Demontáž zápachových uzávěrek do DN70</t>
  </si>
  <si>
    <t xml:space="preserve">Vodovod</t>
  </si>
  <si>
    <t xml:space="preserve">Potrubí včetně tvarovek a závěsů, PN16; 20x2,8mm, DN15</t>
  </si>
  <si>
    <t xml:space="preserve">Potrubí včetně tvarovek a závěsů, PN16; 25x3,5mm, DN20</t>
  </si>
  <si>
    <t xml:space="preserve">Potrubí včetně tvarovek a závěsů, PN16; 32x4,4mm, DN25</t>
  </si>
  <si>
    <t xml:space="preserve">Potrubí včetně tvarovek a závěsů, PN16; 63x8,6mm, DN50</t>
  </si>
  <si>
    <t xml:space="preserve">Izolace pro potrubí tl.13 mm; DN15</t>
  </si>
  <si>
    <t xml:space="preserve">Izolace pro potrubí tl.13 mm; DN20</t>
  </si>
  <si>
    <t xml:space="preserve">Izolace pro potrubí tl.13 mm; DN25</t>
  </si>
  <si>
    <t xml:space="preserve">Izolace pro potrubí tl.13 mm; DN50</t>
  </si>
  <si>
    <t xml:space="preserve">Izolace pro potrubí tl.20 mm; DN15</t>
  </si>
  <si>
    <t xml:space="preserve">Izolace pro potrubí tl.20 mm; DN20</t>
  </si>
  <si>
    <t xml:space="preserve">Izolace pro potrubí tl.30 mm; DN25</t>
  </si>
  <si>
    <t xml:space="preserve">Pozinkované Potrubí včetně tvarovek a závěsů, 60,3x3,65mm</t>
  </si>
  <si>
    <t xml:space="preserve">Izolace pro potrubí tl.9 mm; DN65</t>
  </si>
  <si>
    <t xml:space="preserve">Kulový kohout DN50</t>
  </si>
  <si>
    <t xml:space="preserve">Kulový kohout DN25</t>
  </si>
  <si>
    <t xml:space="preserve">Kulový kohout DN20</t>
  </si>
  <si>
    <t xml:space="preserve">Kulový kohout DN15</t>
  </si>
  <si>
    <t xml:space="preserve">Redukční ventil DN50 </t>
  </si>
  <si>
    <t xml:space="preserve">Vypouštěcí kohout DN20</t>
  </si>
  <si>
    <t xml:space="preserve">Filtr DN25</t>
  </si>
  <si>
    <t xml:space="preserve">Přírubová zpětná klapka DN50</t>
  </si>
  <si>
    <t xml:space="preserve">Zpětná klapka DN25</t>
  </si>
  <si>
    <t xml:space="preserve">Rohový ventil DN15</t>
  </si>
  <si>
    <t xml:space="preserve">Pračkový ventil se ZK20</t>
  </si>
  <si>
    <t xml:space="preserve">Pojistný ventil 0-0,6MPa DN25</t>
  </si>
  <si>
    <t xml:space="preserve">Proplach a dezinfekce vodovodu</t>
  </si>
  <si>
    <t xml:space="preserve">Tlaková zkouška vodovodu</t>
  </si>
  <si>
    <t xml:space="preserve">Prostupy stropem d=100mm</t>
  </si>
  <si>
    <t xml:space="preserve">Demontáž kovového potrubí  do DN80</t>
  </si>
  <si>
    <t xml:space="preserve">Demontáž potrubí z plastových trubek do DN25</t>
  </si>
  <si>
    <t xml:space="preserve">Demontáž baterií stojánkových</t>
  </si>
  <si>
    <t xml:space="preserve">Demontáž baterií nástěnných</t>
  </si>
  <si>
    <t xml:space="preserve">Demontáž výtokových ventilů</t>
  </si>
  <si>
    <t xml:space="preserve">Zařizovací předměty</t>
  </si>
  <si>
    <t xml:space="preserve">WC kombi vč.nádržky a vario odpadu</t>
  </si>
  <si>
    <t xml:space="preserve">WC sedátko s poklopem pro kombi WC</t>
  </si>
  <si>
    <t xml:space="preserve">Pisoár s ručním splachováním</t>
  </si>
  <si>
    <t xml:space="preserve">Umyvadlo </t>
  </si>
  <si>
    <t xml:space="preserve">Umyvadlový sifon</t>
  </si>
  <si>
    <t xml:space="preserve">Umyvadlová stojánková baterie páková s výpustí</t>
  </si>
  <si>
    <t xml:space="preserve">Výlevka stojící vč.mřížky</t>
  </si>
  <si>
    <t xml:space="preserve">Nástěnná dřezová baterie (k výlevce)</t>
  </si>
  <si>
    <t xml:space="preserve">Dřez</t>
  </si>
  <si>
    <t xml:space="preserve">Dřezová stojánková baterie páková</t>
  </si>
  <si>
    <t xml:space="preserve">Demontáž WC</t>
  </si>
  <si>
    <t xml:space="preserve">Demontáž umyvadla</t>
  </si>
  <si>
    <t xml:space="preserve">Demontáž dřezu</t>
  </si>
  <si>
    <t xml:space="preserve">Demontáž výlevky</t>
  </si>
  <si>
    <t xml:space="preserve">Demontáž pisoáru</t>
  </si>
  <si>
    <t xml:space="preserve">D.1.4.4  Elektro silnoproud</t>
  </si>
  <si>
    <t xml:space="preserve">Silnoproud</t>
  </si>
  <si>
    <t xml:space="preserve">ÚPRAVY ROZVÁDĚČE RH, pole 1 a 5</t>
  </si>
  <si>
    <t xml:space="preserve">Položka představuje dodávky veškerého materiálu, montážní práce, dopravu a veškeré další nezbytné činnosti (např. zkoušky revize, apod.)
Podrobně lze stanovit potřebné dodávky a práce z dalších příloh dokumentace - technická zpráva, technická dokumentace, schéma zapojení</t>
  </si>
  <si>
    <t xml:space="preserve">ÚPRAVY ROZVÁDĚČE RH1.2, pole 3</t>
  </si>
  <si>
    <t xml:space="preserve">Dozbrojení stávajícího rozváděče RS+1 viz.výkresová část 017</t>
  </si>
  <si>
    <t xml:space="preserve">Kabel typu "V" B2ca s1d1 J 5x2,5</t>
  </si>
  <si>
    <t xml:space="preserve">napájení a ovládání požárních ventilátorů a TOTAL, CENTRAL STOP dle výkresové části 008-016 </t>
  </si>
  <si>
    <t xml:space="preserve">Kabel typu "V" B2ca s1d1 J 5x4</t>
  </si>
  <si>
    <t xml:space="preserve">Kabel typu "V" B2ca s1d1 2x2x1</t>
  </si>
  <si>
    <t xml:space="preserve">Kabel typu CYKY J 3x2,5</t>
  </si>
  <si>
    <t xml:space="preserve">napájení zásuvkového vývodu dle výkresové části 011 </t>
  </si>
  <si>
    <t xml:space="preserve">Kabelová trasa, konstrukce s třídou funkčnosti P45-R, kabelový rošt 200mm, včetně příslušenství - spojky, rohové profily vnitřní a vnější, závěsy atd. - komplet + uchycení kabelů pomocí třmenových příchytek vícenásobných (jednoduchá, dvojnásobná, trojnásobná) po 0,3m - započítáno v této položce</t>
  </si>
  <si>
    <t xml:space="preserve">kabelová trasa pro napájení a ovládání požárních ventilátorů a TOTAL, CENTRAL STOP dle výkresové části 008-016 </t>
  </si>
  <si>
    <t xml:space="preserve">Kabelová trubková příchytka pro jednotlivé kabely P45-R nad podhledem</t>
  </si>
  <si>
    <t xml:space="preserve">Práce na stávajícím zařízení</t>
  </si>
  <si>
    <t xml:space="preserve">dozbrrojení stávajícího rozváděče RS+1, zapojení stávajících požárních tlačítek atd.</t>
  </si>
  <si>
    <t xml:space="preserve">Montážní mechanizmy</t>
  </si>
  <si>
    <t xml:space="preserve">kompl</t>
  </si>
  <si>
    <t xml:space="preserve">Použití lešení pro montáž elektroinstalace</t>
  </si>
  <si>
    <t xml:space="preserve">Požární těsnění INTUMEX tmel MA,MW</t>
  </si>
  <si>
    <t xml:space="preserve">Utěsnění kabelových prostupů na rozhraní požárních úseků</t>
  </si>
  <si>
    <t xml:space="preserve">Stavební přípomoce - průrazy, vrtání</t>
  </si>
  <si>
    <t xml:space="preserve">Průrazy pro novou kabelovou trasu, demontáž a opětovná montáž podhledů atd.</t>
  </si>
  <si>
    <t xml:space="preserve">Typové tlačítko TOTAL STOP</t>
  </si>
  <si>
    <t xml:space="preserve">umístění koncových prvků v prostoru velína v.č.010</t>
  </si>
  <si>
    <t xml:space="preserve">Typové tlačítko CENTRAL STOP</t>
  </si>
  <si>
    <t xml:space="preserve">Zásuvka jednonásobná pro zapuštěnou montáž 230V/16A, IP20</t>
  </si>
  <si>
    <t xml:space="preserve">umístění koncových prvků v prostoru kuchyňky v.č.011</t>
  </si>
  <si>
    <t xml:space="preserve">Demontáž stávajících napájecích kabelů k požárním ventilátorů a ovládacích kabelů k požárním tlačítkům</t>
  </si>
  <si>
    <t xml:space="preserve">demontáž stávajícíc kbaleáže od napájecích rozváděčů ke koncovým prvkům nad podhledem, v šachtě</t>
  </si>
  <si>
    <t xml:space="preserve">Typové dvoj-tlačítko pro dálk. ovládaní požárních ventilátorů</t>
  </si>
  <si>
    <t xml:space="preserve">D.1.4.4-7 Elektro + MaR + EPS + Osvětlení</t>
  </si>
  <si>
    <t xml:space="preserve">01</t>
  </si>
  <si>
    <t xml:space="preserve">VZT 1.1</t>
  </si>
  <si>
    <t xml:space="preserve">01-001</t>
  </si>
  <si>
    <t xml:space="preserve">Kanálové teplotní čidlo Ni1000 - 0,4m, -50…+80°C</t>
  </si>
  <si>
    <t xml:space="preserve">01-002</t>
  </si>
  <si>
    <t xml:space="preserve">Příložné teplotní čidlo LG-Ni1000, -30…+130°C</t>
  </si>
  <si>
    <t xml:space="preserve">01-003</t>
  </si>
  <si>
    <t xml:space="preserve">Protizámraz. termostat -5..+15°C, kapilára 6m</t>
  </si>
  <si>
    <t xml:space="preserve">01-004</t>
  </si>
  <si>
    <t xml:space="preserve">Distanční příruba pro PMO (izolované VZT potrubí)</t>
  </si>
  <si>
    <t xml:space="preserve">01-005</t>
  </si>
  <si>
    <t xml:space="preserve">Diferenční tlakový spínač 20...300 Pa</t>
  </si>
  <si>
    <t xml:space="preserve">01-006</t>
  </si>
  <si>
    <t xml:space="preserve">Diferenční tlakový spínač 50...500 Pa</t>
  </si>
  <si>
    <t xml:space="preserve">01-007</t>
  </si>
  <si>
    <t xml:space="preserve">Klapkový pohon 24V, toč. 2-bod, 7 Nm, havar. fce</t>
  </si>
  <si>
    <t xml:space="preserve">01-008</t>
  </si>
  <si>
    <t xml:space="preserve">Klapkový pohon 24V, toč. 0…10V, 15 Nm</t>
  </si>
  <si>
    <t xml:space="preserve">01-009</t>
  </si>
  <si>
    <t xml:space="preserve">Servopohon radiátor. ventilu AC/DC 24V, &gt;100N, 2,5mm, 0-10 V, 34s, kabel 1,5m</t>
  </si>
  <si>
    <t xml:space="preserve">01-010</t>
  </si>
  <si>
    <t xml:space="preserve">Kombiventil pro prostorovou a zónovou regulaci, PN25, DN20, vnější závit G1",
zdvih 4,5/5,5mm, V100=1330l/h </t>
  </si>
  <si>
    <t xml:space="preserve">01-011</t>
  </si>
  <si>
    <t xml:space="preserve">Sada 2 ks šroubení pro přímé ventily </t>
  </si>
  <si>
    <t xml:space="preserve">02</t>
  </si>
  <si>
    <t xml:space="preserve">VZT 2.1</t>
  </si>
  <si>
    <t xml:space="preserve">02-001</t>
  </si>
  <si>
    <t xml:space="preserve">02-002</t>
  </si>
  <si>
    <t xml:space="preserve">02-003</t>
  </si>
  <si>
    <t xml:space="preserve">02-004</t>
  </si>
  <si>
    <t xml:space="preserve">02-005</t>
  </si>
  <si>
    <t xml:space="preserve">02-006</t>
  </si>
  <si>
    <t xml:space="preserve">02-007</t>
  </si>
  <si>
    <t xml:space="preserve">02-008</t>
  </si>
  <si>
    <t xml:space="preserve">02-009</t>
  </si>
  <si>
    <t xml:space="preserve">02-010</t>
  </si>
  <si>
    <t xml:space="preserve">Kombiventil pro prostorovou a zónovou regulaci s P/T přípojkami, PN25, DN15, vnější závit G3/4", zdvih 2,5mm, V100=200l/h zdvih 4,5/5,5mm, V100=1330l/h </t>
  </si>
  <si>
    <t xml:space="preserve">02-011</t>
  </si>
  <si>
    <t xml:space="preserve">03</t>
  </si>
  <si>
    <t xml:space="preserve">IRC - 1.NP</t>
  </si>
  <si>
    <t xml:space="preserve">03-001</t>
  </si>
  <si>
    <t xml:space="preserve">Prostorový termostat s displejem pro dvou- nebo čtyřtrubkový fan-coil, ruční nebo
 automatické přepínání rychlosti ventilátoru, komunikace Modbus, polozapuštěná montáž</t>
  </si>
  <si>
    <t xml:space="preserve">03-002</t>
  </si>
  <si>
    <t xml:space="preserve">Termický pohon pro radiátorové a zónové ventily, kombiventily VPP46.., VPI46..(oba typy pro DN10 a DN15), AC 230 V, 2-polohové řízení, 210 s, připoj. kabel 1 m</t>
  </si>
  <si>
    <t xml:space="preserve">03-003</t>
  </si>
  <si>
    <t xml:space="preserve">Termostatický ventil 3/4"-přímý</t>
  </si>
  <si>
    <t xml:space="preserve">03-004</t>
  </si>
  <si>
    <t xml:space="preserve">Termostatický ventil 3/8"-přímý</t>
  </si>
  <si>
    <t xml:space="preserve">03-005</t>
  </si>
  <si>
    <t xml:space="preserve">Termostatická hlavice</t>
  </si>
  <si>
    <t xml:space="preserve">03-006</t>
  </si>
  <si>
    <t xml:space="preserve">Ochranný kryt proti nedovolené manipulaci</t>
  </si>
  <si>
    <t xml:space="preserve">03-007</t>
  </si>
  <si>
    <t xml:space="preserve">Okenní kontakty</t>
  </si>
  <si>
    <t xml:space="preserve">04</t>
  </si>
  <si>
    <t xml:space="preserve">VZT 3.1</t>
  </si>
  <si>
    <t xml:space="preserve">04-001</t>
  </si>
  <si>
    <t xml:space="preserve">04-002</t>
  </si>
  <si>
    <t xml:space="preserve">04-003</t>
  </si>
  <si>
    <t xml:space="preserve">04-004</t>
  </si>
  <si>
    <t xml:space="preserve">04-005</t>
  </si>
  <si>
    <t xml:space="preserve">04-006</t>
  </si>
  <si>
    <t xml:space="preserve">04-007</t>
  </si>
  <si>
    <t xml:space="preserve">04-008</t>
  </si>
  <si>
    <t xml:space="preserve">04-009</t>
  </si>
  <si>
    <t xml:space="preserve">04-010</t>
  </si>
  <si>
    <t xml:space="preserve">04-011</t>
  </si>
  <si>
    <t xml:space="preserve">05</t>
  </si>
  <si>
    <t xml:space="preserve">VZT 4.1</t>
  </si>
  <si>
    <t xml:space="preserve">05-001</t>
  </si>
  <si>
    <t xml:space="preserve">05-002</t>
  </si>
  <si>
    <t xml:space="preserve">05-003</t>
  </si>
  <si>
    <t xml:space="preserve">05-004</t>
  </si>
  <si>
    <t xml:space="preserve">05-005</t>
  </si>
  <si>
    <t xml:space="preserve">05-006</t>
  </si>
  <si>
    <t xml:space="preserve">05-007</t>
  </si>
  <si>
    <t xml:space="preserve">05-008</t>
  </si>
  <si>
    <t xml:space="preserve">05-009</t>
  </si>
  <si>
    <t xml:space="preserve">05-010</t>
  </si>
  <si>
    <t xml:space="preserve">05-011</t>
  </si>
  <si>
    <t xml:space="preserve">06</t>
  </si>
  <si>
    <t xml:space="preserve">IRC - 2.NP</t>
  </si>
  <si>
    <t xml:space="preserve">06-001</t>
  </si>
  <si>
    <t xml:space="preserve">06-002</t>
  </si>
  <si>
    <t xml:space="preserve">06-003</t>
  </si>
  <si>
    <t xml:space="preserve">06-004</t>
  </si>
  <si>
    <t xml:space="preserve">06-005</t>
  </si>
  <si>
    <t xml:space="preserve">06-006</t>
  </si>
  <si>
    <t xml:space="preserve">07</t>
  </si>
  <si>
    <t xml:space="preserve">VZT 5.1</t>
  </si>
  <si>
    <t xml:space="preserve">07-001</t>
  </si>
  <si>
    <t xml:space="preserve">07-002</t>
  </si>
  <si>
    <t xml:space="preserve">07-003</t>
  </si>
  <si>
    <t xml:space="preserve">07-004</t>
  </si>
  <si>
    <t xml:space="preserve">07-005</t>
  </si>
  <si>
    <t xml:space="preserve">07-006</t>
  </si>
  <si>
    <t xml:space="preserve">07-007</t>
  </si>
  <si>
    <t xml:space="preserve">07-008</t>
  </si>
  <si>
    <t xml:space="preserve">07-009</t>
  </si>
  <si>
    <t xml:space="preserve">07-010</t>
  </si>
  <si>
    <t xml:space="preserve">07-011</t>
  </si>
  <si>
    <t xml:space="preserve">08</t>
  </si>
  <si>
    <t xml:space="preserve">VZT 6.1</t>
  </si>
  <si>
    <t xml:space="preserve">08-001</t>
  </si>
  <si>
    <t xml:space="preserve">08-002</t>
  </si>
  <si>
    <t xml:space="preserve">08-003</t>
  </si>
  <si>
    <t xml:space="preserve">08-004</t>
  </si>
  <si>
    <t xml:space="preserve">08-005</t>
  </si>
  <si>
    <t xml:space="preserve">08-006</t>
  </si>
  <si>
    <t xml:space="preserve">08-007</t>
  </si>
  <si>
    <t xml:space="preserve">08-008</t>
  </si>
  <si>
    <t xml:space="preserve">08-009</t>
  </si>
  <si>
    <t xml:space="preserve">08-010</t>
  </si>
  <si>
    <t xml:space="preserve">08-011</t>
  </si>
  <si>
    <t xml:space="preserve">09</t>
  </si>
  <si>
    <t xml:space="preserve">IRC - 3.NP</t>
  </si>
  <si>
    <t xml:space="preserve">09-001</t>
  </si>
  <si>
    <t xml:space="preserve">09-002</t>
  </si>
  <si>
    <t xml:space="preserve">09-003</t>
  </si>
  <si>
    <t xml:space="preserve">09-004</t>
  </si>
  <si>
    <t xml:space="preserve">09-005</t>
  </si>
  <si>
    <t xml:space="preserve">09-006</t>
  </si>
  <si>
    <t xml:space="preserve">VZT 7.1</t>
  </si>
  <si>
    <t xml:space="preserve">10-001</t>
  </si>
  <si>
    <t xml:space="preserve">10-002</t>
  </si>
  <si>
    <t xml:space="preserve">10-003</t>
  </si>
  <si>
    <t xml:space="preserve">10-004</t>
  </si>
  <si>
    <t xml:space="preserve">10-005</t>
  </si>
  <si>
    <t xml:space="preserve">10-006</t>
  </si>
  <si>
    <t xml:space="preserve">10-007</t>
  </si>
  <si>
    <t xml:space="preserve">10-008</t>
  </si>
  <si>
    <t xml:space="preserve">10-009</t>
  </si>
  <si>
    <t xml:space="preserve">10-010</t>
  </si>
  <si>
    <t xml:space="preserve">10-011</t>
  </si>
  <si>
    <t xml:space="preserve">VZT 8.1</t>
  </si>
  <si>
    <t xml:space="preserve">11-001</t>
  </si>
  <si>
    <t xml:space="preserve">11-002</t>
  </si>
  <si>
    <t xml:space="preserve">11-003</t>
  </si>
  <si>
    <t xml:space="preserve">11-004</t>
  </si>
  <si>
    <t xml:space="preserve">11-005</t>
  </si>
  <si>
    <t xml:space="preserve">11-006</t>
  </si>
  <si>
    <t xml:space="preserve">11-007</t>
  </si>
  <si>
    <t xml:space="preserve">11-008</t>
  </si>
  <si>
    <t xml:space="preserve">11-009</t>
  </si>
  <si>
    <t xml:space="preserve">11-010</t>
  </si>
  <si>
    <t xml:space="preserve">11-011</t>
  </si>
  <si>
    <t xml:space="preserve">IRC - 4.NP</t>
  </si>
  <si>
    <t xml:space="preserve">12-001</t>
  </si>
  <si>
    <t xml:space="preserve">12-002</t>
  </si>
  <si>
    <t xml:space="preserve">12-003</t>
  </si>
  <si>
    <t xml:space="preserve">12-004</t>
  </si>
  <si>
    <t xml:space="preserve">12-005</t>
  </si>
  <si>
    <t xml:space="preserve">12-006</t>
  </si>
  <si>
    <t xml:space="preserve">VZT 9.1</t>
  </si>
  <si>
    <t xml:space="preserve">13-001</t>
  </si>
  <si>
    <t xml:space="preserve">13-002</t>
  </si>
  <si>
    <t xml:space="preserve">13-003</t>
  </si>
  <si>
    <t xml:space="preserve">13-004</t>
  </si>
  <si>
    <t xml:space="preserve">13-005</t>
  </si>
  <si>
    <t xml:space="preserve">13-006</t>
  </si>
  <si>
    <t xml:space="preserve">13-007</t>
  </si>
  <si>
    <t xml:space="preserve">13-008</t>
  </si>
  <si>
    <t xml:space="preserve">13-009</t>
  </si>
  <si>
    <t xml:space="preserve">13-010</t>
  </si>
  <si>
    <t xml:space="preserve">13-011</t>
  </si>
  <si>
    <t xml:space="preserve">VZT 10.1</t>
  </si>
  <si>
    <t xml:space="preserve">14-001</t>
  </si>
  <si>
    <t xml:space="preserve">14-002</t>
  </si>
  <si>
    <t xml:space="preserve">14-003</t>
  </si>
  <si>
    <t xml:space="preserve">14-004</t>
  </si>
  <si>
    <t xml:space="preserve">14-005</t>
  </si>
  <si>
    <t xml:space="preserve">14-006</t>
  </si>
  <si>
    <t xml:space="preserve">14-007</t>
  </si>
  <si>
    <t xml:space="preserve">14-008</t>
  </si>
  <si>
    <t xml:space="preserve">14-009</t>
  </si>
  <si>
    <t xml:space="preserve">14-010</t>
  </si>
  <si>
    <t xml:space="preserve">14-011</t>
  </si>
  <si>
    <t xml:space="preserve">IRC - 5.NP</t>
  </si>
  <si>
    <t xml:space="preserve">15-001</t>
  </si>
  <si>
    <t xml:space="preserve">15-002</t>
  </si>
  <si>
    <t xml:space="preserve">15-003</t>
  </si>
  <si>
    <t xml:space="preserve">15-004</t>
  </si>
  <si>
    <t xml:space="preserve">15-005</t>
  </si>
  <si>
    <t xml:space="preserve">15-006</t>
  </si>
  <si>
    <t xml:space="preserve">VZT 11.1</t>
  </si>
  <si>
    <t xml:space="preserve">16-001</t>
  </si>
  <si>
    <t xml:space="preserve">16-002</t>
  </si>
  <si>
    <t xml:space="preserve">16-003</t>
  </si>
  <si>
    <t xml:space="preserve">16-004</t>
  </si>
  <si>
    <t xml:space="preserve">16-005</t>
  </si>
  <si>
    <t xml:space="preserve">16-006</t>
  </si>
  <si>
    <t xml:space="preserve">16-007</t>
  </si>
  <si>
    <t xml:space="preserve">16-008</t>
  </si>
  <si>
    <t xml:space="preserve">16-009</t>
  </si>
  <si>
    <t xml:space="preserve">16-010</t>
  </si>
  <si>
    <t xml:space="preserve">16-011</t>
  </si>
  <si>
    <t xml:space="preserve">IRC - 6.NP</t>
  </si>
  <si>
    <t xml:space="preserve">17-001</t>
  </si>
  <si>
    <t xml:space="preserve">17-002</t>
  </si>
  <si>
    <t xml:space="preserve">17-003</t>
  </si>
  <si>
    <t xml:space="preserve">17-004</t>
  </si>
  <si>
    <t xml:space="preserve">17-005</t>
  </si>
  <si>
    <t xml:space="preserve">17-006</t>
  </si>
  <si>
    <t xml:space="preserve">ÚT</t>
  </si>
  <si>
    <t xml:space="preserve">18-001</t>
  </si>
  <si>
    <t xml:space="preserve">Venkovní teplotní čidlo Ni1000, -50…+70°C</t>
  </si>
  <si>
    <t xml:space="preserve">18-002</t>
  </si>
  <si>
    <t xml:space="preserve">Čidlo tlaku pro kapaliny a plyny 0 - 600kPa, 0…10 V</t>
  </si>
  <si>
    <t xml:space="preserve">18-003</t>
  </si>
  <si>
    <t xml:space="preserve">Ponorné teplotní čidlo Ni1000 - s jímkou 100mm, -30…+130°C</t>
  </si>
  <si>
    <t xml:space="preserve">18-004</t>
  </si>
  <si>
    <t xml:space="preserve">Pohon AC/DC 24V, 400N, DC 0…10V, 4…20mA, 30s, 5,5mm, teplota média
 1 až 130 °C, ruční ovládání, certifikát CE</t>
  </si>
  <si>
    <t xml:space="preserve">18-005</t>
  </si>
  <si>
    <t xml:space="preserve">3-cestný ventil, PN16, DN15, Kvs=4m3/h, zdvih 5,5mm, teplota média 2...120°C</t>
  </si>
  <si>
    <t xml:space="preserve">18-006</t>
  </si>
  <si>
    <t xml:space="preserve">sada 3 ks šroubení pro 3-cestné ventily</t>
  </si>
  <si>
    <t xml:space="preserve">18-007</t>
  </si>
  <si>
    <t xml:space="preserve">3-cestný ventil, PN16, DN20, Kvs=6,3m3/h, zdvih 5,5mm, teplota média 2...120°C</t>
  </si>
  <si>
    <t xml:space="preserve">18-008</t>
  </si>
  <si>
    <t xml:space="preserve">18-009</t>
  </si>
  <si>
    <t xml:space="preserve">3-cestný ventil, PN16, DN32, Kvs=16m3/h, zdvih 5,5mm, teplota média 2...120°C</t>
  </si>
  <si>
    <t xml:space="preserve">18-010</t>
  </si>
  <si>
    <t xml:space="preserve">TV - 7.NP </t>
  </si>
  <si>
    <t xml:space="preserve">19-001</t>
  </si>
  <si>
    <t xml:space="preserve">19-002</t>
  </si>
  <si>
    <t xml:space="preserve">Zaplavení prostoru (havarijní hlášení)</t>
  </si>
  <si>
    <t xml:space="preserve">19-003</t>
  </si>
  <si>
    <t xml:space="preserve">Sdružený dvojsondový snímač hladiny (nerez) v krabici</t>
  </si>
  <si>
    <t xml:space="preserve">Garáž - DT1 (STÁVAJÍCÍ ROZVADĚČ)</t>
  </si>
  <si>
    <t xml:space="preserve">20-001</t>
  </si>
  <si>
    <t xml:space="preserve">20-002</t>
  </si>
  <si>
    <t xml:space="preserve">DDC</t>
  </si>
  <si>
    <t xml:space="preserve">21-001</t>
  </si>
  <si>
    <t xml:space="preserve">Podstanice 350 I/O, BacNET/LON</t>
  </si>
  <si>
    <t xml:space="preserve">21-002</t>
  </si>
  <si>
    <t xml:space="preserve">Podstanice 200 I/O, BacNET/LON</t>
  </si>
  <si>
    <t xml:space="preserve">21-003</t>
  </si>
  <si>
    <t xml:space="preserve">Napájecí modul 1.2 A,  pojistka 10A</t>
  </si>
  <si>
    <t xml:space="preserve">21-004</t>
  </si>
  <si>
    <t xml:space="preserve">Sběrnicový modul,  pojistka 10A</t>
  </si>
  <si>
    <t xml:space="preserve">21-005</t>
  </si>
  <si>
    <t xml:space="preserve">Univerzální modul, 8 I/O</t>
  </si>
  <si>
    <t xml:space="preserve">21-006</t>
  </si>
  <si>
    <t xml:space="preserve">Modul digitálních vstupů, 16 I/O</t>
  </si>
  <si>
    <t xml:space="preserve">21-007</t>
  </si>
  <si>
    <t xml:space="preserve">Modul digitálních výstupů, 6 I/O</t>
  </si>
  <si>
    <t xml:space="preserve">21-008</t>
  </si>
  <si>
    <t xml:space="preserve">Adresovací kolíčky   1 ... 24, + 2 resetovací</t>
  </si>
  <si>
    <t xml:space="preserve">21-009</t>
  </si>
  <si>
    <t xml:space="preserve">Ovládací panel pro podstanice PX</t>
  </si>
  <si>
    <t xml:space="preserve">21-010</t>
  </si>
  <si>
    <t xml:space="preserve">Kabel 3m pro panel PXM20</t>
  </si>
  <si>
    <t xml:space="preserve">21-011</t>
  </si>
  <si>
    <t xml:space="preserve">Ukončovač sběrnice pro DESIGO RX</t>
  </si>
  <si>
    <t xml:space="preserve">21-012</t>
  </si>
  <si>
    <t xml:space="preserve">Podstanice 36 I/O, BacNET/LON (DO STÁVAJÍCÍHO ROZVADĚČE DT1) </t>
  </si>
  <si>
    <t xml:space="preserve">IRC REGULACE (MODBUS)</t>
  </si>
  <si>
    <t xml:space="preserve">22-001</t>
  </si>
  <si>
    <t xml:space="preserve">Systémový regulátor (pro integrace), bez Island busu, BacNET/IP</t>
  </si>
  <si>
    <t xml:space="preserve">22-002</t>
  </si>
  <si>
    <t xml:space="preserve">Karta pro PXC001…D</t>
  </si>
  <si>
    <t xml:space="preserve">22-003</t>
  </si>
  <si>
    <t xml:space="preserve">100 datových bodů pro DESIGO INSIGHT v.6</t>
  </si>
  <si>
    <t xml:space="preserve">Integrace VRF zařízení do systému MaR</t>
  </si>
  <si>
    <t xml:space="preserve">23-001</t>
  </si>
  <si>
    <t xml:space="preserve">23-002</t>
  </si>
  <si>
    <t xml:space="preserve">Silnoproudové patrové rozvaděče</t>
  </si>
  <si>
    <t xml:space="preserve">24-001</t>
  </si>
  <si>
    <t xml:space="preserve">Úpravu rozvaděčů RS.+0 až RS.+5 a výměnu jistících prvků a demontáž spínacích prvků - stykače v rozvaděčích silnoproudu RS.+0 až RS.+5</t>
  </si>
  <si>
    <t xml:space="preserve">24-002</t>
  </si>
  <si>
    <t xml:space="preserve">Úpravu rozvaděčů RM+6, RS+6 a výměnu jistících prvků a demontáž spínacích prvků - stykače v rozvaděčích silnoproudu RM+6, RS+6 </t>
  </si>
  <si>
    <t xml:space="preserve">24-003</t>
  </si>
  <si>
    <t xml:space="preserve">Úpravu rozvaděče DT1</t>
  </si>
  <si>
    <t xml:space="preserve">Rozvaděč RA7NP1-POLE X1+X2+X3</t>
  </si>
  <si>
    <t xml:space="preserve">25-001</t>
  </si>
  <si>
    <t xml:space="preserve">Jistič 16B/1 + pomocný kontakt</t>
  </si>
  <si>
    <t xml:space="preserve">25-002</t>
  </si>
  <si>
    <t xml:space="preserve">Přepěťová ochrana typ D + dálková signalizace</t>
  </si>
  <si>
    <t xml:space="preserve">25-003</t>
  </si>
  <si>
    <t xml:space="preserve">Jistič 6B/1 + pomocný kontakt</t>
  </si>
  <si>
    <t xml:space="preserve">25-004</t>
  </si>
  <si>
    <t xml:space="preserve">Jistič 16D/2 + pomocný kontakt</t>
  </si>
  <si>
    <t xml:space="preserve">25-005</t>
  </si>
  <si>
    <t xml:space="preserve">Jistič 10C/1 + pomocný kontakt</t>
  </si>
  <si>
    <t xml:space="preserve">25-006</t>
  </si>
  <si>
    <t xml:space="preserve">Relé 230V AC                                                                           </t>
  </si>
  <si>
    <t xml:space="preserve">25-007</t>
  </si>
  <si>
    <t xml:space="preserve">Relé 24V AC                                                                        </t>
  </si>
  <si>
    <t xml:space="preserve">25-008</t>
  </si>
  <si>
    <t xml:space="preserve">Patice pro relé                                                                      </t>
  </si>
  <si>
    <t xml:space="preserve">25-009</t>
  </si>
  <si>
    <t xml:space="preserve">Vnitřní světlo do rozvaděče                                             </t>
  </si>
  <si>
    <t xml:space="preserve">25-010</t>
  </si>
  <si>
    <t xml:space="preserve">Zásuvka do rozvaděče                                           </t>
  </si>
  <si>
    <t xml:space="preserve">25-011</t>
  </si>
  <si>
    <t xml:space="preserve">Trafo 230/24V ; 315VA TVB bezpečnostní ochranný</t>
  </si>
  <si>
    <t xml:space="preserve">25-012</t>
  </si>
  <si>
    <t xml:space="preserve">Pojistkový odpojovač (230V, 24V)</t>
  </si>
  <si>
    <t xml:space="preserve">25-013</t>
  </si>
  <si>
    <t xml:space="preserve">Trubičkové pojistky(230V,24V)   </t>
  </si>
  <si>
    <t xml:space="preserve">25-014</t>
  </si>
  <si>
    <t xml:space="preserve">Skříňový rozvaděč (1700x1000x400)  dvoukř. dveře + příslušenství,  min.IP45</t>
  </si>
  <si>
    <t xml:space="preserve">25-015</t>
  </si>
  <si>
    <t xml:space="preserve">Přepínač 0-I + příslušenství                                </t>
  </si>
  <si>
    <t xml:space="preserve">25-016</t>
  </si>
  <si>
    <t xml:space="preserve">LED dioda 230V + příslušenství </t>
  </si>
  <si>
    <t xml:space="preserve">25-017</t>
  </si>
  <si>
    <t xml:space="preserve">Svorka řadová na DIN lištu</t>
  </si>
  <si>
    <t xml:space="preserve">25-018</t>
  </si>
  <si>
    <t xml:space="preserve">Průchodka Pg11</t>
  </si>
  <si>
    <t xml:space="preserve">25-019</t>
  </si>
  <si>
    <t xml:space="preserve">Průchodka Pg13.5</t>
  </si>
  <si>
    <t xml:space="preserve">25-020</t>
  </si>
  <si>
    <t xml:space="preserve">Průchodka Pg16</t>
  </si>
  <si>
    <t xml:space="preserve">25-021</t>
  </si>
  <si>
    <t xml:space="preserve">Montáž rozvaděče</t>
  </si>
  <si>
    <t xml:space="preserve">h</t>
  </si>
  <si>
    <t xml:space="preserve">25-022</t>
  </si>
  <si>
    <t xml:space="preserve">Drobný instalační materiál</t>
  </si>
  <si>
    <t xml:space="preserve">25-023</t>
  </si>
  <si>
    <t xml:space="preserve">25-024</t>
  </si>
  <si>
    <t xml:space="preserve">Switch 8 portů </t>
  </si>
  <si>
    <t xml:space="preserve">Kabely a žlaby</t>
  </si>
  <si>
    <t xml:space="preserve">26-001</t>
  </si>
  <si>
    <t xml:space="preserve">Žlab 500/100 + víko + příslušenství </t>
  </si>
  <si>
    <t xml:space="preserve">26-002</t>
  </si>
  <si>
    <t xml:space="preserve">Žlab 125/50 + víko + příslušenství </t>
  </si>
  <si>
    <t xml:space="preserve">26-003</t>
  </si>
  <si>
    <t xml:space="preserve">žlab 65/50 + víko + příslušenství</t>
  </si>
  <si>
    <t xml:space="preserve">26-004</t>
  </si>
  <si>
    <t xml:space="preserve">žlab 40/20 + víko + příslušenství</t>
  </si>
  <si>
    <t xml:space="preserve">26-005</t>
  </si>
  <si>
    <t xml:space="preserve">Elektroinstalační lišta plastová 20x20 + příslušenství</t>
  </si>
  <si>
    <t xml:space="preserve">26-006</t>
  </si>
  <si>
    <t xml:space="preserve">Trubka D16 + příslušenství</t>
  </si>
  <si>
    <t xml:space="preserve">26-007</t>
  </si>
  <si>
    <t xml:space="preserve">Trubka ohebná</t>
  </si>
  <si>
    <t xml:space="preserve">26-008</t>
  </si>
  <si>
    <t xml:space="preserve">CYA 1,5</t>
  </si>
  <si>
    <t xml:space="preserve">26-009</t>
  </si>
  <si>
    <t xml:space="preserve">CYA 6</t>
  </si>
  <si>
    <t xml:space="preserve">26-010</t>
  </si>
  <si>
    <t xml:space="preserve">CYA 16</t>
  </si>
  <si>
    <t xml:space="preserve">26-011</t>
  </si>
  <si>
    <t xml:space="preserve">Kabel 1-CHKE-R 3x1,5 B2S1d0</t>
  </si>
  <si>
    <t xml:space="preserve">26-012</t>
  </si>
  <si>
    <t xml:space="preserve">Kabel CYKY-J 3x1,5</t>
  </si>
  <si>
    <t xml:space="preserve">26-013</t>
  </si>
  <si>
    <t xml:space="preserve">Kabel CYKY-J 4x4</t>
  </si>
  <si>
    <t xml:space="preserve">26-014</t>
  </si>
  <si>
    <t xml:space="preserve">Kabel CYKY-J 5x16</t>
  </si>
  <si>
    <t xml:space="preserve">26-015</t>
  </si>
  <si>
    <t xml:space="preserve">Kabel JXFE-R 1x2x1</t>
  </si>
  <si>
    <t xml:space="preserve">26-016</t>
  </si>
  <si>
    <t xml:space="preserve">Kabel JXFE-R 2x2x1</t>
  </si>
  <si>
    <t xml:space="preserve">26-017</t>
  </si>
  <si>
    <t xml:space="preserve">Kabel JYTY-O 2x1</t>
  </si>
  <si>
    <t xml:space="preserve">26-018</t>
  </si>
  <si>
    <t xml:space="preserve">Kabel JYTY-O 4x1</t>
  </si>
  <si>
    <t xml:space="preserve">26-019</t>
  </si>
  <si>
    <t xml:space="preserve">Kabel JYTY-J 7x1</t>
  </si>
  <si>
    <t xml:space="preserve">26-020</t>
  </si>
  <si>
    <t xml:space="preserve">Kabel JYTY-J 14x1</t>
  </si>
  <si>
    <t xml:space="preserve">26-021</t>
  </si>
  <si>
    <t xml:space="preserve">J-Y(St)Y 2x2x0.8</t>
  </si>
  <si>
    <t xml:space="preserve">26-022</t>
  </si>
  <si>
    <t xml:space="preserve">Patch babel (3x15m)+ (4x3m)</t>
  </si>
  <si>
    <t xml:space="preserve">26-023</t>
  </si>
  <si>
    <t xml:space="preserve">Kabel UTP 4x2x0,52</t>
  </si>
  <si>
    <t xml:space="preserve">26-024</t>
  </si>
  <si>
    <t xml:space="preserve">Instalační krabice</t>
  </si>
  <si>
    <t xml:space="preserve">26-025</t>
  </si>
  <si>
    <t xml:space="preserve">Montáž a zapojení periferií</t>
  </si>
  <si>
    <t xml:space="preserve">26-026</t>
  </si>
  <si>
    <t xml:space="preserve">Montáž kabelové trasy</t>
  </si>
  <si>
    <t xml:space="preserve">26-027</t>
  </si>
  <si>
    <t xml:space="preserve">Uložení a zapojení kabelů  </t>
  </si>
  <si>
    <t xml:space="preserve">26-028</t>
  </si>
  <si>
    <t xml:space="preserve">Protipožární ucpávky 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26-029</t>
  </si>
  <si>
    <t xml:space="preserve">Další služby</t>
  </si>
  <si>
    <t xml:space="preserve">27-001</t>
  </si>
  <si>
    <t xml:space="preserve">Zpracování PD, svorková schémata rozvaděčů </t>
  </si>
  <si>
    <t xml:space="preserve">27-002</t>
  </si>
  <si>
    <t xml:space="preserve">Zpracování aplikačního software pro řídicí systém </t>
  </si>
  <si>
    <t xml:space="preserve">bodů</t>
  </si>
  <si>
    <t xml:space="preserve">27-003</t>
  </si>
  <si>
    <t xml:space="preserve">Zpracování aplikačního software pro IRC </t>
  </si>
  <si>
    <t xml:space="preserve">27-004</t>
  </si>
  <si>
    <t xml:space="preserve">Uvedení do provozu včetně zaregulování DDC a IRC regulátoru</t>
  </si>
  <si>
    <t xml:space="preserve">27-005</t>
  </si>
  <si>
    <t xml:space="preserve">Grafická vizualizace DDC</t>
  </si>
  <si>
    <t xml:space="preserve">27-006</t>
  </si>
  <si>
    <t xml:space="preserve">Grafická vizualizace a integrace VRF zařízení</t>
  </si>
  <si>
    <t xml:space="preserve">27-007</t>
  </si>
  <si>
    <t xml:space="preserve">Zaškolení obsluhy </t>
  </si>
  <si>
    <t xml:space="preserve">27-008</t>
  </si>
  <si>
    <t xml:space="preserve">Zkouška systému MaR vč. související  částí elektro</t>
  </si>
  <si>
    <t xml:space="preserve">27-009</t>
  </si>
  <si>
    <t xml:space="preserve">1-ZS</t>
  </si>
  <si>
    <t xml:space="preserve">ZS-001</t>
  </si>
  <si>
    <t xml:space="preserve">Zařízení staveniště - zřízení, provoz, odstranění - položka obsahuje veškeré náklady zařízení staveniště, které nejsou uvedeny zvlášť</t>
  </si>
  <si>
    <t xml:space="preserve">položka obsahuje: Vybudování zařízení staveniště (nutného pro výkon činnosti zhotovitele a jeho subdodavatelů - vybavení staveniště, jeho oplocení, připojení na inženýrské sítě, zabezpečení staveniště), stroje a zařízení, zvedací mechanismy, označení stavby), stroje a zařízení, zvedací mechanismy, označení stavby, provozní náklady (spotřeba energií, ostraha, nájmy, poplatky, údržba), včetně průběžného a závěrečného úklidu stavby, vyklizení staveniště (včetně vybourání a odvozu veškerého zařízení, uvedení do původního stavu)</t>
  </si>
  <si>
    <t xml:space="preserve">2-PP</t>
  </si>
  <si>
    <t xml:space="preserve">PP-001</t>
  </si>
  <si>
    <t xml:space="preserve">Dopracování dokumentace pro provádění stavby</t>
  </si>
  <si>
    <t xml:space="preserve">Dopracování DPS v celém rozsahu s konkrétními výrobky a materiály zhotovitele, zpracování podmínek stavebního povolení, případně jiných rozhodnutí a povolení</t>
  </si>
  <si>
    <t xml:space="preserve">PP-002</t>
  </si>
  <si>
    <t xml:space="preserve">Dokumentace skutečného provedení stavby</t>
  </si>
  <si>
    <t xml:space="preserve">digitální i tištěná forma v požadovaném počtu paré</t>
  </si>
  <si>
    <t xml:space="preserve">3-GP</t>
  </si>
  <si>
    <t xml:space="preserve">GP-001</t>
  </si>
  <si>
    <t xml:space="preserve">Geodetické práce dodavatele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_-* #,##0\ _z_ł_-;\-* #,##0\ _z_ł_-;_-* &quot;- &quot;_z_ł_-;_-@_-"/>
    <numFmt numFmtId="171" formatCode="_-* #,##0.00\ _z_ł_-;\-* #,##0.00\ _z_ł_-;_-* \-??\ _z_ł_-;_-@_-"/>
    <numFmt numFmtId="172" formatCode="_-* #,##0.00&quot; zł&quot;_-;\-* #,##0.00&quot; zł&quot;_-;_-* \-??&quot; zł&quot;_-;_-@_-"/>
    <numFmt numFmtId="173" formatCode="_-* #,##0\ _K_č_-;\-* #,##0\ _K_č_-;_-* &quot;- &quot;_K_č_-;_-@_-"/>
    <numFmt numFmtId="174" formatCode="_-* #,##0.00\ _K_č_-;\-* #,##0.00\ _K_č_-;_-* \-??\ _K_č_-;_-@_-"/>
    <numFmt numFmtId="175" formatCode="_-* #,##0&quot; Kč&quot;_-;\-* #,##0&quot; Kč&quot;_-;_-* &quot;- Kč&quot;_-;_-@_-"/>
    <numFmt numFmtId="176" formatCode="_-* #,##0.00&quot; Kč&quot;_-;\-* #,##0.00&quot; Kč&quot;_-;_-* \-??&quot; Kč&quot;_-;_-@_-"/>
    <numFmt numFmtId="177" formatCode="0"/>
    <numFmt numFmtId="178" formatCode="_-* #,##0_-;\-* #,##0_-;_-* \-_-;_-@_-"/>
    <numFmt numFmtId="179" formatCode="_-* #,##0.00_-;\-* #,##0.00_-;_-* \-??_-;_-@_-"/>
    <numFmt numFmtId="180" formatCode="#,##0.00"/>
    <numFmt numFmtId="181" formatCode="0%"/>
    <numFmt numFmtId="182" formatCode="_-* #,##0&quot; zł&quot;_-;\-* #,##0&quot; zł&quot;_-;_-* &quot;- zł&quot;_-;_-@_-"/>
    <numFmt numFmtId="183" formatCode="#,##0.0"/>
    <numFmt numFmtId="184" formatCode="_-\Ł* #,##0_-;&quot;-Ł&quot;* #,##0_-;_-\Ł* \-_-;_-@_-"/>
    <numFmt numFmtId="185" formatCode="_-\Ł* #,##0.00_-;&quot;-Ł&quot;* #,##0.00_-;_-\Ł* \-??_-;_-@_-"/>
    <numFmt numFmtId="186" formatCode="_-* #,##0&quot; zł&quot;_-;\-* #,##0&quot; zł&quot;_-;_-* &quot;- zł&quot;_-;_-@_-"/>
    <numFmt numFmtId="187" formatCode="_-* #,##0&quot; z³&quot;_-;\-* #,##0&quot; z³&quot;_-;_-* &quot;- z³&quot;_-;_-@_-"/>
    <numFmt numFmtId="188" formatCode="_-* #,##0.00&quot; z³&quot;_-;\-* #,##0.00&quot; z³&quot;_-;_-* \-??&quot; z³&quot;_-;_-@_-"/>
    <numFmt numFmtId="189" formatCode="_-* #,##0\ _K_č_-;\-* #,##0\ _K_č_-;_-* &quot;- &quot;_K_č_-;_-@_-"/>
    <numFmt numFmtId="190" formatCode="#"/>
    <numFmt numFmtId="191" formatCode="0.00"/>
    <numFmt numFmtId="192" formatCode="[$-409]m/d/yyyy"/>
    <numFmt numFmtId="193" formatCode="#,##0;\-#,##0"/>
    <numFmt numFmtId="194" formatCode="#,##0.000;\-#,##0.000"/>
    <numFmt numFmtId="195" formatCode="#,##0.00;\-#,##0.00"/>
    <numFmt numFmtId="196" formatCode="#,##0.00000"/>
    <numFmt numFmtId="197" formatCode="0\."/>
    <numFmt numFmtId="198" formatCode="#,##0.000"/>
    <numFmt numFmtId="199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sz val="10"/>
      <color rgb="FF8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MS Sans Serif"/>
      <family val="2"/>
      <charset val="238"/>
    </font>
    <font>
      <sz val="8"/>
      <name val="MS Sans Serif"/>
      <family val="2"/>
      <charset val="238"/>
    </font>
    <font>
      <sz val="8"/>
      <name val="MS Sans Serif"/>
      <family val="2"/>
      <charset val="1"/>
    </font>
    <font>
      <sz val="14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i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vertAlign val="superscript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9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false"/>
    <xf numFmtId="174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7" fontId="9" fillId="0" borderId="2" applyFont="true" applyBorder="true" applyAlignment="false" applyProtection="true">
      <protection locked="true" hidden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applyFont="true" applyBorder="true" applyAlignment="false" applyProtection="false"/>
    <xf numFmtId="164" fontId="13" fillId="3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4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64" fontId="21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5" fontId="13" fillId="3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8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8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8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4" fillId="6" borderId="0" xfId="8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6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8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8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27" fillId="6" borderId="0" xfId="8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8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6" borderId="0" xfId="8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9" fillId="6" borderId="0" xfId="8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12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3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5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8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8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8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8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90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4" borderId="0" xfId="90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4" borderId="0" xfId="90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6" fillId="4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90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6" fillId="4" borderId="0" xfId="90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0" xfId="90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0" xfId="90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92" fontId="34" fillId="4" borderId="0" xfId="90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0" xfId="89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5" xfId="90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4" borderId="16" xfId="90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4" borderId="0" xfId="90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4" borderId="0" xfId="90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4" borderId="18" xfId="90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93" fontId="36" fillId="0" borderId="0" xfId="8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90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29" fillId="0" borderId="36" xfId="90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8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96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9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7" fontId="9" fillId="0" borderId="37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38" xfId="90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38" xfId="900" applyFont="true" applyBorder="true" applyAlignment="true" applyProtection="false">
      <alignment horizontal="left" vertical="top" textRotation="0" wrapText="true" indent="0" shrinkToFit="true"/>
      <protection locked="false" hidden="false"/>
    </xf>
    <xf numFmtId="164" fontId="9" fillId="0" borderId="38" xfId="90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98" fontId="9" fillId="0" borderId="38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80" fontId="9" fillId="0" borderId="38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98" fontId="9" fillId="0" borderId="39" xfId="90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90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83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26" fillId="0" borderId="0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90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90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98" fontId="26" fillId="0" borderId="0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80" fontId="26" fillId="0" borderId="0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99" fontId="26" fillId="0" borderId="0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96" fontId="26" fillId="0" borderId="0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90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90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0" xfId="90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80" fontId="37" fillId="0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96" fontId="37" fillId="0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8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7" fillId="0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6" fillId="0" borderId="36" xfId="90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80" fontId="26" fillId="0" borderId="38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80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90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98" fontId="26" fillId="0" borderId="38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39" xfId="90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98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90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9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_002_08_4914_002_01_09_17_002Technicka_specifikace_2etapa" xfId="22"/>
    <cellStyle name="1_002_08_4914_002_01_09_17_002Technicka_specifikace_2etapa_6052_Úpravy v terminálu T3_RO_130124" xfId="23"/>
    <cellStyle name="1_002_08_4914_002_01_09_17_002Technicka_specifikace_2etapa_rozpočet_" xfId="24"/>
    <cellStyle name="1_002_08_4914_002_01_09_17_002Technicka_specifikace_2etapa_SO 100 kom_Soupis prací" xfId="25"/>
    <cellStyle name="1_002_08_4914_002_01_09_17_002Technicka_specifikace_2etapa_SO 101 provizorní DZ" xfId="26"/>
    <cellStyle name="1_002_08_4914_002_01_09_17_002Technicka_specifikace_2etapa_SO 200" xfId="27"/>
    <cellStyle name="1_002_08_4914_002_01_09_17_002Technicka_specifikace_2etapa_Soupis prací_SO400 xls" xfId="28"/>
    <cellStyle name="1_09-13-zbytek" xfId="29"/>
    <cellStyle name="1_09-13-zbytek_6052_Úpravy v terminálu T3_RO_130124" xfId="30"/>
    <cellStyle name="1_09-13-zbytek_rozpočet_" xfId="31"/>
    <cellStyle name="1_09-13-zbytek_SO 100 kom_Soupis prací" xfId="32"/>
    <cellStyle name="1_09-13-zbytek_SO 101 provizorní DZ" xfId="33"/>
    <cellStyle name="1_09-13-zbytek_SO 200" xfId="34"/>
    <cellStyle name="1_09-13-zbytek_Soupis prací_SO400 xls" xfId="35"/>
    <cellStyle name="1_09-17" xfId="36"/>
    <cellStyle name="1_09-17_6052_Úpravy v terminálu T3_RO_130124" xfId="37"/>
    <cellStyle name="1_09-17_rozpočet_" xfId="38"/>
    <cellStyle name="1_09-17_SO 100 kom_Soupis prací" xfId="39"/>
    <cellStyle name="1_09-17_SO 101 provizorní DZ" xfId="40"/>
    <cellStyle name="1_09-17_SO 200" xfId="41"/>
    <cellStyle name="1_09-17_Soupis prací_SO400 xls" xfId="42"/>
    <cellStyle name="1_SO 05 interiér propočet" xfId="43"/>
    <cellStyle name="1_SO 05 interiér propočet_6052_Úpravy v terminálu T3_RO_130124" xfId="44"/>
    <cellStyle name="1_SO 05 interiér propočet_rozpočet_" xfId="45"/>
    <cellStyle name="1_SO 05 interiér propočet_SO 100 kom_Soupis prací" xfId="46"/>
    <cellStyle name="1_SO 05 interiér propočet_SO 101 provizorní DZ" xfId="47"/>
    <cellStyle name="1_SO 05 interiér propočet_SO 200" xfId="48"/>
    <cellStyle name="1_SO 05 interiér propočet_Soupis prací_SO400 xls" xfId="49"/>
    <cellStyle name="1_SO 05 střecha propočet" xfId="50"/>
    <cellStyle name="1_SO 05 střecha propočet_6052_Úpravy v terminálu T3_RO_130124" xfId="51"/>
    <cellStyle name="1_SO 05 střecha propočet_rozpočet_" xfId="52"/>
    <cellStyle name="1_SO 05 střecha propočet_SO 100 kom_Soupis prací" xfId="53"/>
    <cellStyle name="1_SO 05 střecha propočet_SO 101 provizorní DZ" xfId="54"/>
    <cellStyle name="1_SO 05 střecha propočet_SO 200" xfId="55"/>
    <cellStyle name="1_SO 05 střecha propočet_Soupis prací_SO400 xls" xfId="56"/>
    <cellStyle name="1_SO 05 vzduchové sanační úpravy propočet" xfId="57"/>
    <cellStyle name="1_SO 05 vzduchové sanační úpravy propočet_6052_Úpravy v terminálu T3_RO_130124" xfId="58"/>
    <cellStyle name="1_SO 05 vzduchové sanační úpravy propočet_rozpočet_" xfId="59"/>
    <cellStyle name="1_SO 05 vzduchové sanační úpravy propočet_SO 100 kom_Soupis prací" xfId="60"/>
    <cellStyle name="1_SO 05 vzduchové sanační úpravy propočet_SO 101 provizorní DZ" xfId="61"/>
    <cellStyle name="1_SO 05 vzduchové sanační úpravy propočet_SO 200" xfId="62"/>
    <cellStyle name="1_SO 05 vzduchové sanační úpravy propočet_Soupis prací_SO400 xls" xfId="63"/>
    <cellStyle name="_08_4914_006_02_09_51_Výkaz výměr_2010-05" xfId="64"/>
    <cellStyle name="_5230_RD Kunratice - sklípek_rozpočet" xfId="65"/>
    <cellStyle name="_5230_RD Kunratice - sklípek_rozpočet_002_08_4914_002_01_09_17_002Technicka_specifikace_2etapa" xfId="66"/>
    <cellStyle name="_5230_RD Kunratice - sklípek_rozpočet_002_08_4914_002_01_09_17_002Technicka_specifikace_2etapa_6052_Úpravy v terminálu T3_RO_130124" xfId="67"/>
    <cellStyle name="_5230_RD Kunratice - sklípek_rozpočet_002_08_4914_002_01_09_17_002Technicka_specifikace_2etapa_rozpočet_" xfId="68"/>
    <cellStyle name="_5230_RD Kunratice - sklípek_rozpočet_002_08_4914_002_01_09_17_002Technicka_specifikace_2etapa_SO 100 kom_Soupis prací" xfId="69"/>
    <cellStyle name="_5230_RD Kunratice - sklípek_rozpočet_002_08_4914_002_01_09_17_002Technicka_specifikace_2etapa_SO 101 provizorní DZ" xfId="70"/>
    <cellStyle name="_5230_RD Kunratice - sklípek_rozpočet_002_08_4914_002_01_09_17_002Technicka_specifikace_2etapa_SO 200" xfId="71"/>
    <cellStyle name="_5230_RD Kunratice - sklípek_rozpočet_002_08_4914_002_01_09_17_002Technicka_specifikace_2etapa_Soupis prací_SO400 xls" xfId="72"/>
    <cellStyle name="_5230_RD Kunratice - sklípek_rozpočet_09-13-zbytek" xfId="73"/>
    <cellStyle name="_5230_RD Kunratice - sklípek_rozpočet_09-13-zbytek_6052_Úpravy v terminálu T3_RO_130124" xfId="74"/>
    <cellStyle name="_5230_RD Kunratice - sklípek_rozpočet_09-13-zbytek_rozpočet_" xfId="75"/>
    <cellStyle name="_5230_RD Kunratice - sklípek_rozpočet_09-13-zbytek_SO 100 kom_Soupis prací" xfId="76"/>
    <cellStyle name="_5230_RD Kunratice - sklípek_rozpočet_09-13-zbytek_SO 101 provizorní DZ" xfId="77"/>
    <cellStyle name="_5230_RD Kunratice - sklípek_rozpočet_09-13-zbytek_SO 200" xfId="78"/>
    <cellStyle name="_5230_RD Kunratice - sklípek_rozpočet_09-13-zbytek_Soupis prací_SO400 xls" xfId="79"/>
    <cellStyle name="_5230_RD Kunratice - sklípek_rozpočet_09-17" xfId="80"/>
    <cellStyle name="_5230_RD Kunratice - sklípek_rozpočet_09-17_6052_Úpravy v terminálu T3_RO_130124" xfId="81"/>
    <cellStyle name="_5230_RD Kunratice - sklípek_rozpočet_09-17_rozpočet_" xfId="82"/>
    <cellStyle name="_5230_RD Kunratice - sklípek_rozpočet_09-17_SO 100 kom_Soupis prací" xfId="83"/>
    <cellStyle name="_5230_RD Kunratice - sklípek_rozpočet_09-17_SO 101 provizorní DZ" xfId="84"/>
    <cellStyle name="_5230_RD Kunratice - sklípek_rozpočet_09-17_SO 200" xfId="85"/>
    <cellStyle name="_5230_RD Kunratice - sklípek_rozpočet_09-17_Soupis prací_SO400 xls" xfId="86"/>
    <cellStyle name="_5230_RD Kunratice - sklípek_rozpočet_09-20" xfId="87"/>
    <cellStyle name="_5230_RD Kunratice - sklípek_rozpočet_09-20_rozpočet_" xfId="88"/>
    <cellStyle name="_5230_RD Kunratice - sklípek_rozpočet_09-20_SO 100 kom_Soupis prací" xfId="89"/>
    <cellStyle name="_5230_RD Kunratice - sklípek_rozpočet_09-20_SO 101 provizorní DZ" xfId="90"/>
    <cellStyle name="_5230_RD Kunratice - sklípek_rozpočet_09-20_SO 200" xfId="91"/>
    <cellStyle name="_5230_RD Kunratice - sklípek_rozpočet_09-20_Soupis prací_SO400 xls" xfId="92"/>
    <cellStyle name="_5230_RD Kunratice - sklípek_rozpočet_09_bur_kanali" xfId="93"/>
    <cellStyle name="_5230_RD Kunratice - sklípek_rozpočet_09_bur_kanali_rozpočet_" xfId="94"/>
    <cellStyle name="_5230_RD Kunratice - sklípek_rozpočet_09_bur_kanali_SO 100 kom_Soupis prací" xfId="95"/>
    <cellStyle name="_5230_RD Kunratice - sklípek_rozpočet_09_bur_kanali_SO 101 provizorní DZ" xfId="96"/>
    <cellStyle name="_5230_RD Kunratice - sklípek_rozpočet_09_bur_kanali_SO 200" xfId="97"/>
    <cellStyle name="_5230_RD Kunratice - sklípek_rozpočet_09_bur_kanali_Soupis prací_SO400 xls" xfId="98"/>
    <cellStyle name="_5230_RD Kunratice - sklípek_rozpočet_09_bur_podlažní_vestavby" xfId="99"/>
    <cellStyle name="_5230_RD Kunratice - sklípek_rozpočet_09_bur_podlažní_vestavby_rozpočet_" xfId="100"/>
    <cellStyle name="_5230_RD Kunratice - sklípek_rozpočet_09_bur_podlažní_vestavby_SO 100 kom_Soupis prací" xfId="101"/>
    <cellStyle name="_5230_RD Kunratice - sklípek_rozpočet_09_bur_podlažní_vestavby_SO 101 provizorní DZ" xfId="102"/>
    <cellStyle name="_5230_RD Kunratice - sklípek_rozpočet_09_bur_podlažní_vestavby_SO 200" xfId="103"/>
    <cellStyle name="_5230_RD Kunratice - sklípek_rozpočet_09_bur_podlažní_vestavby_Soupis prací_SO400 xls" xfId="104"/>
    <cellStyle name="_5230_RD Kunratice - sklípek_rozpočet_09_buri_malby" xfId="105"/>
    <cellStyle name="_5230_RD Kunratice - sklípek_rozpočet_09_buri_malby_rozpočet_" xfId="106"/>
    <cellStyle name="_5230_RD Kunratice - sklípek_rozpočet_09_buri_malby_SO 100 kom_Soupis prací" xfId="107"/>
    <cellStyle name="_5230_RD Kunratice - sklípek_rozpočet_09_buri_malby_SO 101 provizorní DZ" xfId="108"/>
    <cellStyle name="_5230_RD Kunratice - sklípek_rozpočet_09_buri_malby_SO 200" xfId="109"/>
    <cellStyle name="_5230_RD Kunratice - sklípek_rozpočet_09_buri_malby_Soupis prací_SO400 xls" xfId="110"/>
    <cellStyle name="_5230_RD Kunratice - sklípek_rozpočet_09_buri_regaly" xfId="111"/>
    <cellStyle name="_5230_RD Kunratice - sklípek_rozpočet_09_buri_regaly_rozpočet_" xfId="112"/>
    <cellStyle name="_5230_RD Kunratice - sklípek_rozpočet_09_buri_regaly_SO 100 kom_Soupis prací" xfId="113"/>
    <cellStyle name="_5230_RD Kunratice - sklípek_rozpočet_09_buri_regaly_SO 101 provizorní DZ" xfId="114"/>
    <cellStyle name="_5230_RD Kunratice - sklípek_rozpočet_09_buri_regaly_SO 200" xfId="115"/>
    <cellStyle name="_5230_RD Kunratice - sklípek_rozpočet_09_buri_regaly_Soupis prací_SO400 xls" xfId="116"/>
    <cellStyle name="_5230_RD Kunratice - sklípek_rozpočet_rozpočet_" xfId="117"/>
    <cellStyle name="_5230_RD Kunratice - sklípek_rozpočet_SO 100 kom_Soupis prací" xfId="118"/>
    <cellStyle name="_5230_RD Kunratice - sklípek_rozpočet_SO 101 provizorní DZ" xfId="119"/>
    <cellStyle name="_5230_RD Kunratice - sklípek_rozpočet_SO 200" xfId="120"/>
    <cellStyle name="_5230_RD Kunratice - sklípek_rozpočet_Soupis prací_SO400 xls" xfId="121"/>
    <cellStyle name="_5253_03_002_EL_Rozpocet" xfId="122"/>
    <cellStyle name="_5724_96_003_B_Výkaz výmě" xfId="123"/>
    <cellStyle name="_5724_96_003_MSA_Výkaz výměr" xfId="124"/>
    <cellStyle name="_6041_F24_003_Výkaz výměr_oceněný" xfId="125"/>
    <cellStyle name="_Dostavba školy Nymburk_Celková rekapitulace" xfId="126"/>
    <cellStyle name="_Dostavba školy Nymburk_Celková rekapitulace_002_08_4914_002_01_09_17_002Technicka_specifikace_2etapa" xfId="127"/>
    <cellStyle name="_Dostavba školy Nymburk_Celková rekapitulace_002_08_4914_002_01_09_17_002Technicka_specifikace_2etapa_6052_Úpravy v terminálu T3_RO_130124" xfId="128"/>
    <cellStyle name="_Dostavba školy Nymburk_Celková rekapitulace_002_08_4914_002_01_09_17_002Technicka_specifikace_2etapa_rozpočet_" xfId="129"/>
    <cellStyle name="_Dostavba školy Nymburk_Celková rekapitulace_002_08_4914_002_01_09_17_002Technicka_specifikace_2etapa_SO 100 kom_Soupis prací" xfId="130"/>
    <cellStyle name="_Dostavba školy Nymburk_Celková rekapitulace_002_08_4914_002_01_09_17_002Technicka_specifikace_2etapa_SO 101 provizorní DZ" xfId="131"/>
    <cellStyle name="_Dostavba školy Nymburk_Celková rekapitulace_002_08_4914_002_01_09_17_002Technicka_specifikace_2etapa_SO 200" xfId="132"/>
    <cellStyle name="_Dostavba školy Nymburk_Celková rekapitulace_002_08_4914_002_01_09_17_002Technicka_specifikace_2etapa_Soupis prací_SO400 xls" xfId="133"/>
    <cellStyle name="_Dostavba školy Nymburk_Celková rekapitulace_09-13-zbytek" xfId="134"/>
    <cellStyle name="_Dostavba školy Nymburk_Celková rekapitulace_09-13-zbytek_6052_Úpravy v terminálu T3_RO_130124" xfId="135"/>
    <cellStyle name="_Dostavba školy Nymburk_Celková rekapitulace_09-13-zbytek_rozpočet_" xfId="136"/>
    <cellStyle name="_Dostavba školy Nymburk_Celková rekapitulace_09-13-zbytek_SO 100 kom_Soupis prací" xfId="137"/>
    <cellStyle name="_Dostavba školy Nymburk_Celková rekapitulace_09-13-zbytek_SO 101 provizorní DZ" xfId="138"/>
    <cellStyle name="_Dostavba školy Nymburk_Celková rekapitulace_09-13-zbytek_SO 200" xfId="139"/>
    <cellStyle name="_Dostavba školy Nymburk_Celková rekapitulace_09-13-zbytek_Soupis prací_SO400 xls" xfId="140"/>
    <cellStyle name="_Dostavba školy Nymburk_Celková rekapitulace_09-17" xfId="141"/>
    <cellStyle name="_Dostavba školy Nymburk_Celková rekapitulace_09-17_6052_Úpravy v terminálu T3_RO_130124" xfId="142"/>
    <cellStyle name="_Dostavba školy Nymburk_Celková rekapitulace_09-17_rozpočet_" xfId="143"/>
    <cellStyle name="_Dostavba školy Nymburk_Celková rekapitulace_09-17_SO 100 kom_Soupis prací" xfId="144"/>
    <cellStyle name="_Dostavba školy Nymburk_Celková rekapitulace_09-17_SO 101 provizorní DZ" xfId="145"/>
    <cellStyle name="_Dostavba školy Nymburk_Celková rekapitulace_09-17_SO 200" xfId="146"/>
    <cellStyle name="_Dostavba školy Nymburk_Celková rekapitulace_09-17_Soupis prací_SO400 xls" xfId="147"/>
    <cellStyle name="_Dostavba školy Nymburk_Celková rekapitulace_09-20" xfId="148"/>
    <cellStyle name="_Dostavba školy Nymburk_Celková rekapitulace_09-20_rozpočet_" xfId="149"/>
    <cellStyle name="_Dostavba školy Nymburk_Celková rekapitulace_09-20_SO 100 kom_Soupis prací" xfId="150"/>
    <cellStyle name="_Dostavba školy Nymburk_Celková rekapitulace_09-20_SO 101 provizorní DZ" xfId="151"/>
    <cellStyle name="_Dostavba školy Nymburk_Celková rekapitulace_09-20_SO 200" xfId="152"/>
    <cellStyle name="_Dostavba školy Nymburk_Celková rekapitulace_09-20_Soupis prací_SO400 xls" xfId="153"/>
    <cellStyle name="_Dostavba školy Nymburk_Celková rekapitulace_09_bur_kanali" xfId="154"/>
    <cellStyle name="_Dostavba školy Nymburk_Celková rekapitulace_09_bur_kanali_rozpočet_" xfId="155"/>
    <cellStyle name="_Dostavba školy Nymburk_Celková rekapitulace_09_bur_kanali_SO 100 kom_Soupis prací" xfId="156"/>
    <cellStyle name="_Dostavba školy Nymburk_Celková rekapitulace_09_bur_kanali_SO 101 provizorní DZ" xfId="157"/>
    <cellStyle name="_Dostavba školy Nymburk_Celková rekapitulace_09_bur_kanali_SO 200" xfId="158"/>
    <cellStyle name="_Dostavba školy Nymburk_Celková rekapitulace_09_bur_kanali_Soupis prací_SO400 xls" xfId="159"/>
    <cellStyle name="_Dostavba školy Nymburk_Celková rekapitulace_09_bur_podlažní_vestavby" xfId="160"/>
    <cellStyle name="_Dostavba školy Nymburk_Celková rekapitulace_09_bur_podlažní_vestavby_rozpočet_" xfId="161"/>
    <cellStyle name="_Dostavba školy Nymburk_Celková rekapitulace_09_bur_podlažní_vestavby_SO 100 kom_Soupis prací" xfId="162"/>
    <cellStyle name="_Dostavba školy Nymburk_Celková rekapitulace_09_bur_podlažní_vestavby_SO 101 provizorní DZ" xfId="163"/>
    <cellStyle name="_Dostavba školy Nymburk_Celková rekapitulace_09_bur_podlažní_vestavby_SO 200" xfId="164"/>
    <cellStyle name="_Dostavba školy Nymburk_Celková rekapitulace_09_bur_podlažní_vestavby_Soupis prací_SO400 xls" xfId="165"/>
    <cellStyle name="_Dostavba školy Nymburk_Celková rekapitulace_09_buri_malby" xfId="166"/>
    <cellStyle name="_Dostavba školy Nymburk_Celková rekapitulace_09_buri_malby_rozpočet_" xfId="167"/>
    <cellStyle name="_Dostavba školy Nymburk_Celková rekapitulace_09_buri_malby_SO 100 kom_Soupis prací" xfId="168"/>
    <cellStyle name="_Dostavba školy Nymburk_Celková rekapitulace_09_buri_malby_SO 101 provizorní DZ" xfId="169"/>
    <cellStyle name="_Dostavba školy Nymburk_Celková rekapitulace_09_buri_malby_SO 200" xfId="170"/>
    <cellStyle name="_Dostavba školy Nymburk_Celková rekapitulace_09_buri_malby_Soupis prací_SO400 xls" xfId="171"/>
    <cellStyle name="_Dostavba školy Nymburk_Celková rekapitulace_09_buri_regaly" xfId="172"/>
    <cellStyle name="_Dostavba školy Nymburk_Celková rekapitulace_09_buri_regaly_rozpočet_" xfId="173"/>
    <cellStyle name="_Dostavba školy Nymburk_Celková rekapitulace_09_buri_regaly_SO 100 kom_Soupis prací" xfId="174"/>
    <cellStyle name="_Dostavba školy Nymburk_Celková rekapitulace_09_buri_regaly_SO 101 provizorní DZ" xfId="175"/>
    <cellStyle name="_Dostavba školy Nymburk_Celková rekapitulace_09_buri_regaly_SO 200" xfId="176"/>
    <cellStyle name="_Dostavba školy Nymburk_Celková rekapitulace_09_buri_regaly_Soupis prací_SO400 xls" xfId="177"/>
    <cellStyle name="_Dostavba školy Nymburk_Celková rekapitulace_rozpočet_" xfId="178"/>
    <cellStyle name="_Dostavba školy Nymburk_Celková rekapitulace_SO 05 interiér propočet" xfId="179"/>
    <cellStyle name="_Dostavba školy Nymburk_Celková rekapitulace_SO 05 interiér propočet_6052_Úpravy v terminálu T3_RO_130124" xfId="180"/>
    <cellStyle name="_Dostavba školy Nymburk_Celková rekapitulace_SO 05 interiér propočet_rozpočet_" xfId="181"/>
    <cellStyle name="_Dostavba školy Nymburk_Celková rekapitulace_SO 05 interiér propočet_SO 100 kom_Soupis prací" xfId="182"/>
    <cellStyle name="_Dostavba školy Nymburk_Celková rekapitulace_SO 05 interiér propočet_SO 101 provizorní DZ" xfId="183"/>
    <cellStyle name="_Dostavba školy Nymburk_Celková rekapitulace_SO 05 interiér propočet_SO 200" xfId="184"/>
    <cellStyle name="_Dostavba školy Nymburk_Celková rekapitulace_SO 05 interiér propočet_Soupis prací_SO400 xls" xfId="185"/>
    <cellStyle name="_Dostavba školy Nymburk_Celková rekapitulace_SO 05 střecha propočet" xfId="186"/>
    <cellStyle name="_Dostavba školy Nymburk_Celková rekapitulace_SO 05 střecha propočet_6052_Úpravy v terminálu T3_RO_130124" xfId="187"/>
    <cellStyle name="_Dostavba školy Nymburk_Celková rekapitulace_SO 05 střecha propočet_rozpočet_" xfId="188"/>
    <cellStyle name="_Dostavba školy Nymburk_Celková rekapitulace_SO 05 střecha propočet_SO 100 kom_Soupis prací" xfId="189"/>
    <cellStyle name="_Dostavba školy Nymburk_Celková rekapitulace_SO 05 střecha propočet_SO 101 provizorní DZ" xfId="190"/>
    <cellStyle name="_Dostavba školy Nymburk_Celková rekapitulace_SO 05 střecha propočet_SO 200" xfId="191"/>
    <cellStyle name="_Dostavba školy Nymburk_Celková rekapitulace_SO 05 střecha propočet_Soupis prací_SO400 xls" xfId="192"/>
    <cellStyle name="_Dostavba školy Nymburk_Celková rekapitulace_SO 05 vzduchové sanační úpravy propočet" xfId="193"/>
    <cellStyle name="_Dostavba školy Nymburk_Celková rekapitulace_SO 05 vzduchové sanační úpravy propočet_6052_Úpravy v terminálu T3_RO_130124" xfId="194"/>
    <cellStyle name="_Dostavba školy Nymburk_Celková rekapitulace_SO 05 vzduchové sanační úpravy propočet_rozpočet_" xfId="195"/>
    <cellStyle name="_Dostavba školy Nymburk_Celková rekapitulace_SO 05 vzduchové sanační úpravy propočet_SO 100 kom_Soupis prací" xfId="196"/>
    <cellStyle name="_Dostavba školy Nymburk_Celková rekapitulace_SO 05 vzduchové sanační úpravy propočet_SO 101 provizorní DZ" xfId="197"/>
    <cellStyle name="_Dostavba školy Nymburk_Celková rekapitulace_SO 05 vzduchové sanační úpravy propočet_SO 200" xfId="198"/>
    <cellStyle name="_Dostavba školy Nymburk_Celková rekapitulace_SO 05 vzduchové sanační úpravy propočet_Soupis prací_SO400 xls" xfId="199"/>
    <cellStyle name="_Dostavba školy Nymburk_Celková rekapitulace_SO 100 kom_Soupis prací" xfId="200"/>
    <cellStyle name="_Dostavba školy Nymburk_Celková rekapitulace_SO 101 provizorní DZ" xfId="201"/>
    <cellStyle name="_Dostavba školy Nymburk_Celková rekapitulace_SO 200" xfId="202"/>
    <cellStyle name="_Dostavba školy Nymburk_Celková rekapitulace_Soupis prací_SO400 xls" xfId="203"/>
    <cellStyle name="_Ladronka_2_VV-DVD_kontrola_FINAL" xfId="204"/>
    <cellStyle name="_Ladronka_2_VV-DVD_kontrola_FINAL_002_08_4914_002_01_09_17_002Technicka_specifikace_2etapa" xfId="205"/>
    <cellStyle name="_Ladronka_2_VV-DVD_kontrola_FINAL_002_08_4914_002_01_09_17_002Technicka_specifikace_2etapa_5724_DVZ_SO_10-02_oceneny_VV" xfId="206"/>
    <cellStyle name="_Ladronka_2_VV-DVD_kontrola_FINAL_002_08_4914_002_01_09_17_002Technicka_specifikace_2etapa_5724_DVZ_SO_10-03_oceneny_VV (2)" xfId="207"/>
    <cellStyle name="_Ladronka_2_VV-DVD_kontrola_FINAL_002_08_4914_002_01_09_17_002Technicka_specifikace_2etapa_5806_Mustek_Ražby_RO" xfId="208"/>
    <cellStyle name="_Ladronka_2_VV-DVD_kontrola_FINAL_002_08_4914_002_01_09_17_002Technicka_specifikace_2etapa_6052_Úpravy v terminálu T3_RO_130124" xfId="209"/>
    <cellStyle name="_Ladronka_2_VV-DVD_kontrola_FINAL_002_08_4914_002_01_09_17_002Technicka_specifikace_2etapa_rozpočet_" xfId="210"/>
    <cellStyle name="_Ladronka_2_VV-DVD_kontrola_FINAL_002_08_4914_002_01_09_17_002Technicka_specifikace_2etapa_SO 100 kom_Soupis prací" xfId="211"/>
    <cellStyle name="_Ladronka_2_VV-DVD_kontrola_FINAL_002_08_4914_002_01_09_17_002Technicka_specifikace_2etapa_SO 101 provizorní DZ" xfId="212"/>
    <cellStyle name="_Ladronka_2_VV-DVD_kontrola_FINAL_002_08_4914_002_01_09_17_002Technicka_specifikace_2etapa_SO 200" xfId="213"/>
    <cellStyle name="_Ladronka_2_VV-DVD_kontrola_FINAL_002_08_4914_002_01_09_17_002Technicka_specifikace_2etapa_Soupis prací_SO400 xls" xfId="214"/>
    <cellStyle name="_Ladronka_2_VV-DVD_kontrola_FINAL_09-13-zbytek" xfId="215"/>
    <cellStyle name="_Ladronka_2_VV-DVD_kontrola_FINAL_09-13-zbytek_5724_DVZ_SO_10-02_oceneny_VV" xfId="216"/>
    <cellStyle name="_Ladronka_2_VV-DVD_kontrola_FINAL_09-13-zbytek_5724_DVZ_SO_10-03_oceneny_VV (2)" xfId="217"/>
    <cellStyle name="_Ladronka_2_VV-DVD_kontrola_FINAL_09-13-zbytek_5806_Mustek_Ražby_RO" xfId="218"/>
    <cellStyle name="_Ladronka_2_VV-DVD_kontrola_FINAL_09-13-zbytek_6052_Úpravy v terminálu T3_RO_130124" xfId="219"/>
    <cellStyle name="_Ladronka_2_VV-DVD_kontrola_FINAL_09-13-zbytek_rozpočet_" xfId="220"/>
    <cellStyle name="_Ladronka_2_VV-DVD_kontrola_FINAL_09-13-zbytek_SO 100 kom_Soupis prací" xfId="221"/>
    <cellStyle name="_Ladronka_2_VV-DVD_kontrola_FINAL_09-13-zbytek_SO 101 provizorní DZ" xfId="222"/>
    <cellStyle name="_Ladronka_2_VV-DVD_kontrola_FINAL_09-13-zbytek_SO 200" xfId="223"/>
    <cellStyle name="_Ladronka_2_VV-DVD_kontrola_FINAL_09-13-zbytek_Soupis prací_SO400 xls" xfId="224"/>
    <cellStyle name="_Ladronka_2_VV-DVD_kontrola_FINAL_09-17" xfId="225"/>
    <cellStyle name="_Ladronka_2_VV-DVD_kontrola_FINAL_09-17_5724_DVZ_SO_10-02_oceneny_VV" xfId="226"/>
    <cellStyle name="_Ladronka_2_VV-DVD_kontrola_FINAL_09-17_5724_DVZ_SO_10-03_oceneny_VV (2)" xfId="227"/>
    <cellStyle name="_Ladronka_2_VV-DVD_kontrola_FINAL_09-17_5806_Mustek_Ražby_RO" xfId="228"/>
    <cellStyle name="_Ladronka_2_VV-DVD_kontrola_FINAL_09-17_6052_Úpravy v terminálu T3_RO_130124" xfId="229"/>
    <cellStyle name="_Ladronka_2_VV-DVD_kontrola_FINAL_09-17_rozpočet_" xfId="230"/>
    <cellStyle name="_Ladronka_2_VV-DVD_kontrola_FINAL_09-17_SO 100 kom_Soupis prací" xfId="231"/>
    <cellStyle name="_Ladronka_2_VV-DVD_kontrola_FINAL_09-17_SO 101 provizorní DZ" xfId="232"/>
    <cellStyle name="_Ladronka_2_VV-DVD_kontrola_FINAL_09-17_SO 200" xfId="233"/>
    <cellStyle name="_Ladronka_2_VV-DVD_kontrola_FINAL_09-17_Soupis prací_SO400 xls" xfId="234"/>
    <cellStyle name="_Ladronka_2_VV-DVD_kontrola_FINAL_SO 05 interiér propočet" xfId="235"/>
    <cellStyle name="_Ladronka_2_VV-DVD_kontrola_FINAL_SO 05 interiér propočet_5724_DVZ_SO_10-02_oceneny_VV" xfId="236"/>
    <cellStyle name="_Ladronka_2_VV-DVD_kontrola_FINAL_SO 05 interiér propočet_5724_DVZ_SO_10-03_oceneny_VV (2)" xfId="237"/>
    <cellStyle name="_Ladronka_2_VV-DVD_kontrola_FINAL_SO 05 interiér propočet_5806_Mustek_Ražby_RO" xfId="238"/>
    <cellStyle name="_Ladronka_2_VV-DVD_kontrola_FINAL_SO 05 interiér propočet_6052_Úpravy v terminálu T3_RO_130124" xfId="239"/>
    <cellStyle name="_Ladronka_2_VV-DVD_kontrola_FINAL_SO 05 interiér propočet_rozpočet_" xfId="240"/>
    <cellStyle name="_Ladronka_2_VV-DVD_kontrola_FINAL_SO 05 interiér propočet_SO 100 kom_Soupis prací" xfId="241"/>
    <cellStyle name="_Ladronka_2_VV-DVD_kontrola_FINAL_SO 05 interiér propočet_SO 101 provizorní DZ" xfId="242"/>
    <cellStyle name="_Ladronka_2_VV-DVD_kontrola_FINAL_SO 05 interiér propočet_SO 200" xfId="243"/>
    <cellStyle name="_Ladronka_2_VV-DVD_kontrola_FINAL_SO 05 interiér propočet_Soupis prací_SO400 xls" xfId="244"/>
    <cellStyle name="_Ladronka_2_VV-DVD_kontrola_FINAL_SO 05 střecha propočet" xfId="245"/>
    <cellStyle name="_Ladronka_2_VV-DVD_kontrola_FINAL_SO 05 střecha propočet_5724_DVZ_SO_10-02_oceneny_VV" xfId="246"/>
    <cellStyle name="_Ladronka_2_VV-DVD_kontrola_FINAL_SO 05 střecha propočet_5724_DVZ_SO_10-03_oceneny_VV (2)" xfId="247"/>
    <cellStyle name="_Ladronka_2_VV-DVD_kontrola_FINAL_SO 05 střecha propočet_5806_Mustek_Ražby_RO" xfId="248"/>
    <cellStyle name="_Ladronka_2_VV-DVD_kontrola_FINAL_SO 05 střecha propočet_6052_Úpravy v terminálu T3_RO_130124" xfId="249"/>
    <cellStyle name="_Ladronka_2_VV-DVD_kontrola_FINAL_SO 05 střecha propočet_rozpočet_" xfId="250"/>
    <cellStyle name="_Ladronka_2_VV-DVD_kontrola_FINAL_SO 05 střecha propočet_SO 100 kom_Soupis prací" xfId="251"/>
    <cellStyle name="_Ladronka_2_VV-DVD_kontrola_FINAL_SO 05 střecha propočet_SO 101 provizorní DZ" xfId="252"/>
    <cellStyle name="_Ladronka_2_VV-DVD_kontrola_FINAL_SO 05 střecha propočet_SO 200" xfId="253"/>
    <cellStyle name="_Ladronka_2_VV-DVD_kontrola_FINAL_SO 05 střecha propočet_Soupis prací_SO400 xls" xfId="254"/>
    <cellStyle name="_Ladronka_2_VV-DVD_kontrola_FINAL_SO 05 vzduchové sanační úpravy propočet" xfId="255"/>
    <cellStyle name="_Ladronka_2_VV-DVD_kontrola_FINAL_SO 05 vzduchové sanační úpravy propočet_5724_DVZ_SO_10-02_oceneny_VV" xfId="256"/>
    <cellStyle name="_Ladronka_2_VV-DVD_kontrola_FINAL_SO 05 vzduchové sanační úpravy propočet_5724_DVZ_SO_10-03_oceneny_VV (2)" xfId="257"/>
    <cellStyle name="_Ladronka_2_VV-DVD_kontrola_FINAL_SO 05 vzduchové sanační úpravy propočet_5806_Mustek_Ražby_RO" xfId="258"/>
    <cellStyle name="_Ladronka_2_VV-DVD_kontrola_FINAL_SO 05 vzduchové sanační úpravy propočet_6052_Úpravy v terminálu T3_RO_130124" xfId="259"/>
    <cellStyle name="_Ladronka_2_VV-DVD_kontrola_FINAL_SO 05 vzduchové sanační úpravy propočet_rozpočet_" xfId="260"/>
    <cellStyle name="_Ladronka_2_VV-DVD_kontrola_FINAL_SO 05 vzduchové sanační úpravy propočet_SO 100 kom_Soupis prací" xfId="261"/>
    <cellStyle name="_Ladronka_2_VV-DVD_kontrola_FINAL_SO 05 vzduchové sanační úpravy propočet_SO 101 provizorní DZ" xfId="262"/>
    <cellStyle name="_Ladronka_2_VV-DVD_kontrola_FINAL_SO 05 vzduchové sanační úpravy propočet_SO 200" xfId="263"/>
    <cellStyle name="_Ladronka_2_VV-DVD_kontrola_FINAL_SO 05 vzduchové sanační úpravy propočet_Soupis prací_SO400 xls" xfId="264"/>
    <cellStyle name="_PERSONAL" xfId="265"/>
    <cellStyle name="_PERSONAL_002_08_4914_002_01_09_17_002Technicka_specifikace_2etapa" xfId="266"/>
    <cellStyle name="_PERSONAL_002_08_4914_002_01_09_17_002Technicka_specifikace_2etapa_6052_Úpravy v terminálu T3_RO_130124" xfId="267"/>
    <cellStyle name="_PERSONAL_002_08_4914_002_01_09_17_002Technicka_specifikace_2etapa_rozpočet_" xfId="268"/>
    <cellStyle name="_PERSONAL_002_08_4914_002_01_09_17_002Technicka_specifikace_2etapa_SO 100 kom_Soupis prací" xfId="269"/>
    <cellStyle name="_PERSONAL_002_08_4914_002_01_09_17_002Technicka_specifikace_2etapa_SO 101 provizorní DZ" xfId="270"/>
    <cellStyle name="_PERSONAL_002_08_4914_002_01_09_17_002Technicka_specifikace_2etapa_SO 200" xfId="271"/>
    <cellStyle name="_PERSONAL_002_08_4914_002_01_09_17_002Technicka_specifikace_2etapa_Soupis prací_SO400 xls" xfId="272"/>
    <cellStyle name="_PERSONAL_09-13-zbytek" xfId="273"/>
    <cellStyle name="_PERSONAL_09-13-zbytek_6052_Úpravy v terminálu T3_RO_130124" xfId="274"/>
    <cellStyle name="_PERSONAL_09-13-zbytek_rozpočet_" xfId="275"/>
    <cellStyle name="_PERSONAL_09-13-zbytek_SO 100 kom_Soupis prací" xfId="276"/>
    <cellStyle name="_PERSONAL_09-13-zbytek_SO 101 provizorní DZ" xfId="277"/>
    <cellStyle name="_PERSONAL_09-13-zbytek_SO 200" xfId="278"/>
    <cellStyle name="_PERSONAL_09-13-zbytek_Soupis prací_SO400 xls" xfId="279"/>
    <cellStyle name="_PERSONAL_09-17" xfId="280"/>
    <cellStyle name="_PERSONAL_09-17_6052_Úpravy v terminálu T3_RO_130124" xfId="281"/>
    <cellStyle name="_PERSONAL_09-17_rozpočet_" xfId="282"/>
    <cellStyle name="_PERSONAL_09-17_SO 100 kom_Soupis prací" xfId="283"/>
    <cellStyle name="_PERSONAL_09-17_SO 101 provizorní DZ" xfId="284"/>
    <cellStyle name="_PERSONAL_09-17_SO 200" xfId="285"/>
    <cellStyle name="_PERSONAL_09-17_Soupis prací_SO400 xls" xfId="286"/>
    <cellStyle name="_PERSONAL_09-20" xfId="287"/>
    <cellStyle name="_PERSONAL_09-20_rozpočet_" xfId="288"/>
    <cellStyle name="_PERSONAL_09-20_SO 100 kom_Soupis prací" xfId="289"/>
    <cellStyle name="_PERSONAL_09-20_SO 101 provizorní DZ" xfId="290"/>
    <cellStyle name="_PERSONAL_09-20_SO 200" xfId="291"/>
    <cellStyle name="_PERSONAL_09-20_Soupis prací_SO400 xls" xfId="292"/>
    <cellStyle name="_PERSONAL_09_bur_kanali" xfId="293"/>
    <cellStyle name="_PERSONAL_09_bur_kanali_rozpočet_" xfId="294"/>
    <cellStyle name="_PERSONAL_09_bur_kanali_SO 100 kom_Soupis prací" xfId="295"/>
    <cellStyle name="_PERSONAL_09_bur_kanali_SO 101 provizorní DZ" xfId="296"/>
    <cellStyle name="_PERSONAL_09_bur_kanali_SO 200" xfId="297"/>
    <cellStyle name="_PERSONAL_09_bur_kanali_Soupis prací_SO400 xls" xfId="298"/>
    <cellStyle name="_PERSONAL_09_bur_podlažní_vestavby" xfId="299"/>
    <cellStyle name="_PERSONAL_09_bur_podlažní_vestavby_rozpočet_" xfId="300"/>
    <cellStyle name="_PERSONAL_09_bur_podlažní_vestavby_SO 100 kom_Soupis prací" xfId="301"/>
    <cellStyle name="_PERSONAL_09_bur_podlažní_vestavby_SO 101 provizorní DZ" xfId="302"/>
    <cellStyle name="_PERSONAL_09_bur_podlažní_vestavby_SO 200" xfId="303"/>
    <cellStyle name="_PERSONAL_09_bur_podlažní_vestavby_Soupis prací_SO400 xls" xfId="304"/>
    <cellStyle name="_PERSONAL_09_buri_malby" xfId="305"/>
    <cellStyle name="_PERSONAL_09_buri_malby_rozpočet_" xfId="306"/>
    <cellStyle name="_PERSONAL_09_buri_malby_SO 100 kom_Soupis prací" xfId="307"/>
    <cellStyle name="_PERSONAL_09_buri_malby_SO 101 provizorní DZ" xfId="308"/>
    <cellStyle name="_PERSONAL_09_buri_malby_SO 200" xfId="309"/>
    <cellStyle name="_PERSONAL_09_buri_malby_Soupis prací_SO400 xls" xfId="310"/>
    <cellStyle name="_PERSONAL_09_buri_regaly" xfId="311"/>
    <cellStyle name="_PERSONAL_09_buri_regaly_rozpočet_" xfId="312"/>
    <cellStyle name="_PERSONAL_09_buri_regaly_SO 100 kom_Soupis prací" xfId="313"/>
    <cellStyle name="_PERSONAL_09_buri_regaly_SO 101 provizorní DZ" xfId="314"/>
    <cellStyle name="_PERSONAL_09_buri_regaly_SO 200" xfId="315"/>
    <cellStyle name="_PERSONAL_09_buri_regaly_Soupis prací_SO400 xls" xfId="316"/>
    <cellStyle name="_PERSONAL_1" xfId="317"/>
    <cellStyle name="_PERSONAL_1_002_08_4914_002_01_09_17_002Technicka_specifikace_2etapa" xfId="318"/>
    <cellStyle name="_PERSONAL_1_002_08_4914_002_01_09_17_002Technicka_specifikace_2etapa_6052_Úpravy v terminálu T3_RO_130124" xfId="319"/>
    <cellStyle name="_PERSONAL_1_002_08_4914_002_01_09_17_002Technicka_specifikace_2etapa_rozpočet_" xfId="320"/>
    <cellStyle name="_PERSONAL_1_002_08_4914_002_01_09_17_002Technicka_specifikace_2etapa_SO 100 kom_Soupis prací" xfId="321"/>
    <cellStyle name="_PERSONAL_1_002_08_4914_002_01_09_17_002Technicka_specifikace_2etapa_SO 101 provizorní DZ" xfId="322"/>
    <cellStyle name="_PERSONAL_1_002_08_4914_002_01_09_17_002Technicka_specifikace_2etapa_SO 200" xfId="323"/>
    <cellStyle name="_PERSONAL_1_002_08_4914_002_01_09_17_002Technicka_specifikace_2etapa_Soupis prací_SO400 xls" xfId="324"/>
    <cellStyle name="_PERSONAL_1_09-13-zbytek" xfId="325"/>
    <cellStyle name="_PERSONAL_1_09-13-zbytek_6052_Úpravy v terminálu T3_RO_130124" xfId="326"/>
    <cellStyle name="_PERSONAL_1_09-13-zbytek_rozpočet_" xfId="327"/>
    <cellStyle name="_PERSONAL_1_09-13-zbytek_SO 100 kom_Soupis prací" xfId="328"/>
    <cellStyle name="_PERSONAL_1_09-13-zbytek_SO 101 provizorní DZ" xfId="329"/>
    <cellStyle name="_PERSONAL_1_09-13-zbytek_SO 200" xfId="330"/>
    <cellStyle name="_PERSONAL_1_09-13-zbytek_Soupis prací_SO400 xls" xfId="331"/>
    <cellStyle name="_PERSONAL_1_09-17" xfId="332"/>
    <cellStyle name="_PERSONAL_1_09-17_6052_Úpravy v terminálu T3_RO_130124" xfId="333"/>
    <cellStyle name="_PERSONAL_1_09-17_rozpočet_" xfId="334"/>
    <cellStyle name="_PERSONAL_1_09-17_SO 100 kom_Soupis prací" xfId="335"/>
    <cellStyle name="_PERSONAL_1_09-17_SO 101 provizorní DZ" xfId="336"/>
    <cellStyle name="_PERSONAL_1_09-17_SO 200" xfId="337"/>
    <cellStyle name="_PERSONAL_1_09-17_Soupis prací_SO400 xls" xfId="338"/>
    <cellStyle name="_PERSONAL_1_09-20" xfId="339"/>
    <cellStyle name="_PERSONAL_1_09-20_rozpočet_" xfId="340"/>
    <cellStyle name="_PERSONAL_1_09-20_SO 100 kom_Soupis prací" xfId="341"/>
    <cellStyle name="_PERSONAL_1_09-20_SO 101 provizorní DZ" xfId="342"/>
    <cellStyle name="_PERSONAL_1_09-20_SO 200" xfId="343"/>
    <cellStyle name="_PERSONAL_1_09-20_Soupis prací_SO400 xls" xfId="344"/>
    <cellStyle name="_PERSONAL_1_09_bur_kanali" xfId="345"/>
    <cellStyle name="_PERSONAL_1_09_bur_kanali_rozpočet_" xfId="346"/>
    <cellStyle name="_PERSONAL_1_09_bur_kanali_SO 100 kom_Soupis prací" xfId="347"/>
    <cellStyle name="_PERSONAL_1_09_bur_kanali_SO 101 provizorní DZ" xfId="348"/>
    <cellStyle name="_PERSONAL_1_09_bur_kanali_SO 200" xfId="349"/>
    <cellStyle name="_PERSONAL_1_09_bur_kanali_Soupis prací_SO400 xls" xfId="350"/>
    <cellStyle name="_PERSONAL_1_09_bur_podlažní_vestavby" xfId="351"/>
    <cellStyle name="_PERSONAL_1_09_bur_podlažní_vestavby_rozpočet_" xfId="352"/>
    <cellStyle name="_PERSONAL_1_09_bur_podlažní_vestavby_SO 100 kom_Soupis prací" xfId="353"/>
    <cellStyle name="_PERSONAL_1_09_bur_podlažní_vestavby_SO 101 provizorní DZ" xfId="354"/>
    <cellStyle name="_PERSONAL_1_09_bur_podlažní_vestavby_SO 200" xfId="355"/>
    <cellStyle name="_PERSONAL_1_09_bur_podlažní_vestavby_Soupis prací_SO400 xls" xfId="356"/>
    <cellStyle name="_PERSONAL_1_09_buri_malby" xfId="357"/>
    <cellStyle name="_PERSONAL_1_09_buri_malby_rozpočet_" xfId="358"/>
    <cellStyle name="_PERSONAL_1_09_buri_malby_SO 100 kom_Soupis prací" xfId="359"/>
    <cellStyle name="_PERSONAL_1_09_buri_malby_SO 101 provizorní DZ" xfId="360"/>
    <cellStyle name="_PERSONAL_1_09_buri_malby_SO 200" xfId="361"/>
    <cellStyle name="_PERSONAL_1_09_buri_malby_Soupis prací_SO400 xls" xfId="362"/>
    <cellStyle name="_PERSONAL_1_09_buri_regaly" xfId="363"/>
    <cellStyle name="_PERSONAL_1_09_buri_regaly_rozpočet_" xfId="364"/>
    <cellStyle name="_PERSONAL_1_09_buri_regaly_SO 100 kom_Soupis prací" xfId="365"/>
    <cellStyle name="_PERSONAL_1_09_buri_regaly_SO 101 provizorní DZ" xfId="366"/>
    <cellStyle name="_PERSONAL_1_09_buri_regaly_SO 200" xfId="367"/>
    <cellStyle name="_PERSONAL_1_09_buri_regaly_Soupis prací_SO400 xls" xfId="368"/>
    <cellStyle name="_PERSONAL_1_rozpočet_" xfId="369"/>
    <cellStyle name="_PERSONAL_1_SO 05 interiér propočet" xfId="370"/>
    <cellStyle name="_PERSONAL_1_SO 05 interiér propočet_6052_Úpravy v terminálu T3_RO_130124" xfId="371"/>
    <cellStyle name="_PERSONAL_1_SO 05 interiér propočet_rozpočet_" xfId="372"/>
    <cellStyle name="_PERSONAL_1_SO 05 interiér propočet_SO 100 kom_Soupis prací" xfId="373"/>
    <cellStyle name="_PERSONAL_1_SO 05 interiér propočet_SO 101 provizorní DZ" xfId="374"/>
    <cellStyle name="_PERSONAL_1_SO 05 interiér propočet_SO 200" xfId="375"/>
    <cellStyle name="_PERSONAL_1_SO 05 interiér propočet_Soupis prací_SO400 xls" xfId="376"/>
    <cellStyle name="_PERSONAL_1_SO 05 střecha propočet" xfId="377"/>
    <cellStyle name="_PERSONAL_1_SO 05 střecha propočet_6052_Úpravy v terminálu T3_RO_130124" xfId="378"/>
    <cellStyle name="_PERSONAL_1_SO 05 střecha propočet_rozpočet_" xfId="379"/>
    <cellStyle name="_PERSONAL_1_SO 05 střecha propočet_SO 100 kom_Soupis prací" xfId="380"/>
    <cellStyle name="_PERSONAL_1_SO 05 střecha propočet_SO 101 provizorní DZ" xfId="381"/>
    <cellStyle name="_PERSONAL_1_SO 05 střecha propočet_SO 200" xfId="382"/>
    <cellStyle name="_PERSONAL_1_SO 05 střecha propočet_Soupis prací_SO400 xls" xfId="383"/>
    <cellStyle name="_PERSONAL_1_SO 05 vzduchové sanační úpravy propočet" xfId="384"/>
    <cellStyle name="_PERSONAL_1_SO 05 vzduchové sanační úpravy propočet_6052_Úpravy v terminálu T3_RO_130124" xfId="385"/>
    <cellStyle name="_PERSONAL_1_SO 05 vzduchové sanační úpravy propočet_rozpočet_" xfId="386"/>
    <cellStyle name="_PERSONAL_1_SO 05 vzduchové sanační úpravy propočet_SO 100 kom_Soupis prací" xfId="387"/>
    <cellStyle name="_PERSONAL_1_SO 05 vzduchové sanační úpravy propočet_SO 101 provizorní DZ" xfId="388"/>
    <cellStyle name="_PERSONAL_1_SO 05 vzduchové sanační úpravy propočet_SO 200" xfId="389"/>
    <cellStyle name="_PERSONAL_1_SO 05 vzduchové sanační úpravy propočet_Soupis prací_SO400 xls" xfId="390"/>
    <cellStyle name="_PERSONAL_1_SO 100 kom_Soupis prací" xfId="391"/>
    <cellStyle name="_PERSONAL_1_SO 101 provizorní DZ" xfId="392"/>
    <cellStyle name="_PERSONAL_1_SO 200" xfId="393"/>
    <cellStyle name="_PERSONAL_1_Soupis prací_SO400 xls" xfId="394"/>
    <cellStyle name="_PERSONAL_rozpočet_" xfId="395"/>
    <cellStyle name="_PERSONAL_SO 05 interiér propočet" xfId="396"/>
    <cellStyle name="_PERSONAL_SO 05 interiér propočet_6052_Úpravy v terminálu T3_RO_130124" xfId="397"/>
    <cellStyle name="_PERSONAL_SO 05 interiér propočet_rozpočet_" xfId="398"/>
    <cellStyle name="_PERSONAL_SO 05 interiér propočet_SO 100 kom_Soupis prací" xfId="399"/>
    <cellStyle name="_PERSONAL_SO 05 interiér propočet_SO 101 provizorní DZ" xfId="400"/>
    <cellStyle name="_PERSONAL_SO 05 interiér propočet_SO 200" xfId="401"/>
    <cellStyle name="_PERSONAL_SO 05 interiér propočet_Soupis prací_SO400 xls" xfId="402"/>
    <cellStyle name="_PERSONAL_SO 05 střecha propočet" xfId="403"/>
    <cellStyle name="_PERSONAL_SO 05 střecha propočet_6052_Úpravy v terminálu T3_RO_130124" xfId="404"/>
    <cellStyle name="_PERSONAL_SO 05 střecha propočet_rozpočet_" xfId="405"/>
    <cellStyle name="_PERSONAL_SO 05 střecha propočet_SO 100 kom_Soupis prací" xfId="406"/>
    <cellStyle name="_PERSONAL_SO 05 střecha propočet_SO 101 provizorní DZ" xfId="407"/>
    <cellStyle name="_PERSONAL_SO 05 střecha propočet_SO 200" xfId="408"/>
    <cellStyle name="_PERSONAL_SO 05 střecha propočet_Soupis prací_SO400 xls" xfId="409"/>
    <cellStyle name="_PERSONAL_SO 05 vzduchové sanační úpravy propočet" xfId="410"/>
    <cellStyle name="_PERSONAL_SO 05 vzduchové sanační úpravy propočet_6052_Úpravy v terminálu T3_RO_130124" xfId="411"/>
    <cellStyle name="_PERSONAL_SO 05 vzduchové sanační úpravy propočet_rozpočet_" xfId="412"/>
    <cellStyle name="_PERSONAL_SO 05 vzduchové sanační úpravy propočet_SO 100 kom_Soupis prací" xfId="413"/>
    <cellStyle name="_PERSONAL_SO 05 vzduchové sanační úpravy propočet_SO 101 provizorní DZ" xfId="414"/>
    <cellStyle name="_PERSONAL_SO 05 vzduchové sanační úpravy propočet_SO 200" xfId="415"/>
    <cellStyle name="_PERSONAL_SO 05 vzduchové sanační úpravy propočet_Soupis prací_SO400 xls" xfId="416"/>
    <cellStyle name="_PERSONAL_SO 100 kom_Soupis prací" xfId="417"/>
    <cellStyle name="_PERSONAL_SO 101 provizorní DZ" xfId="418"/>
    <cellStyle name="_PERSONAL_SO 200" xfId="419"/>
    <cellStyle name="_PERSONAL_Soupis prací_SO400 xls" xfId="420"/>
    <cellStyle name="_Q-Sadovky-výkaz-2003-07-01" xfId="421"/>
    <cellStyle name="_Q-Sadovky-výkaz-2003-07-01_002_08_4914_002_01_09_17_002Technicka_specifikace_2etapa" xfId="422"/>
    <cellStyle name="_Q-Sadovky-výkaz-2003-07-01_002_08_4914_002_01_09_17_002Technicka_specifikace_2etapa_6052_Úpravy v terminálu T3_RO_130124" xfId="423"/>
    <cellStyle name="_Q-Sadovky-výkaz-2003-07-01_002_08_4914_002_01_09_17_002Technicka_specifikace_2etapa_rozpočet_" xfId="424"/>
    <cellStyle name="_Q-Sadovky-výkaz-2003-07-01_002_08_4914_002_01_09_17_002Technicka_specifikace_2etapa_SO 100 kom_Soupis prací" xfId="425"/>
    <cellStyle name="_Q-Sadovky-výkaz-2003-07-01_002_08_4914_002_01_09_17_002Technicka_specifikace_2etapa_SO 101 provizorní DZ" xfId="426"/>
    <cellStyle name="_Q-Sadovky-výkaz-2003-07-01_002_08_4914_002_01_09_17_002Technicka_specifikace_2etapa_SO 200" xfId="427"/>
    <cellStyle name="_Q-Sadovky-výkaz-2003-07-01_002_08_4914_002_01_09_17_002Technicka_specifikace_2etapa_Soupis prací_SO400 xls" xfId="428"/>
    <cellStyle name="_Q-Sadovky-výkaz-2003-07-01_09-13-zbytek" xfId="429"/>
    <cellStyle name="_Q-Sadovky-výkaz-2003-07-01_09-13-zbytek_6052_Úpravy v terminálu T3_RO_130124" xfId="430"/>
    <cellStyle name="_Q-Sadovky-výkaz-2003-07-01_09-13-zbytek_rozpočet_" xfId="431"/>
    <cellStyle name="_Q-Sadovky-výkaz-2003-07-01_09-13-zbytek_SO 100 kom_Soupis prací" xfId="432"/>
    <cellStyle name="_Q-Sadovky-výkaz-2003-07-01_09-13-zbytek_SO 101 provizorní DZ" xfId="433"/>
    <cellStyle name="_Q-Sadovky-výkaz-2003-07-01_09-13-zbytek_SO 200" xfId="434"/>
    <cellStyle name="_Q-Sadovky-výkaz-2003-07-01_09-13-zbytek_Soupis prací_SO400 xls" xfId="435"/>
    <cellStyle name="_Q-Sadovky-výkaz-2003-07-01_09-17" xfId="436"/>
    <cellStyle name="_Q-Sadovky-výkaz-2003-07-01_09-17_6052_Úpravy v terminálu T3_RO_130124" xfId="437"/>
    <cellStyle name="_Q-Sadovky-výkaz-2003-07-01_09-17_rozpočet_" xfId="438"/>
    <cellStyle name="_Q-Sadovky-výkaz-2003-07-01_09-17_SO 100 kom_Soupis prací" xfId="439"/>
    <cellStyle name="_Q-Sadovky-výkaz-2003-07-01_09-17_SO 101 provizorní DZ" xfId="440"/>
    <cellStyle name="_Q-Sadovky-výkaz-2003-07-01_09-17_SO 200" xfId="441"/>
    <cellStyle name="_Q-Sadovky-výkaz-2003-07-01_09-17_Soupis prací_SO400 xls" xfId="442"/>
    <cellStyle name="_Q-Sadovky-výkaz-2003-07-01_1" xfId="443"/>
    <cellStyle name="_Q-Sadovky-výkaz-2003-07-01_1_002_08_4914_002_01_09_17_002Technicka_specifikace_2etapa" xfId="444"/>
    <cellStyle name="_Q-Sadovky-výkaz-2003-07-01_1_002_08_4914_002_01_09_17_002Technicka_specifikace_2etapa_6052_Úpravy v terminálu T3_RO_130124" xfId="445"/>
    <cellStyle name="_Q-Sadovky-výkaz-2003-07-01_1_002_08_4914_002_01_09_17_002Technicka_specifikace_2etapa_rozpočet_" xfId="446"/>
    <cellStyle name="_Q-Sadovky-výkaz-2003-07-01_1_002_08_4914_002_01_09_17_002Technicka_specifikace_2etapa_SO 100 kom_Soupis prací" xfId="447"/>
    <cellStyle name="_Q-Sadovky-výkaz-2003-07-01_1_002_08_4914_002_01_09_17_002Technicka_specifikace_2etapa_SO 101 provizorní DZ" xfId="448"/>
    <cellStyle name="_Q-Sadovky-výkaz-2003-07-01_1_002_08_4914_002_01_09_17_002Technicka_specifikace_2etapa_SO 200" xfId="449"/>
    <cellStyle name="_Q-Sadovky-výkaz-2003-07-01_1_002_08_4914_002_01_09_17_002Technicka_specifikace_2etapa_Soupis prací_SO400 xls" xfId="450"/>
    <cellStyle name="_Q-Sadovky-výkaz-2003-07-01_1_09-13-zbytek" xfId="451"/>
    <cellStyle name="_Q-Sadovky-výkaz-2003-07-01_1_09-13-zbytek_6052_Úpravy v terminálu T3_RO_130124" xfId="452"/>
    <cellStyle name="_Q-Sadovky-výkaz-2003-07-01_1_09-13-zbytek_rozpočet_" xfId="453"/>
    <cellStyle name="_Q-Sadovky-výkaz-2003-07-01_1_09-13-zbytek_SO 100 kom_Soupis prací" xfId="454"/>
    <cellStyle name="_Q-Sadovky-výkaz-2003-07-01_1_09-13-zbytek_SO 101 provizorní DZ" xfId="455"/>
    <cellStyle name="_Q-Sadovky-výkaz-2003-07-01_1_09-13-zbytek_SO 200" xfId="456"/>
    <cellStyle name="_Q-Sadovky-výkaz-2003-07-01_1_09-13-zbytek_Soupis prací_SO400 xls" xfId="457"/>
    <cellStyle name="_Q-Sadovky-výkaz-2003-07-01_1_09-17" xfId="458"/>
    <cellStyle name="_Q-Sadovky-výkaz-2003-07-01_1_09-17_6052_Úpravy v terminálu T3_RO_130124" xfId="459"/>
    <cellStyle name="_Q-Sadovky-výkaz-2003-07-01_1_09-17_rozpočet_" xfId="460"/>
    <cellStyle name="_Q-Sadovky-výkaz-2003-07-01_1_09-17_SO 100 kom_Soupis prací" xfId="461"/>
    <cellStyle name="_Q-Sadovky-výkaz-2003-07-01_1_09-17_SO 101 provizorní DZ" xfId="462"/>
    <cellStyle name="_Q-Sadovky-výkaz-2003-07-01_1_09-17_SO 200" xfId="463"/>
    <cellStyle name="_Q-Sadovky-výkaz-2003-07-01_1_09-17_Soupis prací_SO400 xls" xfId="464"/>
    <cellStyle name="_Q-Sadovky-výkaz-2003-07-01_1_09-20" xfId="465"/>
    <cellStyle name="_Q-Sadovky-výkaz-2003-07-01_1_09-20_rozpočet_" xfId="466"/>
    <cellStyle name="_Q-Sadovky-výkaz-2003-07-01_1_09-20_SO 100 kom_Soupis prací" xfId="467"/>
    <cellStyle name="_Q-Sadovky-výkaz-2003-07-01_1_09-20_SO 101 provizorní DZ" xfId="468"/>
    <cellStyle name="_Q-Sadovky-výkaz-2003-07-01_1_09-20_SO 200" xfId="469"/>
    <cellStyle name="_Q-Sadovky-výkaz-2003-07-01_1_09-20_Soupis prací_SO400 xls" xfId="470"/>
    <cellStyle name="_Q-Sadovky-výkaz-2003-07-01_1_09_bur_kanali" xfId="471"/>
    <cellStyle name="_Q-Sadovky-výkaz-2003-07-01_1_09_bur_kanali_rozpočet_" xfId="472"/>
    <cellStyle name="_Q-Sadovky-výkaz-2003-07-01_1_09_bur_kanali_SO 100 kom_Soupis prací" xfId="473"/>
    <cellStyle name="_Q-Sadovky-výkaz-2003-07-01_1_09_bur_kanali_SO 101 provizorní DZ" xfId="474"/>
    <cellStyle name="_Q-Sadovky-výkaz-2003-07-01_1_09_bur_kanali_SO 200" xfId="475"/>
    <cellStyle name="_Q-Sadovky-výkaz-2003-07-01_1_09_bur_kanali_Soupis prací_SO400 xls" xfId="476"/>
    <cellStyle name="_Q-Sadovky-výkaz-2003-07-01_1_09_bur_podlažní_vestavby" xfId="477"/>
    <cellStyle name="_Q-Sadovky-výkaz-2003-07-01_1_09_bur_podlažní_vestavby_rozpočet_" xfId="478"/>
    <cellStyle name="_Q-Sadovky-výkaz-2003-07-01_1_09_bur_podlažní_vestavby_SO 100 kom_Soupis prací" xfId="479"/>
    <cellStyle name="_Q-Sadovky-výkaz-2003-07-01_1_09_bur_podlažní_vestavby_SO 101 provizorní DZ" xfId="480"/>
    <cellStyle name="_Q-Sadovky-výkaz-2003-07-01_1_09_bur_podlažní_vestavby_SO 200" xfId="481"/>
    <cellStyle name="_Q-Sadovky-výkaz-2003-07-01_1_09_bur_podlažní_vestavby_Soupis prací_SO400 xls" xfId="482"/>
    <cellStyle name="_Q-Sadovky-výkaz-2003-07-01_1_09_buri_malby" xfId="483"/>
    <cellStyle name="_Q-Sadovky-výkaz-2003-07-01_1_09_buri_malby_rozpočet_" xfId="484"/>
    <cellStyle name="_Q-Sadovky-výkaz-2003-07-01_1_09_buri_malby_SO 100 kom_Soupis prací" xfId="485"/>
    <cellStyle name="_Q-Sadovky-výkaz-2003-07-01_1_09_buri_malby_SO 101 provizorní DZ" xfId="486"/>
    <cellStyle name="_Q-Sadovky-výkaz-2003-07-01_1_09_buri_malby_SO 200" xfId="487"/>
    <cellStyle name="_Q-Sadovky-výkaz-2003-07-01_1_09_buri_malby_Soupis prací_SO400 xls" xfId="488"/>
    <cellStyle name="_Q-Sadovky-výkaz-2003-07-01_1_09_buri_regaly" xfId="489"/>
    <cellStyle name="_Q-Sadovky-výkaz-2003-07-01_1_09_buri_regaly_rozpočet_" xfId="490"/>
    <cellStyle name="_Q-Sadovky-výkaz-2003-07-01_1_09_buri_regaly_SO 100 kom_Soupis prací" xfId="491"/>
    <cellStyle name="_Q-Sadovky-výkaz-2003-07-01_1_09_buri_regaly_SO 101 provizorní DZ" xfId="492"/>
    <cellStyle name="_Q-Sadovky-výkaz-2003-07-01_1_09_buri_regaly_SO 200" xfId="493"/>
    <cellStyle name="_Q-Sadovky-výkaz-2003-07-01_1_09_buri_regaly_Soupis prací_SO400 xls" xfId="494"/>
    <cellStyle name="_Q-Sadovky-výkaz-2003-07-01_1_rozpočet_" xfId="495"/>
    <cellStyle name="_Q-Sadovky-výkaz-2003-07-01_1_SO 05 interiér propočet" xfId="496"/>
    <cellStyle name="_Q-Sadovky-výkaz-2003-07-01_1_SO 05 interiér propočet_6052_Úpravy v terminálu T3_RO_130124" xfId="497"/>
    <cellStyle name="_Q-Sadovky-výkaz-2003-07-01_1_SO 05 interiér propočet_rozpočet_" xfId="498"/>
    <cellStyle name="_Q-Sadovky-výkaz-2003-07-01_1_SO 05 interiér propočet_SO 100 kom_Soupis prací" xfId="499"/>
    <cellStyle name="_Q-Sadovky-výkaz-2003-07-01_1_SO 05 interiér propočet_SO 101 provizorní DZ" xfId="500"/>
    <cellStyle name="_Q-Sadovky-výkaz-2003-07-01_1_SO 05 interiér propočet_SO 200" xfId="501"/>
    <cellStyle name="_Q-Sadovky-výkaz-2003-07-01_1_SO 05 interiér propočet_Soupis prací_SO400 xls" xfId="502"/>
    <cellStyle name="_Q-Sadovky-výkaz-2003-07-01_1_SO 05 střecha propočet" xfId="503"/>
    <cellStyle name="_Q-Sadovky-výkaz-2003-07-01_1_SO 05 střecha propočet_6052_Úpravy v terminálu T3_RO_130124" xfId="504"/>
    <cellStyle name="_Q-Sadovky-výkaz-2003-07-01_1_SO 05 střecha propočet_rozpočet_" xfId="505"/>
    <cellStyle name="_Q-Sadovky-výkaz-2003-07-01_1_SO 05 střecha propočet_SO 100 kom_Soupis prací" xfId="506"/>
    <cellStyle name="_Q-Sadovky-výkaz-2003-07-01_1_SO 05 střecha propočet_SO 101 provizorní DZ" xfId="507"/>
    <cellStyle name="_Q-Sadovky-výkaz-2003-07-01_1_SO 05 střecha propočet_SO 200" xfId="508"/>
    <cellStyle name="_Q-Sadovky-výkaz-2003-07-01_1_SO 05 střecha propočet_Soupis prací_SO400 xls" xfId="509"/>
    <cellStyle name="_Q-Sadovky-výkaz-2003-07-01_1_SO 05 vzduchové sanační úpravy propočet" xfId="510"/>
    <cellStyle name="_Q-Sadovky-výkaz-2003-07-01_1_SO 05 vzduchové sanační úpravy propočet_6052_Úpravy v terminálu T3_RO_130124" xfId="511"/>
    <cellStyle name="_Q-Sadovky-výkaz-2003-07-01_1_SO 05 vzduchové sanační úpravy propočet_rozpočet_" xfId="512"/>
    <cellStyle name="_Q-Sadovky-výkaz-2003-07-01_1_SO 05 vzduchové sanační úpravy propočet_SO 100 kom_Soupis prací" xfId="513"/>
    <cellStyle name="_Q-Sadovky-výkaz-2003-07-01_1_SO 05 vzduchové sanační úpravy propočet_SO 101 provizorní DZ" xfId="514"/>
    <cellStyle name="_Q-Sadovky-výkaz-2003-07-01_1_SO 05 vzduchové sanační úpravy propočet_SO 200" xfId="515"/>
    <cellStyle name="_Q-Sadovky-výkaz-2003-07-01_1_SO 05 vzduchové sanační úpravy propočet_Soupis prací_SO400 xls" xfId="516"/>
    <cellStyle name="_Q-Sadovky-výkaz-2003-07-01_1_SO 100 kom_Soupis prací" xfId="517"/>
    <cellStyle name="_Q-Sadovky-výkaz-2003-07-01_1_SO 101 provizorní DZ" xfId="518"/>
    <cellStyle name="_Q-Sadovky-výkaz-2003-07-01_1_SO 200" xfId="519"/>
    <cellStyle name="_Q-Sadovky-výkaz-2003-07-01_1_Soupis prací_SO400 xls" xfId="520"/>
    <cellStyle name="_Q-Sadovky-výkaz-2003-07-01_2" xfId="521"/>
    <cellStyle name="_Q-Sadovky-výkaz-2003-07-01_2_002_08_4914_002_01_09_17_002Technicka_specifikace_2etapa" xfId="522"/>
    <cellStyle name="_Q-Sadovky-výkaz-2003-07-01_2_002_08_4914_002_01_09_17_002Technicka_specifikace_2etapa_5724_DVZ_SO_10-02_oceneny_VV" xfId="523"/>
    <cellStyle name="_Q-Sadovky-výkaz-2003-07-01_2_002_08_4914_002_01_09_17_002Technicka_specifikace_2etapa_5724_DVZ_SO_10-03_oceneny_VV (2)" xfId="524"/>
    <cellStyle name="_Q-Sadovky-výkaz-2003-07-01_2_002_08_4914_002_01_09_17_002Technicka_specifikace_2etapa_5806_Mustek_Ražby_RO" xfId="525"/>
    <cellStyle name="_Q-Sadovky-výkaz-2003-07-01_2_002_08_4914_002_01_09_17_002Technicka_specifikace_2etapa_6052_Úpravy v terminálu T3_RO_130124" xfId="526"/>
    <cellStyle name="_Q-Sadovky-výkaz-2003-07-01_2_002_08_4914_002_01_09_17_002Technicka_specifikace_2etapa_rozpočet_" xfId="527"/>
    <cellStyle name="_Q-Sadovky-výkaz-2003-07-01_2_002_08_4914_002_01_09_17_002Technicka_specifikace_2etapa_SO 100 kom_Soupis prací" xfId="528"/>
    <cellStyle name="_Q-Sadovky-výkaz-2003-07-01_2_002_08_4914_002_01_09_17_002Technicka_specifikace_2etapa_SO 101 provizorní DZ" xfId="529"/>
    <cellStyle name="_Q-Sadovky-výkaz-2003-07-01_2_002_08_4914_002_01_09_17_002Technicka_specifikace_2etapa_SO 200" xfId="530"/>
    <cellStyle name="_Q-Sadovky-výkaz-2003-07-01_2_002_08_4914_002_01_09_17_002Technicka_specifikace_2etapa_Soupis prací_SO400 xls" xfId="531"/>
    <cellStyle name="_Q-Sadovky-výkaz-2003-07-01_2_09-13-zbytek" xfId="532"/>
    <cellStyle name="_Q-Sadovky-výkaz-2003-07-01_2_09-13-zbytek_5724_DVZ_SO_10-02_oceneny_VV" xfId="533"/>
    <cellStyle name="_Q-Sadovky-výkaz-2003-07-01_2_09-13-zbytek_5724_DVZ_SO_10-03_oceneny_VV (2)" xfId="534"/>
    <cellStyle name="_Q-Sadovky-výkaz-2003-07-01_2_09-13-zbytek_5806_Mustek_Ražby_RO" xfId="535"/>
    <cellStyle name="_Q-Sadovky-výkaz-2003-07-01_2_09-13-zbytek_6052_Úpravy v terminálu T3_RO_130124" xfId="536"/>
    <cellStyle name="_Q-Sadovky-výkaz-2003-07-01_2_09-13-zbytek_rozpočet_" xfId="537"/>
    <cellStyle name="_Q-Sadovky-výkaz-2003-07-01_2_09-13-zbytek_SO 100 kom_Soupis prací" xfId="538"/>
    <cellStyle name="_Q-Sadovky-výkaz-2003-07-01_2_09-13-zbytek_SO 101 provizorní DZ" xfId="539"/>
    <cellStyle name="_Q-Sadovky-výkaz-2003-07-01_2_09-13-zbytek_SO 200" xfId="540"/>
    <cellStyle name="_Q-Sadovky-výkaz-2003-07-01_2_09-13-zbytek_Soupis prací_SO400 xls" xfId="541"/>
    <cellStyle name="_Q-Sadovky-výkaz-2003-07-01_2_09-17" xfId="542"/>
    <cellStyle name="_Q-Sadovky-výkaz-2003-07-01_2_09-17_5724_DVZ_SO_10-02_oceneny_VV" xfId="543"/>
    <cellStyle name="_Q-Sadovky-výkaz-2003-07-01_2_09-17_5724_DVZ_SO_10-03_oceneny_VV (2)" xfId="544"/>
    <cellStyle name="_Q-Sadovky-výkaz-2003-07-01_2_09-17_5806_Mustek_Ražby_RO" xfId="545"/>
    <cellStyle name="_Q-Sadovky-výkaz-2003-07-01_2_09-17_6052_Úpravy v terminálu T3_RO_130124" xfId="546"/>
    <cellStyle name="_Q-Sadovky-výkaz-2003-07-01_2_09-17_rozpočet_" xfId="547"/>
    <cellStyle name="_Q-Sadovky-výkaz-2003-07-01_2_09-17_SO 100 kom_Soupis prací" xfId="548"/>
    <cellStyle name="_Q-Sadovky-výkaz-2003-07-01_2_09-17_SO 101 provizorní DZ" xfId="549"/>
    <cellStyle name="_Q-Sadovky-výkaz-2003-07-01_2_09-17_SO 200" xfId="550"/>
    <cellStyle name="_Q-Sadovky-výkaz-2003-07-01_2_09-17_Soupis prací_SO400 xls" xfId="551"/>
    <cellStyle name="_Q-Sadovky-výkaz-2003-07-01_2_09-20" xfId="552"/>
    <cellStyle name="_Q-Sadovky-výkaz-2003-07-01_2_09-20_rozpočet_" xfId="553"/>
    <cellStyle name="_Q-Sadovky-výkaz-2003-07-01_2_09-20_SO 100 kom_Soupis prací" xfId="554"/>
    <cellStyle name="_Q-Sadovky-výkaz-2003-07-01_2_09-20_SO 101 provizorní DZ" xfId="555"/>
    <cellStyle name="_Q-Sadovky-výkaz-2003-07-01_2_09-20_SO 200" xfId="556"/>
    <cellStyle name="_Q-Sadovky-výkaz-2003-07-01_2_09-20_Soupis prací_SO400 xls" xfId="557"/>
    <cellStyle name="_Q-Sadovky-výkaz-2003-07-01_2_09_bur_kanali" xfId="558"/>
    <cellStyle name="_Q-Sadovky-výkaz-2003-07-01_2_09_bur_kanali_rozpočet_" xfId="559"/>
    <cellStyle name="_Q-Sadovky-výkaz-2003-07-01_2_09_bur_kanali_SO 100 kom_Soupis prací" xfId="560"/>
    <cellStyle name="_Q-Sadovky-výkaz-2003-07-01_2_09_bur_kanali_SO 101 provizorní DZ" xfId="561"/>
    <cellStyle name="_Q-Sadovky-výkaz-2003-07-01_2_09_bur_kanali_SO 200" xfId="562"/>
    <cellStyle name="_Q-Sadovky-výkaz-2003-07-01_2_09_bur_kanali_Soupis prací_SO400 xls" xfId="563"/>
    <cellStyle name="_Q-Sadovky-výkaz-2003-07-01_2_09_bur_podlažní_vestavby" xfId="564"/>
    <cellStyle name="_Q-Sadovky-výkaz-2003-07-01_2_09_bur_podlažní_vestavby_rozpočet_" xfId="565"/>
    <cellStyle name="_Q-Sadovky-výkaz-2003-07-01_2_09_bur_podlažní_vestavby_SO 100 kom_Soupis prací" xfId="566"/>
    <cellStyle name="_Q-Sadovky-výkaz-2003-07-01_2_09_bur_podlažní_vestavby_SO 101 provizorní DZ" xfId="567"/>
    <cellStyle name="_Q-Sadovky-výkaz-2003-07-01_2_09_bur_podlažní_vestavby_SO 200" xfId="568"/>
    <cellStyle name="_Q-Sadovky-výkaz-2003-07-01_2_09_bur_podlažní_vestavby_Soupis prací_SO400 xls" xfId="569"/>
    <cellStyle name="_Q-Sadovky-výkaz-2003-07-01_2_09_buri_malby" xfId="570"/>
    <cellStyle name="_Q-Sadovky-výkaz-2003-07-01_2_09_buri_malby_rozpočet_" xfId="571"/>
    <cellStyle name="_Q-Sadovky-výkaz-2003-07-01_2_09_buri_malby_SO 100 kom_Soupis prací" xfId="572"/>
    <cellStyle name="_Q-Sadovky-výkaz-2003-07-01_2_09_buri_malby_SO 101 provizorní DZ" xfId="573"/>
    <cellStyle name="_Q-Sadovky-výkaz-2003-07-01_2_09_buri_malby_SO 200" xfId="574"/>
    <cellStyle name="_Q-Sadovky-výkaz-2003-07-01_2_09_buri_malby_Soupis prací_SO400 xls" xfId="575"/>
    <cellStyle name="_Q-Sadovky-výkaz-2003-07-01_2_09_buri_regaly" xfId="576"/>
    <cellStyle name="_Q-Sadovky-výkaz-2003-07-01_2_09_buri_regaly_rozpočet_" xfId="577"/>
    <cellStyle name="_Q-Sadovky-výkaz-2003-07-01_2_09_buri_regaly_SO 100 kom_Soupis prací" xfId="578"/>
    <cellStyle name="_Q-Sadovky-výkaz-2003-07-01_2_09_buri_regaly_SO 101 provizorní DZ" xfId="579"/>
    <cellStyle name="_Q-Sadovky-výkaz-2003-07-01_2_09_buri_regaly_SO 200" xfId="580"/>
    <cellStyle name="_Q-Sadovky-výkaz-2003-07-01_2_09_buri_regaly_Soupis prací_SO400 xls" xfId="581"/>
    <cellStyle name="_Q-Sadovky-výkaz-2003-07-01_2_rozpočet_" xfId="582"/>
    <cellStyle name="_Q-Sadovky-výkaz-2003-07-01_2_SO 05 interiér propočet" xfId="583"/>
    <cellStyle name="_Q-Sadovky-výkaz-2003-07-01_2_SO 05 interiér propočet_5724_DVZ_SO_10-02_oceneny_VV" xfId="584"/>
    <cellStyle name="_Q-Sadovky-výkaz-2003-07-01_2_SO 05 interiér propočet_5724_DVZ_SO_10-03_oceneny_VV (2)" xfId="585"/>
    <cellStyle name="_Q-Sadovky-výkaz-2003-07-01_2_SO 05 interiér propočet_5806_Mustek_Ražby_RO" xfId="586"/>
    <cellStyle name="_Q-Sadovky-výkaz-2003-07-01_2_SO 05 interiér propočet_6052_Úpravy v terminálu T3_RO_130124" xfId="587"/>
    <cellStyle name="_Q-Sadovky-výkaz-2003-07-01_2_SO 05 interiér propočet_rozpočet_" xfId="588"/>
    <cellStyle name="_Q-Sadovky-výkaz-2003-07-01_2_SO 05 interiér propočet_SO 100 kom_Soupis prací" xfId="589"/>
    <cellStyle name="_Q-Sadovky-výkaz-2003-07-01_2_SO 05 interiér propočet_SO 101 provizorní DZ" xfId="590"/>
    <cellStyle name="_Q-Sadovky-výkaz-2003-07-01_2_SO 05 interiér propočet_SO 200" xfId="591"/>
    <cellStyle name="_Q-Sadovky-výkaz-2003-07-01_2_SO 05 interiér propočet_Soupis prací_SO400 xls" xfId="592"/>
    <cellStyle name="_Q-Sadovky-výkaz-2003-07-01_2_SO 05 střecha propočet" xfId="593"/>
    <cellStyle name="_Q-Sadovky-výkaz-2003-07-01_2_SO 05 střecha propočet_5724_DVZ_SO_10-02_oceneny_VV" xfId="594"/>
    <cellStyle name="_Q-Sadovky-výkaz-2003-07-01_2_SO 05 střecha propočet_5724_DVZ_SO_10-03_oceneny_VV (2)" xfId="595"/>
    <cellStyle name="_Q-Sadovky-výkaz-2003-07-01_2_SO 05 střecha propočet_5806_Mustek_Ražby_RO" xfId="596"/>
    <cellStyle name="_Q-Sadovky-výkaz-2003-07-01_2_SO 05 střecha propočet_6052_Úpravy v terminálu T3_RO_130124" xfId="597"/>
    <cellStyle name="_Q-Sadovky-výkaz-2003-07-01_2_SO 05 střecha propočet_rozpočet_" xfId="598"/>
    <cellStyle name="_Q-Sadovky-výkaz-2003-07-01_2_SO 05 střecha propočet_SO 100 kom_Soupis prací" xfId="599"/>
    <cellStyle name="_Q-Sadovky-výkaz-2003-07-01_2_SO 05 střecha propočet_SO 101 provizorní DZ" xfId="600"/>
    <cellStyle name="_Q-Sadovky-výkaz-2003-07-01_2_SO 05 střecha propočet_SO 200" xfId="601"/>
    <cellStyle name="_Q-Sadovky-výkaz-2003-07-01_2_SO 05 střecha propočet_Soupis prací_SO400 xls" xfId="602"/>
    <cellStyle name="_Q-Sadovky-výkaz-2003-07-01_2_SO 05 vzduchové sanační úpravy propočet" xfId="603"/>
    <cellStyle name="_Q-Sadovky-výkaz-2003-07-01_2_SO 05 vzduchové sanační úpravy propočet_5724_DVZ_SO_10-02_oceneny_VV" xfId="604"/>
    <cellStyle name="_Q-Sadovky-výkaz-2003-07-01_2_SO 05 vzduchové sanační úpravy propočet_5724_DVZ_SO_10-03_oceneny_VV (2)" xfId="605"/>
    <cellStyle name="_Q-Sadovky-výkaz-2003-07-01_2_SO 05 vzduchové sanační úpravy propočet_5806_Mustek_Ražby_RO" xfId="606"/>
    <cellStyle name="_Q-Sadovky-výkaz-2003-07-01_2_SO 05 vzduchové sanační úpravy propočet_6052_Úpravy v terminálu T3_RO_130124" xfId="607"/>
    <cellStyle name="_Q-Sadovky-výkaz-2003-07-01_2_SO 05 vzduchové sanační úpravy propočet_rozpočet_" xfId="608"/>
    <cellStyle name="_Q-Sadovky-výkaz-2003-07-01_2_SO 05 vzduchové sanační úpravy propočet_SO 100 kom_Soupis prací" xfId="609"/>
    <cellStyle name="_Q-Sadovky-výkaz-2003-07-01_2_SO 05 vzduchové sanační úpravy propočet_SO 101 provizorní DZ" xfId="610"/>
    <cellStyle name="_Q-Sadovky-výkaz-2003-07-01_2_SO 05 vzduchové sanační úpravy propočet_SO 200" xfId="611"/>
    <cellStyle name="_Q-Sadovky-výkaz-2003-07-01_2_SO 05 vzduchové sanační úpravy propočet_Soupis prací_SO400 xls" xfId="612"/>
    <cellStyle name="_Q-Sadovky-výkaz-2003-07-01_2_SO 100 kom_Soupis prací" xfId="613"/>
    <cellStyle name="_Q-Sadovky-výkaz-2003-07-01_2_SO 101 provizorní DZ" xfId="614"/>
    <cellStyle name="_Q-Sadovky-výkaz-2003-07-01_2_SO 200" xfId="615"/>
    <cellStyle name="_Q-Sadovky-výkaz-2003-07-01_2_Soupis prací_SO400 xls" xfId="616"/>
    <cellStyle name="_Q-Sadovky-výkaz-2003-07-01_3" xfId="617"/>
    <cellStyle name="_Q-Sadovky-výkaz-2003-07-01_3_002_08_4914_002_01_09_17_002Technicka_specifikace_2etapa" xfId="618"/>
    <cellStyle name="_Q-Sadovky-výkaz-2003-07-01_3_002_08_4914_002_01_09_17_002Technicka_specifikace_2etapa_6052_Úpravy v terminálu T3_RO_130124" xfId="619"/>
    <cellStyle name="_Q-Sadovky-výkaz-2003-07-01_3_002_08_4914_002_01_09_17_002Technicka_specifikace_2etapa_rozpočet_" xfId="620"/>
    <cellStyle name="_Q-Sadovky-výkaz-2003-07-01_3_002_08_4914_002_01_09_17_002Technicka_specifikace_2etapa_SO 100 kom_Soupis prací" xfId="621"/>
    <cellStyle name="_Q-Sadovky-výkaz-2003-07-01_3_002_08_4914_002_01_09_17_002Technicka_specifikace_2etapa_SO 101 provizorní DZ" xfId="622"/>
    <cellStyle name="_Q-Sadovky-výkaz-2003-07-01_3_002_08_4914_002_01_09_17_002Technicka_specifikace_2etapa_SO 200" xfId="623"/>
    <cellStyle name="_Q-Sadovky-výkaz-2003-07-01_3_002_08_4914_002_01_09_17_002Technicka_specifikace_2etapa_Soupis prací_SO400 xls" xfId="624"/>
    <cellStyle name="_Q-Sadovky-výkaz-2003-07-01_3_09-13-zbytek" xfId="625"/>
    <cellStyle name="_Q-Sadovky-výkaz-2003-07-01_3_09-13-zbytek_6052_Úpravy v terminálu T3_RO_130124" xfId="626"/>
    <cellStyle name="_Q-Sadovky-výkaz-2003-07-01_3_09-13-zbytek_rozpočet_" xfId="627"/>
    <cellStyle name="_Q-Sadovky-výkaz-2003-07-01_3_09-13-zbytek_SO 100 kom_Soupis prací" xfId="628"/>
    <cellStyle name="_Q-Sadovky-výkaz-2003-07-01_3_09-13-zbytek_SO 101 provizorní DZ" xfId="629"/>
    <cellStyle name="_Q-Sadovky-výkaz-2003-07-01_3_09-13-zbytek_SO 200" xfId="630"/>
    <cellStyle name="_Q-Sadovky-výkaz-2003-07-01_3_09-13-zbytek_Soupis prací_SO400 xls" xfId="631"/>
    <cellStyle name="_Q-Sadovky-výkaz-2003-07-01_3_09-17" xfId="632"/>
    <cellStyle name="_Q-Sadovky-výkaz-2003-07-01_3_09-17_6052_Úpravy v terminálu T3_RO_130124" xfId="633"/>
    <cellStyle name="_Q-Sadovky-výkaz-2003-07-01_3_09-17_rozpočet_" xfId="634"/>
    <cellStyle name="_Q-Sadovky-výkaz-2003-07-01_3_09-17_SO 100 kom_Soupis prací" xfId="635"/>
    <cellStyle name="_Q-Sadovky-výkaz-2003-07-01_3_09-17_SO 101 provizorní DZ" xfId="636"/>
    <cellStyle name="_Q-Sadovky-výkaz-2003-07-01_3_09-17_SO 200" xfId="637"/>
    <cellStyle name="_Q-Sadovky-výkaz-2003-07-01_3_09-17_Soupis prací_SO400 xls" xfId="638"/>
    <cellStyle name="_Q-Sadovky-výkaz-2003-07-01_3_09-20" xfId="639"/>
    <cellStyle name="_Q-Sadovky-výkaz-2003-07-01_3_09-20_rozpočet_" xfId="640"/>
    <cellStyle name="_Q-Sadovky-výkaz-2003-07-01_3_09-20_SO 100 kom_Soupis prací" xfId="641"/>
    <cellStyle name="_Q-Sadovky-výkaz-2003-07-01_3_09-20_SO 101 provizorní DZ" xfId="642"/>
    <cellStyle name="_Q-Sadovky-výkaz-2003-07-01_3_09-20_SO 200" xfId="643"/>
    <cellStyle name="_Q-Sadovky-výkaz-2003-07-01_3_09-20_Soupis prací_SO400 xls" xfId="644"/>
    <cellStyle name="_Q-Sadovky-výkaz-2003-07-01_3_09_bur_kanali" xfId="645"/>
    <cellStyle name="_Q-Sadovky-výkaz-2003-07-01_3_09_bur_kanali_rozpočet_" xfId="646"/>
    <cellStyle name="_Q-Sadovky-výkaz-2003-07-01_3_09_bur_kanali_SO 100 kom_Soupis prací" xfId="647"/>
    <cellStyle name="_Q-Sadovky-výkaz-2003-07-01_3_09_bur_kanali_SO 101 provizorní DZ" xfId="648"/>
    <cellStyle name="_Q-Sadovky-výkaz-2003-07-01_3_09_bur_kanali_SO 200" xfId="649"/>
    <cellStyle name="_Q-Sadovky-výkaz-2003-07-01_3_09_bur_kanali_Soupis prací_SO400 xls" xfId="650"/>
    <cellStyle name="_Q-Sadovky-výkaz-2003-07-01_3_09_bur_podlažní_vestavby" xfId="651"/>
    <cellStyle name="_Q-Sadovky-výkaz-2003-07-01_3_09_bur_podlažní_vestavby_rozpočet_" xfId="652"/>
    <cellStyle name="_Q-Sadovky-výkaz-2003-07-01_3_09_bur_podlažní_vestavby_SO 100 kom_Soupis prací" xfId="653"/>
    <cellStyle name="_Q-Sadovky-výkaz-2003-07-01_3_09_bur_podlažní_vestavby_SO 101 provizorní DZ" xfId="654"/>
    <cellStyle name="_Q-Sadovky-výkaz-2003-07-01_3_09_bur_podlažní_vestavby_SO 200" xfId="655"/>
    <cellStyle name="_Q-Sadovky-výkaz-2003-07-01_3_09_bur_podlažní_vestavby_Soupis prací_SO400 xls" xfId="656"/>
    <cellStyle name="_Q-Sadovky-výkaz-2003-07-01_3_09_buri_malby" xfId="657"/>
    <cellStyle name="_Q-Sadovky-výkaz-2003-07-01_3_09_buri_malby_rozpočet_" xfId="658"/>
    <cellStyle name="_Q-Sadovky-výkaz-2003-07-01_3_09_buri_malby_SO 100 kom_Soupis prací" xfId="659"/>
    <cellStyle name="_Q-Sadovky-výkaz-2003-07-01_3_09_buri_malby_SO 101 provizorní DZ" xfId="660"/>
    <cellStyle name="_Q-Sadovky-výkaz-2003-07-01_3_09_buri_malby_SO 200" xfId="661"/>
    <cellStyle name="_Q-Sadovky-výkaz-2003-07-01_3_09_buri_malby_Soupis prací_SO400 xls" xfId="662"/>
    <cellStyle name="_Q-Sadovky-výkaz-2003-07-01_3_09_buri_regaly" xfId="663"/>
    <cellStyle name="_Q-Sadovky-výkaz-2003-07-01_3_09_buri_regaly_rozpočet_" xfId="664"/>
    <cellStyle name="_Q-Sadovky-výkaz-2003-07-01_3_09_buri_regaly_SO 100 kom_Soupis prací" xfId="665"/>
    <cellStyle name="_Q-Sadovky-výkaz-2003-07-01_3_09_buri_regaly_SO 101 provizorní DZ" xfId="666"/>
    <cellStyle name="_Q-Sadovky-výkaz-2003-07-01_3_09_buri_regaly_SO 200" xfId="667"/>
    <cellStyle name="_Q-Sadovky-výkaz-2003-07-01_3_09_buri_regaly_Soupis prací_SO400 xls" xfId="668"/>
    <cellStyle name="_Q-Sadovky-výkaz-2003-07-01_3_rozpočet_" xfId="669"/>
    <cellStyle name="_Q-Sadovky-výkaz-2003-07-01_3_SO 05 interiér propočet" xfId="670"/>
    <cellStyle name="_Q-Sadovky-výkaz-2003-07-01_3_SO 05 interiér propočet_6052_Úpravy v terminálu T3_RO_130124" xfId="671"/>
    <cellStyle name="_Q-Sadovky-výkaz-2003-07-01_3_SO 05 interiér propočet_rozpočet_" xfId="672"/>
    <cellStyle name="_Q-Sadovky-výkaz-2003-07-01_3_SO 05 interiér propočet_SO 100 kom_Soupis prací" xfId="673"/>
    <cellStyle name="_Q-Sadovky-výkaz-2003-07-01_3_SO 05 interiér propočet_SO 101 provizorní DZ" xfId="674"/>
    <cellStyle name="_Q-Sadovky-výkaz-2003-07-01_3_SO 05 interiér propočet_SO 200" xfId="675"/>
    <cellStyle name="_Q-Sadovky-výkaz-2003-07-01_3_SO 05 interiér propočet_Soupis prací_SO400 xls" xfId="676"/>
    <cellStyle name="_Q-Sadovky-výkaz-2003-07-01_3_SO 05 střecha propočet" xfId="677"/>
    <cellStyle name="_Q-Sadovky-výkaz-2003-07-01_3_SO 05 střecha propočet_6052_Úpravy v terminálu T3_RO_130124" xfId="678"/>
    <cellStyle name="_Q-Sadovky-výkaz-2003-07-01_3_SO 05 střecha propočet_rozpočet_" xfId="679"/>
    <cellStyle name="_Q-Sadovky-výkaz-2003-07-01_3_SO 05 střecha propočet_SO 100 kom_Soupis prací" xfId="680"/>
    <cellStyle name="_Q-Sadovky-výkaz-2003-07-01_3_SO 05 střecha propočet_SO 101 provizorní DZ" xfId="681"/>
    <cellStyle name="_Q-Sadovky-výkaz-2003-07-01_3_SO 05 střecha propočet_SO 200" xfId="682"/>
    <cellStyle name="_Q-Sadovky-výkaz-2003-07-01_3_SO 05 střecha propočet_Soupis prací_SO400 xls" xfId="683"/>
    <cellStyle name="_Q-Sadovky-výkaz-2003-07-01_3_SO 05 vzduchové sanační úpravy propočet" xfId="684"/>
    <cellStyle name="_Q-Sadovky-výkaz-2003-07-01_3_SO 05 vzduchové sanační úpravy propočet_6052_Úpravy v terminálu T3_RO_130124" xfId="685"/>
    <cellStyle name="_Q-Sadovky-výkaz-2003-07-01_3_SO 05 vzduchové sanační úpravy propočet_rozpočet_" xfId="686"/>
    <cellStyle name="_Q-Sadovky-výkaz-2003-07-01_3_SO 05 vzduchové sanační úpravy propočet_SO 100 kom_Soupis prací" xfId="687"/>
    <cellStyle name="_Q-Sadovky-výkaz-2003-07-01_3_SO 05 vzduchové sanační úpravy propočet_SO 101 provizorní DZ" xfId="688"/>
    <cellStyle name="_Q-Sadovky-výkaz-2003-07-01_3_SO 05 vzduchové sanační úpravy propočet_SO 200" xfId="689"/>
    <cellStyle name="_Q-Sadovky-výkaz-2003-07-01_3_SO 05 vzduchové sanační úpravy propočet_Soupis prací_SO400 xls" xfId="690"/>
    <cellStyle name="_Q-Sadovky-výkaz-2003-07-01_3_SO 100 kom_Soupis prací" xfId="691"/>
    <cellStyle name="_Q-Sadovky-výkaz-2003-07-01_3_SO 101 provizorní DZ" xfId="692"/>
    <cellStyle name="_Q-Sadovky-výkaz-2003-07-01_3_SO 200" xfId="693"/>
    <cellStyle name="_Q-Sadovky-výkaz-2003-07-01_3_Soupis prací_SO400 xls" xfId="694"/>
    <cellStyle name="_Q-Sadovky-výkaz-2003-07-01_6052_Úpravy v terminálu T3_RO_130124" xfId="695"/>
    <cellStyle name="_Q-Sadovky-výkaz-2003-07-01_rozpočet_" xfId="696"/>
    <cellStyle name="_Q-Sadovky-výkaz-2003-07-01_SO 05 interiér propočet" xfId="697"/>
    <cellStyle name="_Q-Sadovky-výkaz-2003-07-01_SO 05 interiér propočet_6052_Úpravy v terminálu T3_RO_130124" xfId="698"/>
    <cellStyle name="_Q-Sadovky-výkaz-2003-07-01_SO 05 interiér propočet_rozpočet_" xfId="699"/>
    <cellStyle name="_Q-Sadovky-výkaz-2003-07-01_SO 05 interiér propočet_SO 100 kom_Soupis prací" xfId="700"/>
    <cellStyle name="_Q-Sadovky-výkaz-2003-07-01_SO 05 interiér propočet_SO 101 provizorní DZ" xfId="701"/>
    <cellStyle name="_Q-Sadovky-výkaz-2003-07-01_SO 05 interiér propočet_SO 200" xfId="702"/>
    <cellStyle name="_Q-Sadovky-výkaz-2003-07-01_SO 05 interiér propočet_Soupis prací_SO400 xls" xfId="703"/>
    <cellStyle name="_Q-Sadovky-výkaz-2003-07-01_SO 05 střecha propočet" xfId="704"/>
    <cellStyle name="_Q-Sadovky-výkaz-2003-07-01_SO 05 střecha propočet_6052_Úpravy v terminálu T3_RO_130124" xfId="705"/>
    <cellStyle name="_Q-Sadovky-výkaz-2003-07-01_SO 05 střecha propočet_rozpočet_" xfId="706"/>
    <cellStyle name="_Q-Sadovky-výkaz-2003-07-01_SO 05 střecha propočet_SO 100 kom_Soupis prací" xfId="707"/>
    <cellStyle name="_Q-Sadovky-výkaz-2003-07-01_SO 05 střecha propočet_SO 101 provizorní DZ" xfId="708"/>
    <cellStyle name="_Q-Sadovky-výkaz-2003-07-01_SO 05 střecha propočet_SO 200" xfId="709"/>
    <cellStyle name="_Q-Sadovky-výkaz-2003-07-01_SO 05 střecha propočet_Soupis prací_SO400 xls" xfId="710"/>
    <cellStyle name="_Q-Sadovky-výkaz-2003-07-01_SO 05 vzduchové sanační úpravy propočet" xfId="711"/>
    <cellStyle name="_Q-Sadovky-výkaz-2003-07-01_SO 05 vzduchové sanační úpravy propočet_6052_Úpravy v terminálu T3_RO_130124" xfId="712"/>
    <cellStyle name="_Q-Sadovky-výkaz-2003-07-01_SO 05 vzduchové sanační úpravy propočet_rozpočet_" xfId="713"/>
    <cellStyle name="_Q-Sadovky-výkaz-2003-07-01_SO 05 vzduchové sanační úpravy propočet_SO 100 kom_Soupis prací" xfId="714"/>
    <cellStyle name="_Q-Sadovky-výkaz-2003-07-01_SO 05 vzduchové sanační úpravy propočet_SO 101 provizorní DZ" xfId="715"/>
    <cellStyle name="_Q-Sadovky-výkaz-2003-07-01_SO 05 vzduchové sanační úpravy propočet_SO 200" xfId="716"/>
    <cellStyle name="_Q-Sadovky-výkaz-2003-07-01_SO 05 vzduchové sanační úpravy propočet_Soupis prací_SO400 xls" xfId="717"/>
    <cellStyle name="_Q-Sadovky-výkaz-2003-07-01_SO 100 kom_Soupis prací" xfId="718"/>
    <cellStyle name="_Q-Sadovky-výkaz-2003-07-01_SO 101 provizorní DZ" xfId="719"/>
    <cellStyle name="_Q-Sadovky-výkaz-2003-07-01_SO 200" xfId="720"/>
    <cellStyle name="_Q-Sadovky-výkaz-2003-07-01_Soupis prací_SO400 xls" xfId="721"/>
    <cellStyle name="_Rekonstrukce rozvaděčů I P Pavlova_RO" xfId="722"/>
    <cellStyle name="_Rekonstrukce rozvaděčů I P Pavlova_RO_6052_Úpravy v terminálu T3_RO_130124" xfId="723"/>
    <cellStyle name="_Rekonstrukce rozvaděčů I P Pavlova_RO_rozpočet_" xfId="724"/>
    <cellStyle name="_Rekonstrukce rozvaděčů I P Pavlova_RO_SO 100 kom_Soupis prací" xfId="725"/>
    <cellStyle name="_Rekonstrukce rozvaděčů I P Pavlova_RO_SO 101 provizorní DZ" xfId="726"/>
    <cellStyle name="_Rekonstrukce rozvaděčů I P Pavlova_RO_SO 200" xfId="727"/>
    <cellStyle name="_Rekonstrukce rozvaděčů I P Pavlova_RO_Soupis prací_SO400 xls" xfId="728"/>
    <cellStyle name="_SROV Nám Míru - HOFA" xfId="729"/>
    <cellStyle name="_SROV Nám Míru - HOFA_6052_Úpravy v terminálu T3_RO_130124" xfId="730"/>
    <cellStyle name="_SROV Nám Míru - HOFA_rozpočet_" xfId="731"/>
    <cellStyle name="_SROV Nám Míru - HOFA_SO 100 kom_Soupis prací" xfId="732"/>
    <cellStyle name="_SROV Nám Míru - HOFA_SO 101 provizorní DZ" xfId="733"/>
    <cellStyle name="_SROV Nám Míru - HOFA_SO 200" xfId="734"/>
    <cellStyle name="_SROV Nám Míru - HOFA_Soupis prací_SO400 xls" xfId="735"/>
    <cellStyle name="_Summary bill of rates COOLINGL" xfId="736"/>
    <cellStyle name="_Summary bill of rates COOLINGL_1" xfId="737"/>
    <cellStyle name="_Summary bill of rates COOLINGL_2" xfId="738"/>
    <cellStyle name="_Summary bill of rates COOLINGL_3" xfId="739"/>
    <cellStyle name="_Summary bill of rates VENTILATIONL" xfId="740"/>
    <cellStyle name="_Summary bill of rates VENTILATIONL_1" xfId="741"/>
    <cellStyle name="_Summary bill of rates VENTILATIONL_2" xfId="742"/>
    <cellStyle name="_Summary bill of rates VENTILATIONL_3" xfId="743"/>
    <cellStyle name="_Titulní list" xfId="744"/>
    <cellStyle name="_Titulní list_002_08_4914_002_01_09_17_002Technicka_specifikace_2etapa" xfId="745"/>
    <cellStyle name="_Titulní list_002_08_4914_002_01_09_17_002Technicka_specifikace_2etapa_6052_Úpravy v terminálu T3_RO_130124" xfId="746"/>
    <cellStyle name="_Titulní list_002_08_4914_002_01_09_17_002Technicka_specifikace_2etapa_rozpočet_" xfId="747"/>
    <cellStyle name="_Titulní list_002_08_4914_002_01_09_17_002Technicka_specifikace_2etapa_SO 100 kom_Soupis prací" xfId="748"/>
    <cellStyle name="_Titulní list_002_08_4914_002_01_09_17_002Technicka_specifikace_2etapa_SO 101 provizorní DZ" xfId="749"/>
    <cellStyle name="_Titulní list_002_08_4914_002_01_09_17_002Technicka_specifikace_2etapa_SO 200" xfId="750"/>
    <cellStyle name="_Titulní list_002_08_4914_002_01_09_17_002Technicka_specifikace_2etapa_Soupis prací_SO400 xls" xfId="751"/>
    <cellStyle name="_Titulní list_09-13-zbytek" xfId="752"/>
    <cellStyle name="_Titulní list_09-13-zbytek_6052_Úpravy v terminálu T3_RO_130124" xfId="753"/>
    <cellStyle name="_Titulní list_09-13-zbytek_rozpočet_" xfId="754"/>
    <cellStyle name="_Titulní list_09-13-zbytek_SO 100 kom_Soupis prací" xfId="755"/>
    <cellStyle name="_Titulní list_09-13-zbytek_SO 101 provizorní DZ" xfId="756"/>
    <cellStyle name="_Titulní list_09-13-zbytek_SO 200" xfId="757"/>
    <cellStyle name="_Titulní list_09-13-zbytek_Soupis prací_SO400 xls" xfId="758"/>
    <cellStyle name="_Titulní list_09-17" xfId="759"/>
    <cellStyle name="_Titulní list_09-17_6052_Úpravy v terminálu T3_RO_130124" xfId="760"/>
    <cellStyle name="_Titulní list_09-17_rozpočet_" xfId="761"/>
    <cellStyle name="_Titulní list_09-17_SO 100 kom_Soupis prací" xfId="762"/>
    <cellStyle name="_Titulní list_09-17_SO 101 provizorní DZ" xfId="763"/>
    <cellStyle name="_Titulní list_09-17_SO 200" xfId="764"/>
    <cellStyle name="_Titulní list_09-17_Soupis prací_SO400 xls" xfId="765"/>
    <cellStyle name="_Titulní list_09-20" xfId="766"/>
    <cellStyle name="_Titulní list_09-20_rozpočet_" xfId="767"/>
    <cellStyle name="_Titulní list_09-20_SO 100 kom_Soupis prací" xfId="768"/>
    <cellStyle name="_Titulní list_09-20_SO 101 provizorní DZ" xfId="769"/>
    <cellStyle name="_Titulní list_09-20_SO 200" xfId="770"/>
    <cellStyle name="_Titulní list_09-20_Soupis prací_SO400 xls" xfId="771"/>
    <cellStyle name="_Titulní list_09_bur_kanali" xfId="772"/>
    <cellStyle name="_Titulní list_09_bur_kanali_rozpočet_" xfId="773"/>
    <cellStyle name="_Titulní list_09_bur_kanali_SO 100 kom_Soupis prací" xfId="774"/>
    <cellStyle name="_Titulní list_09_bur_kanali_SO 101 provizorní DZ" xfId="775"/>
    <cellStyle name="_Titulní list_09_bur_kanali_SO 200" xfId="776"/>
    <cellStyle name="_Titulní list_09_bur_kanali_Soupis prací_SO400 xls" xfId="777"/>
    <cellStyle name="_Titulní list_09_bur_podlažní_vestavby" xfId="778"/>
    <cellStyle name="_Titulní list_09_bur_podlažní_vestavby_rozpočet_" xfId="779"/>
    <cellStyle name="_Titulní list_09_bur_podlažní_vestavby_SO 100 kom_Soupis prací" xfId="780"/>
    <cellStyle name="_Titulní list_09_bur_podlažní_vestavby_SO 101 provizorní DZ" xfId="781"/>
    <cellStyle name="_Titulní list_09_bur_podlažní_vestavby_SO 200" xfId="782"/>
    <cellStyle name="_Titulní list_09_bur_podlažní_vestavby_Soupis prací_SO400 xls" xfId="783"/>
    <cellStyle name="_Titulní list_09_buri_malby" xfId="784"/>
    <cellStyle name="_Titulní list_09_buri_malby_rozpočet_" xfId="785"/>
    <cellStyle name="_Titulní list_09_buri_malby_SO 100 kom_Soupis prací" xfId="786"/>
    <cellStyle name="_Titulní list_09_buri_malby_SO 101 provizorní DZ" xfId="787"/>
    <cellStyle name="_Titulní list_09_buri_malby_SO 200" xfId="788"/>
    <cellStyle name="_Titulní list_09_buri_malby_Soupis prací_SO400 xls" xfId="789"/>
    <cellStyle name="_Titulní list_09_buri_regaly" xfId="790"/>
    <cellStyle name="_Titulní list_09_buri_regaly_rozpočet_" xfId="791"/>
    <cellStyle name="_Titulní list_09_buri_regaly_SO 100 kom_Soupis prací" xfId="792"/>
    <cellStyle name="_Titulní list_09_buri_regaly_SO 101 provizorní DZ" xfId="793"/>
    <cellStyle name="_Titulní list_09_buri_regaly_SO 200" xfId="794"/>
    <cellStyle name="_Titulní list_09_buri_regaly_Soupis prací_SO400 xls" xfId="795"/>
    <cellStyle name="_Titulní list_rozpočet_" xfId="796"/>
    <cellStyle name="_Titulní list_SO 05 interiér propočet" xfId="797"/>
    <cellStyle name="_Titulní list_SO 05 interiér propočet_6052_Úpravy v terminálu T3_RO_130124" xfId="798"/>
    <cellStyle name="_Titulní list_SO 05 interiér propočet_rozpočet_" xfId="799"/>
    <cellStyle name="_Titulní list_SO 05 interiér propočet_SO 100 kom_Soupis prací" xfId="800"/>
    <cellStyle name="_Titulní list_SO 05 interiér propočet_SO 101 provizorní DZ" xfId="801"/>
    <cellStyle name="_Titulní list_SO 05 interiér propočet_SO 200" xfId="802"/>
    <cellStyle name="_Titulní list_SO 05 interiér propočet_Soupis prací_SO400 xls" xfId="803"/>
    <cellStyle name="_Titulní list_SO 05 střecha propočet" xfId="804"/>
    <cellStyle name="_Titulní list_SO 05 střecha propočet_6052_Úpravy v terminálu T3_RO_130124" xfId="805"/>
    <cellStyle name="_Titulní list_SO 05 střecha propočet_rozpočet_" xfId="806"/>
    <cellStyle name="_Titulní list_SO 05 střecha propočet_SO 100 kom_Soupis prací" xfId="807"/>
    <cellStyle name="_Titulní list_SO 05 střecha propočet_SO 101 provizorní DZ" xfId="808"/>
    <cellStyle name="_Titulní list_SO 05 střecha propočet_SO 200" xfId="809"/>
    <cellStyle name="_Titulní list_SO 05 střecha propočet_Soupis prací_SO400 xls" xfId="810"/>
    <cellStyle name="_Titulní list_SO 05 vzduchové sanační úpravy propočet" xfId="811"/>
    <cellStyle name="_Titulní list_SO 05 vzduchové sanační úpravy propočet_6052_Úpravy v terminálu T3_RO_130124" xfId="812"/>
    <cellStyle name="_Titulní list_SO 05 vzduchové sanační úpravy propočet_rozpočet_" xfId="813"/>
    <cellStyle name="_Titulní list_SO 05 vzduchové sanační úpravy propočet_SO 100 kom_Soupis prací" xfId="814"/>
    <cellStyle name="_Titulní list_SO 05 vzduchové sanační úpravy propočet_SO 101 provizorní DZ" xfId="815"/>
    <cellStyle name="_Titulní list_SO 05 vzduchové sanační úpravy propočet_SO 200" xfId="816"/>
    <cellStyle name="_Titulní list_SO 05 vzduchové sanační úpravy propočet_Soupis prací_SO400 xls" xfId="817"/>
    <cellStyle name="_Titulní list_SO 100 kom_Soupis prací" xfId="818"/>
    <cellStyle name="_Titulní list_SO 101 provizorní DZ" xfId="819"/>
    <cellStyle name="_Titulní list_SO 200" xfId="820"/>
    <cellStyle name="_Titulní list_Soupis prací_SO400 xls" xfId="821"/>
    <cellStyle name="_ZTI_rozpočet" xfId="822"/>
    <cellStyle name="_ZTI_rozpočet_002_08_4914_002_01_09_17_002Technicka_specifikace_2etapa" xfId="823"/>
    <cellStyle name="_ZTI_rozpočet_002_08_4914_002_01_09_17_002Technicka_specifikace_2etapa_6052_Úpravy v terminálu T3_RO_130124" xfId="824"/>
    <cellStyle name="_ZTI_rozpočet_002_08_4914_002_01_09_17_002Technicka_specifikace_2etapa_rozpočet_" xfId="825"/>
    <cellStyle name="_ZTI_rozpočet_002_08_4914_002_01_09_17_002Technicka_specifikace_2etapa_SO 100 kom_Soupis prací" xfId="826"/>
    <cellStyle name="_ZTI_rozpočet_002_08_4914_002_01_09_17_002Technicka_specifikace_2etapa_SO 101 provizorní DZ" xfId="827"/>
    <cellStyle name="_ZTI_rozpočet_002_08_4914_002_01_09_17_002Technicka_specifikace_2etapa_SO 200" xfId="828"/>
    <cellStyle name="_ZTI_rozpočet_002_08_4914_002_01_09_17_002Technicka_specifikace_2etapa_Soupis prací_SO400 xls" xfId="829"/>
    <cellStyle name="_ZTI_rozpočet_09-13-zbytek" xfId="830"/>
    <cellStyle name="_ZTI_rozpočet_09-13-zbytek_6052_Úpravy v terminálu T3_RO_130124" xfId="831"/>
    <cellStyle name="_ZTI_rozpočet_09-13-zbytek_rozpočet_" xfId="832"/>
    <cellStyle name="_ZTI_rozpočet_09-13-zbytek_SO 100 kom_Soupis prací" xfId="833"/>
    <cellStyle name="_ZTI_rozpočet_09-13-zbytek_SO 101 provizorní DZ" xfId="834"/>
    <cellStyle name="_ZTI_rozpočet_09-13-zbytek_SO 200" xfId="835"/>
    <cellStyle name="_ZTI_rozpočet_09-13-zbytek_Soupis prací_SO400 xls" xfId="836"/>
    <cellStyle name="_ZTI_rozpočet_09-17" xfId="837"/>
    <cellStyle name="_ZTI_rozpočet_09-17_6052_Úpravy v terminálu T3_RO_130124" xfId="838"/>
    <cellStyle name="_ZTI_rozpočet_09-17_rozpočet_" xfId="839"/>
    <cellStyle name="_ZTI_rozpočet_09-17_SO 100 kom_Soupis prací" xfId="840"/>
    <cellStyle name="_ZTI_rozpočet_09-17_SO 101 provizorní DZ" xfId="841"/>
    <cellStyle name="_ZTI_rozpočet_09-17_SO 200" xfId="842"/>
    <cellStyle name="_ZTI_rozpočet_09-17_Soupis prací_SO400 xls" xfId="843"/>
    <cellStyle name="_ZTI_rozpočet_SO 05 interiér propočet" xfId="844"/>
    <cellStyle name="_ZTI_rozpočet_SO 05 interiér propočet_6052_Úpravy v terminálu T3_RO_130124" xfId="845"/>
    <cellStyle name="_ZTI_rozpočet_SO 05 interiér propočet_rozpočet_" xfId="846"/>
    <cellStyle name="_ZTI_rozpočet_SO 05 interiér propočet_SO 100 kom_Soupis prací" xfId="847"/>
    <cellStyle name="_ZTI_rozpočet_SO 05 interiér propočet_SO 101 provizorní DZ" xfId="848"/>
    <cellStyle name="_ZTI_rozpočet_SO 05 interiér propočet_SO 200" xfId="849"/>
    <cellStyle name="_ZTI_rozpočet_SO 05 interiér propočet_Soupis prací_SO400 xls" xfId="850"/>
    <cellStyle name="_ZTI_rozpočet_SO 05 střecha propočet" xfId="851"/>
    <cellStyle name="_ZTI_rozpočet_SO 05 střecha propočet_6052_Úpravy v terminálu T3_RO_130124" xfId="852"/>
    <cellStyle name="_ZTI_rozpočet_SO 05 střecha propočet_rozpočet_" xfId="853"/>
    <cellStyle name="_ZTI_rozpočet_SO 05 střecha propočet_SO 100 kom_Soupis prací" xfId="854"/>
    <cellStyle name="_ZTI_rozpočet_SO 05 střecha propočet_SO 101 provizorní DZ" xfId="855"/>
    <cellStyle name="_ZTI_rozpočet_SO 05 střecha propočet_SO 200" xfId="856"/>
    <cellStyle name="_ZTI_rozpočet_SO 05 střecha propočet_Soupis prací_SO400 xls" xfId="857"/>
    <cellStyle name="_ZTI_rozpočet_SO 05 vzduchové sanační úpravy propočet" xfId="858"/>
    <cellStyle name="_ZTI_rozpočet_SO 05 vzduchové sanační úpravy propočet_6052_Úpravy v terminálu T3_RO_130124" xfId="859"/>
    <cellStyle name="_ZTI_rozpočet_SO 05 vzduchové sanační úpravy propočet_rozpočet_" xfId="860"/>
    <cellStyle name="_ZTI_rozpočet_SO 05 vzduchové sanační úpravy propočet_SO 100 kom_Soupis prací" xfId="861"/>
    <cellStyle name="_ZTI_rozpočet_SO 05 vzduchové sanační úpravy propočet_SO 101 provizorní DZ" xfId="862"/>
    <cellStyle name="_ZTI_rozpočet_SO 05 vzduchové sanační úpravy propočet_SO 200" xfId="863"/>
    <cellStyle name="_ZTI_rozpočet_SO 05 vzduchové sanační úpravy propočet_Soupis prací_SO400 xls" xfId="864"/>
    <cellStyle name="cary" xfId="865"/>
    <cellStyle name="Comma [0]_Cenik (2)" xfId="866"/>
    <cellStyle name="Comma_laroux" xfId="867"/>
    <cellStyle name="Currency [0]_laroux" xfId="868"/>
    <cellStyle name="Currency_laroux" xfId="869"/>
    <cellStyle name="cárkyd" xfId="870"/>
    <cellStyle name="Dezimal [0]_--&gt;2-1" xfId="871"/>
    <cellStyle name="Dezimal_--&gt;2-1" xfId="872"/>
    <cellStyle name="Dziesiętny [0]_laroux" xfId="873"/>
    <cellStyle name="Dziesiętny_laroux" xfId="874"/>
    <cellStyle name="Firma" xfId="875"/>
    <cellStyle name="Hlavní nadpis" xfId="876"/>
    <cellStyle name="Jednotka" xfId="877"/>
    <cellStyle name="lehký dolní okraj" xfId="878"/>
    <cellStyle name="množství" xfId="879"/>
    <cellStyle name="Nadpis1" xfId="880"/>
    <cellStyle name="Nadpis1 1" xfId="881"/>
    <cellStyle name="Nadpis1 2" xfId="882"/>
    <cellStyle name="Naklady" xfId="883"/>
    <cellStyle name="normal" xfId="884"/>
    <cellStyle name="Normalny_Ceny jedn" xfId="885"/>
    <cellStyle name="normální 10" xfId="886"/>
    <cellStyle name="normální 2" xfId="887"/>
    <cellStyle name="normální 3" xfId="888"/>
    <cellStyle name="Normální 4" xfId="889"/>
    <cellStyle name="Normální 5" xfId="890"/>
    <cellStyle name="normální 6" xfId="891"/>
    <cellStyle name="normální 7" xfId="892"/>
    <cellStyle name="normální_002_ROZP_OCENENY_VV_upr08-2010" xfId="893"/>
    <cellStyle name="normální_Klementinum 2.etapa rozpočet_2010-05" xfId="894"/>
    <cellStyle name="normální_List1" xfId="895"/>
    <cellStyle name="normální_Mobil_502Roz 2" xfId="896"/>
    <cellStyle name="normální_SO 05 fasáda propočet" xfId="897"/>
    <cellStyle name="normální_SR Rekonstr.rozhlas-celkový-z2" xfId="898"/>
    <cellStyle name="normální_Stavba_" xfId="899"/>
    <cellStyle name="normální_Troja" xfId="900"/>
    <cellStyle name="Podnadpis" xfId="901"/>
    <cellStyle name="Položka" xfId="902"/>
    <cellStyle name="procent 2" xfId="903"/>
    <cellStyle name="Procenta 2" xfId="904"/>
    <cellStyle name="Specifikace" xfId="905"/>
    <cellStyle name="Standard_--&gt;2-1" xfId="906"/>
    <cellStyle name="Styl 1" xfId="907"/>
    <cellStyle name="Stín+tučně" xfId="908"/>
    <cellStyle name="Stín+tučně+velké písmo" xfId="909"/>
    <cellStyle name="Suma" xfId="910"/>
    <cellStyle name="Tučně" xfId="911"/>
    <cellStyle name="TYP ŘÁDKU_4(sloupceJ-L)" xfId="912"/>
    <cellStyle name="Walutowy [0]_laroux" xfId="913"/>
    <cellStyle name="Walutowy_laroux" xfId="914"/>
    <cellStyle name="Währung [0]_--&gt;2-1" xfId="915"/>
    <cellStyle name="Währung_--&gt;2-1" xfId="916"/>
    <cellStyle name="Wהhrung [0]_--&gt;2-1" xfId="917"/>
    <cellStyle name="Wהhrung_--&gt;2-1" xfId="918"/>
    <cellStyle name="Zvýrazni" xfId="919"/>
    <cellStyle name="základní" xfId="920"/>
    <cellStyle name="čárky [0]_15sin;18sit" xfId="921"/>
    <cellStyle name="číslo" xfId="922"/>
  </cellStyles>
  <dxfs count="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la/c/My%20Documents/jola/OFERENCI/14%20Ilbau/10.12.99%20Ilbau.%20Summary%20bill%20of%20quantiti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WINDOWS/TEMP/&#269;.%2041%20Zelen&#253;%20ostrov%20roz.%20rozpo&#269;tu%20na%20DC%20(bez%20list.%20v&#253;stupu)/Rozpo&#269;et%20stavby%20dle%20DC/sa_SO51_4_vv_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226/jola/WINDOWS/TEMP/Oferta%20-%20za&#322;.%2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ola/c/My%20Documents/jola/OFERENCI/11%20Exbud/13.12.99.%20Exbud.%20List%20of%20unit%20rates.%20nr%20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  <sheetName val="SO_11_1A_Výkaz_výměr"/>
      <sheetName val="SO_11_1B_Výkaz_výměr"/>
      <sheetName val="SO_11_1ST_Výkaz_výměr"/>
      <sheetName val="SO_11_1B_Kniha_specifikací"/>
      <sheetName val="SO_11_1ST_Kniha_specifikací"/>
      <sheetName val="SO_11_1A_Výkaz_výmě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_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  <sheetName val="SO 51_4 Výkaz výmě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b. elektr."/>
      <sheetName val="Rob. zewn. i budowl."/>
      <sheetName val="Instalacje sanitarne, ppoż."/>
      <sheetName val="Sieci zewn."/>
      <sheetName val="Inst. energetyczne"/>
      <sheetName val="Rob_ elektr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boty sanitarne"/>
      <sheetName val="Roboty budowlane"/>
      <sheetName val="Roboty elektryczn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0.13"/>
    <col collapsed="false" customWidth="true" hidden="false" outlineLevel="0" max="3" min="3" style="1" width="14.7"/>
    <col collapsed="false" customWidth="true" hidden="false" outlineLevel="0" max="4" min="4" style="1" width="22.99"/>
    <col collapsed="false" customWidth="true" hidden="false" outlineLevel="0" max="5" min="5" style="1" width="5.56"/>
    <col collapsed="false" customWidth="true" hidden="false" outlineLevel="0" max="6" min="6" style="1" width="8.7"/>
    <col collapsed="false" customWidth="true" hidden="false" outlineLevel="0" max="7" min="7" style="3" width="12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10" customFormat="true" ht="26.1" hidden="false" customHeight="true" outlineLevel="0" collapsed="false">
      <c r="A1" s="4" t="s">
        <v>0</v>
      </c>
      <c r="B1" s="5"/>
      <c r="C1" s="6"/>
      <c r="D1" s="6"/>
      <c r="E1" s="6"/>
      <c r="F1" s="7"/>
      <c r="G1" s="8"/>
      <c r="H1" s="9"/>
    </row>
    <row r="2" s="10" customFormat="true" ht="20.1" hidden="false" customHeight="true" outlineLevel="0" collapsed="false">
      <c r="A2" s="6"/>
      <c r="B2" s="11"/>
      <c r="C2" s="11"/>
      <c r="D2" s="11"/>
      <c r="E2" s="11"/>
      <c r="F2" s="7"/>
      <c r="G2" s="8"/>
      <c r="H2" s="9"/>
    </row>
    <row r="3" s="10" customFormat="true" ht="20.1" hidden="false" customHeight="true" outlineLevel="0" collapsed="false">
      <c r="A3" s="8"/>
      <c r="B3" s="12" t="s">
        <v>1</v>
      </c>
      <c r="C3" s="13" t="s">
        <v>2</v>
      </c>
      <c r="D3" s="8"/>
      <c r="E3" s="14"/>
      <c r="F3" s="15"/>
      <c r="G3" s="15"/>
      <c r="H3" s="9"/>
    </row>
    <row r="4" s="10" customFormat="true" ht="20.1" hidden="false" customHeight="true" outlineLevel="0" collapsed="false">
      <c r="A4" s="8"/>
      <c r="B4" s="11" t="s">
        <v>3</v>
      </c>
      <c r="C4" s="16" t="s">
        <v>4</v>
      </c>
      <c r="D4" s="8"/>
      <c r="E4" s="14" t="s">
        <v>5</v>
      </c>
      <c r="F4" s="14"/>
      <c r="G4" s="14" t="s">
        <v>6</v>
      </c>
      <c r="H4" s="9"/>
    </row>
    <row r="5" s="10" customFormat="true" ht="20.1" hidden="false" customHeight="true" outlineLevel="0" collapsed="false">
      <c r="A5" s="8"/>
      <c r="B5" s="14" t="s">
        <v>7</v>
      </c>
      <c r="C5" s="15" t="s">
        <v>8</v>
      </c>
      <c r="D5" s="15"/>
      <c r="E5" s="14" t="s">
        <v>9</v>
      </c>
      <c r="F5" s="14"/>
      <c r="G5" s="14" t="s">
        <v>10</v>
      </c>
      <c r="H5" s="9"/>
    </row>
    <row r="6" s="10" customFormat="true" ht="27.75" hidden="false" customHeight="true" outlineLevel="0" collapsed="false">
      <c r="A6" s="10" t="s">
        <v>11</v>
      </c>
      <c r="B6" s="17"/>
      <c r="C6" s="17"/>
      <c r="D6" s="17"/>
      <c r="E6" s="17"/>
      <c r="F6" s="18"/>
      <c r="G6" s="17"/>
      <c r="H6" s="19"/>
    </row>
    <row r="7" s="17" customFormat="true" ht="17.1" hidden="false" customHeight="true" outlineLevel="0" collapsed="false">
      <c r="A7" s="20"/>
      <c r="B7" s="21"/>
      <c r="C7" s="22" t="s">
        <v>12</v>
      </c>
      <c r="D7" s="22"/>
      <c r="E7" s="23"/>
      <c r="F7" s="24"/>
      <c r="G7" s="25"/>
      <c r="H7" s="26" t="s">
        <v>13</v>
      </c>
    </row>
    <row r="8" s="17" customFormat="true" ht="17.1" hidden="false" customHeight="true" outlineLevel="0" collapsed="false">
      <c r="A8" s="20"/>
      <c r="B8" s="27"/>
      <c r="D8" s="28"/>
      <c r="E8" s="29"/>
      <c r="F8" s="18"/>
      <c r="G8" s="30"/>
      <c r="H8" s="31"/>
    </row>
    <row r="9" s="39" customFormat="true" ht="15" hidden="false" customHeight="true" outlineLevel="0" collapsed="false">
      <c r="A9" s="32"/>
      <c r="B9" s="33" t="s">
        <v>14</v>
      </c>
      <c r="C9" s="34" t="s">
        <v>15</v>
      </c>
      <c r="D9" s="35"/>
      <c r="E9" s="32"/>
      <c r="F9" s="36"/>
      <c r="G9" s="37" t="n">
        <f aca="false">'D.1.1'!G59</f>
        <v>0</v>
      </c>
      <c r="H9" s="38"/>
    </row>
    <row r="10" s="39" customFormat="true" ht="15" hidden="false" customHeight="true" outlineLevel="0" collapsed="false">
      <c r="A10" s="32"/>
      <c r="B10" s="33" t="s">
        <v>16</v>
      </c>
      <c r="C10" s="34" t="s">
        <v>17</v>
      </c>
      <c r="D10" s="35"/>
      <c r="E10" s="32"/>
      <c r="F10" s="36"/>
      <c r="G10" s="37" t="n">
        <f aca="false">'D.1.4.1'!G320</f>
        <v>0</v>
      </c>
      <c r="H10" s="38"/>
    </row>
    <row r="11" s="39" customFormat="true" ht="15" hidden="false" customHeight="true" outlineLevel="0" collapsed="false">
      <c r="A11" s="32"/>
      <c r="B11" s="33" t="s">
        <v>18</v>
      </c>
      <c r="C11" s="34" t="s">
        <v>19</v>
      </c>
      <c r="D11" s="35"/>
      <c r="E11" s="32"/>
      <c r="F11" s="36"/>
      <c r="G11" s="37" t="n">
        <f aca="false">'D.1.4.2'!G99</f>
        <v>0</v>
      </c>
      <c r="H11" s="38"/>
    </row>
    <row r="12" s="39" customFormat="true" ht="15" hidden="false" customHeight="true" outlineLevel="0" collapsed="false">
      <c r="A12" s="32"/>
      <c r="B12" s="33" t="s">
        <v>20</v>
      </c>
      <c r="C12" s="34" t="s">
        <v>21</v>
      </c>
      <c r="D12" s="35"/>
      <c r="E12" s="32"/>
      <c r="F12" s="36"/>
      <c r="G12" s="37" t="n">
        <f aca="false">'D.1.4.3'!G70</f>
        <v>0</v>
      </c>
      <c r="H12" s="38"/>
    </row>
    <row r="13" s="39" customFormat="true" ht="15" hidden="false" customHeight="true" outlineLevel="0" collapsed="false">
      <c r="A13" s="32"/>
      <c r="B13" s="33" t="s">
        <v>22</v>
      </c>
      <c r="C13" s="34" t="s">
        <v>23</v>
      </c>
      <c r="D13" s="35"/>
      <c r="E13" s="32"/>
      <c r="F13" s="36"/>
      <c r="G13" s="37" t="n">
        <f aca="false">'D.1.4.4'!G29</f>
        <v>0</v>
      </c>
      <c r="H13" s="38"/>
    </row>
    <row r="14" s="39" customFormat="true" ht="15" hidden="false" customHeight="true" outlineLevel="0" collapsed="false">
      <c r="A14" s="32"/>
      <c r="B14" s="33" t="s">
        <v>24</v>
      </c>
      <c r="C14" s="34" t="s">
        <v>25</v>
      </c>
      <c r="D14" s="35"/>
      <c r="E14" s="32"/>
      <c r="F14" s="36"/>
      <c r="G14" s="40" t="n">
        <f aca="false">'D.1.4.5'!G292</f>
        <v>0</v>
      </c>
      <c r="H14" s="38"/>
    </row>
    <row r="15" s="39" customFormat="true" ht="21.75" hidden="false" customHeight="true" outlineLevel="0" collapsed="false">
      <c r="B15" s="41"/>
      <c r="C15" s="42" t="s">
        <v>26</v>
      </c>
      <c r="D15" s="43"/>
      <c r="E15" s="44"/>
      <c r="F15" s="45"/>
      <c r="G15" s="46"/>
      <c r="H15" s="47" t="n">
        <f aca="false">SUM(G9:G14)</f>
        <v>0</v>
      </c>
    </row>
    <row r="16" s="48" customFormat="true" ht="21.75" hidden="false" customHeight="true" outlineLevel="0" collapsed="false">
      <c r="B16" s="49"/>
      <c r="E16" s="50"/>
      <c r="F16" s="51"/>
      <c r="G16" s="52"/>
      <c r="H16" s="53"/>
    </row>
    <row r="17" s="48" customFormat="true" ht="15" hidden="false" customHeight="false" outlineLevel="0" collapsed="false">
      <c r="B17" s="54"/>
      <c r="C17" s="55" t="s">
        <v>27</v>
      </c>
      <c r="E17" s="50"/>
      <c r="F17" s="56"/>
      <c r="G17" s="57"/>
      <c r="H17" s="58"/>
    </row>
    <row r="18" s="48" customFormat="true" ht="15" hidden="false" customHeight="true" outlineLevel="0" collapsed="false">
      <c r="B18" s="49"/>
      <c r="C18" s="59" t="s">
        <v>28</v>
      </c>
      <c r="E18" s="50"/>
      <c r="F18" s="60"/>
      <c r="G18" s="61" t="n">
        <f aca="false">VON!G9</f>
        <v>0</v>
      </c>
      <c r="H18" s="58"/>
    </row>
    <row r="19" s="48" customFormat="true" ht="15" hidden="false" customHeight="true" outlineLevel="0" collapsed="false">
      <c r="B19" s="49"/>
      <c r="C19" s="59" t="s">
        <v>29</v>
      </c>
      <c r="E19" s="50"/>
      <c r="F19" s="60"/>
      <c r="G19" s="61" t="n">
        <f aca="false">VON!G11</f>
        <v>0</v>
      </c>
      <c r="H19" s="58"/>
    </row>
    <row r="20" s="48" customFormat="true" ht="15" hidden="false" customHeight="true" outlineLevel="0" collapsed="false">
      <c r="B20" s="49"/>
      <c r="C20" s="59" t="s">
        <v>30</v>
      </c>
      <c r="E20" s="50"/>
      <c r="F20" s="60"/>
      <c r="G20" s="61" t="n">
        <f aca="false">VON!G14</f>
        <v>0</v>
      </c>
      <c r="H20" s="58"/>
    </row>
    <row r="21" s="39" customFormat="true" ht="23.25" hidden="false" customHeight="true" outlineLevel="0" collapsed="false">
      <c r="B21" s="62"/>
      <c r="C21" s="42" t="s">
        <v>31</v>
      </c>
      <c r="D21" s="43"/>
      <c r="E21" s="44"/>
      <c r="F21" s="45"/>
      <c r="G21" s="63"/>
      <c r="H21" s="47" t="n">
        <f aca="false">SUM(G17:G20)</f>
        <v>0</v>
      </c>
    </row>
    <row r="22" s="39" customFormat="true" ht="17.1" hidden="false" customHeight="true" outlineLevel="0" collapsed="false">
      <c r="B22" s="64"/>
      <c r="E22" s="65"/>
      <c r="F22" s="66"/>
      <c r="G22" s="32"/>
      <c r="H22" s="67"/>
    </row>
    <row r="23" s="48" customFormat="true" ht="21" hidden="false" customHeight="true" outlineLevel="0" collapsed="false">
      <c r="A23" s="68"/>
      <c r="B23" s="69"/>
      <c r="C23" s="70" t="s">
        <v>32</v>
      </c>
      <c r="D23" s="71"/>
      <c r="E23" s="72"/>
      <c r="F23" s="73"/>
      <c r="G23" s="74"/>
      <c r="H23" s="75" t="n">
        <f aca="false">SUM(H8:H22)</f>
        <v>0</v>
      </c>
    </row>
    <row r="24" s="48" customFormat="true" ht="15" hidden="false" customHeight="true" outlineLevel="0" collapsed="false">
      <c r="A24" s="68"/>
      <c r="B24" s="76"/>
      <c r="C24" s="77"/>
      <c r="D24" s="78"/>
      <c r="E24" s="79"/>
      <c r="F24" s="80"/>
      <c r="G24" s="81"/>
      <c r="H24" s="82"/>
    </row>
    <row r="25" s="48" customFormat="true" ht="30.75" hidden="false" customHeight="true" outlineLevel="0" collapsed="false">
      <c r="A25" s="68"/>
      <c r="B25" s="83"/>
      <c r="C25" s="84" t="s">
        <v>33</v>
      </c>
      <c r="D25" s="85"/>
      <c r="E25" s="86"/>
      <c r="F25" s="87"/>
      <c r="G25" s="88"/>
      <c r="H25" s="89" t="n">
        <f aca="false">H23*0.21</f>
        <v>0</v>
      </c>
    </row>
    <row r="26" s="48" customFormat="true" ht="21" hidden="false" customHeight="true" outlineLevel="0" collapsed="false">
      <c r="A26" s="68"/>
      <c r="B26" s="90"/>
      <c r="C26" s="77" t="s">
        <v>34</v>
      </c>
      <c r="D26" s="78"/>
      <c r="E26" s="79"/>
      <c r="F26" s="80"/>
      <c r="G26" s="81"/>
      <c r="H26" s="91" t="n">
        <f aca="false">H23+H25</f>
        <v>0</v>
      </c>
    </row>
    <row r="27" s="39" customFormat="true" ht="17.45" hidden="false" customHeight="true" outlineLevel="0" collapsed="false">
      <c r="B27" s="92"/>
      <c r="E27" s="93"/>
      <c r="F27" s="94"/>
      <c r="G27" s="95"/>
      <c r="H27" s="96"/>
    </row>
    <row r="28" s="48" customFormat="true" ht="17.45" hidden="false" customHeight="true" outlineLevel="0" collapsed="false">
      <c r="A28" s="97" t="s">
        <v>35</v>
      </c>
      <c r="B28" s="97"/>
      <c r="C28" s="97"/>
      <c r="D28" s="97"/>
      <c r="E28" s="97"/>
      <c r="F28" s="97"/>
      <c r="G28" s="97"/>
      <c r="H28" s="97"/>
    </row>
    <row r="29" s="48" customFormat="true" ht="17.4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</row>
    <row r="30" s="48" customFormat="true" ht="27.75" hidden="false" customHeight="true" outlineLevel="0" collapsed="false">
      <c r="A30" s="99" t="s">
        <v>36</v>
      </c>
      <c r="B30" s="99"/>
      <c r="C30" s="99"/>
      <c r="D30" s="99"/>
      <c r="E30" s="99"/>
      <c r="F30" s="99"/>
      <c r="G30" s="99"/>
      <c r="H30" s="99"/>
    </row>
    <row r="31" s="48" customFormat="true" ht="47.25" hidden="false" customHeight="true" outlineLevel="0" collapsed="false">
      <c r="A31" s="99" t="s">
        <v>37</v>
      </c>
      <c r="B31" s="99"/>
      <c r="C31" s="99"/>
      <c r="D31" s="99"/>
      <c r="E31" s="99"/>
      <c r="F31" s="99"/>
      <c r="G31" s="99"/>
      <c r="H31" s="99"/>
    </row>
    <row r="32" s="48" customFormat="true" ht="27.75" hidden="false" customHeight="true" outlineLevel="0" collapsed="false">
      <c r="A32" s="99" t="s">
        <v>38</v>
      </c>
      <c r="B32" s="99"/>
      <c r="C32" s="99"/>
      <c r="D32" s="99"/>
      <c r="E32" s="99"/>
      <c r="F32" s="99"/>
      <c r="G32" s="99"/>
      <c r="H32" s="99"/>
    </row>
    <row r="33" s="48" customFormat="true" ht="66.75" hidden="false" customHeight="true" outlineLevel="0" collapsed="false">
      <c r="A33" s="99" t="s">
        <v>39</v>
      </c>
      <c r="B33" s="99"/>
      <c r="C33" s="99"/>
      <c r="D33" s="99"/>
      <c r="E33" s="99"/>
      <c r="F33" s="99"/>
      <c r="G33" s="99"/>
      <c r="H33" s="99"/>
    </row>
    <row r="34" s="48" customFormat="true" ht="27" hidden="false" customHeight="true" outlineLevel="0" collapsed="false">
      <c r="A34" s="99" t="s">
        <v>40</v>
      </c>
      <c r="B34" s="99"/>
      <c r="C34" s="99"/>
      <c r="D34" s="99"/>
      <c r="E34" s="99"/>
      <c r="F34" s="99"/>
      <c r="G34" s="99"/>
      <c r="H34" s="99"/>
    </row>
    <row r="35" s="48" customFormat="true" ht="39.75" hidden="false" customHeight="true" outlineLevel="0" collapsed="false">
      <c r="A35" s="99" t="s">
        <v>41</v>
      </c>
      <c r="B35" s="99"/>
      <c r="C35" s="99"/>
      <c r="D35" s="99"/>
      <c r="E35" s="99"/>
      <c r="F35" s="99"/>
      <c r="G35" s="99"/>
      <c r="H35" s="99"/>
    </row>
    <row r="36" s="48" customFormat="true" ht="30" hidden="false" customHeight="true" outlineLevel="0" collapsed="false">
      <c r="A36" s="99" t="s">
        <v>42</v>
      </c>
      <c r="B36" s="99"/>
      <c r="C36" s="99"/>
      <c r="D36" s="99"/>
      <c r="E36" s="99"/>
      <c r="F36" s="99"/>
      <c r="G36" s="99"/>
      <c r="H36" s="99"/>
    </row>
    <row r="37" s="48" customFormat="true" ht="41.25" hidden="false" customHeight="true" outlineLevel="0" collapsed="false">
      <c r="A37" s="100" t="s">
        <v>43</v>
      </c>
      <c r="B37" s="100"/>
      <c r="C37" s="100"/>
      <c r="D37" s="100"/>
      <c r="E37" s="100"/>
      <c r="F37" s="100"/>
      <c r="G37" s="100"/>
      <c r="H37" s="100"/>
    </row>
    <row r="38" s="48" customFormat="true" ht="17.45" hidden="false" customHeight="true" outlineLevel="0" collapsed="false">
      <c r="B38" s="101"/>
      <c r="E38" s="50"/>
      <c r="F38" s="102"/>
      <c r="G38" s="103"/>
      <c r="H38" s="104"/>
    </row>
    <row r="39" s="48" customFormat="true" ht="17.45" hidden="false" customHeight="true" outlineLevel="0" collapsed="false">
      <c r="B39" s="105"/>
      <c r="E39" s="50"/>
      <c r="F39" s="102"/>
      <c r="G39" s="103"/>
      <c r="H39" s="104"/>
    </row>
    <row r="40" s="48" customFormat="true" ht="17.45" hidden="false" customHeight="true" outlineLevel="0" collapsed="false">
      <c r="B40" s="105"/>
      <c r="E40" s="50"/>
      <c r="F40" s="102"/>
      <c r="G40" s="103"/>
      <c r="H40" s="104"/>
    </row>
    <row r="41" s="48" customFormat="true" ht="17.45" hidden="false" customHeight="true" outlineLevel="0" collapsed="false">
      <c r="B41" s="101"/>
      <c r="E41" s="50"/>
      <c r="F41" s="102"/>
      <c r="G41" s="103"/>
      <c r="H41" s="104"/>
    </row>
    <row r="42" s="48" customFormat="true" ht="17.45" hidden="false" customHeight="true" outlineLevel="0" collapsed="false">
      <c r="B42" s="105"/>
      <c r="E42" s="50"/>
      <c r="F42" s="102"/>
      <c r="G42" s="103"/>
      <c r="H42" s="104"/>
    </row>
    <row r="43" s="48" customFormat="true" ht="17.45" hidden="false" customHeight="true" outlineLevel="0" collapsed="false">
      <c r="B43" s="101"/>
      <c r="E43" s="50"/>
      <c r="F43" s="102"/>
      <c r="G43" s="103"/>
      <c r="H43" s="104"/>
    </row>
    <row r="44" s="48" customFormat="true" ht="17.45" hidden="false" customHeight="true" outlineLevel="0" collapsed="false">
      <c r="B44" s="105"/>
      <c r="E44" s="50"/>
      <c r="F44" s="102"/>
      <c r="G44" s="103"/>
      <c r="H44" s="104"/>
    </row>
    <row r="45" s="48" customFormat="true" ht="17.45" hidden="false" customHeight="true" outlineLevel="0" collapsed="false">
      <c r="B45" s="105"/>
      <c r="E45" s="50"/>
      <c r="F45" s="102"/>
      <c r="G45" s="103"/>
      <c r="H45" s="104"/>
    </row>
    <row r="46" s="48" customFormat="true" ht="18" hidden="false" customHeight="true" outlineLevel="0" collapsed="false">
      <c r="B46" s="105"/>
      <c r="E46" s="50"/>
      <c r="F46" s="102"/>
      <c r="G46" s="103"/>
      <c r="H46" s="104"/>
    </row>
    <row r="47" s="48" customFormat="true" ht="18" hidden="false" customHeight="true" outlineLevel="0" collapsed="false">
      <c r="B47" s="105"/>
      <c r="E47" s="50"/>
      <c r="F47" s="102"/>
      <c r="G47" s="103"/>
      <c r="H47" s="104"/>
    </row>
    <row r="48" s="48" customFormat="true" ht="18" hidden="false" customHeight="true" outlineLevel="0" collapsed="false">
      <c r="B48" s="105"/>
      <c r="E48" s="50"/>
      <c r="F48" s="102"/>
      <c r="G48" s="103"/>
      <c r="H48" s="104"/>
    </row>
    <row r="49" s="48" customFormat="true" ht="18" hidden="false" customHeight="true" outlineLevel="0" collapsed="false">
      <c r="B49" s="101"/>
      <c r="E49" s="50"/>
      <c r="F49" s="102"/>
      <c r="G49" s="103"/>
      <c r="H49" s="104"/>
    </row>
    <row r="50" s="48" customFormat="true" ht="18" hidden="false" customHeight="true" outlineLevel="0" collapsed="false">
      <c r="B50" s="105"/>
      <c r="E50" s="50"/>
      <c r="F50" s="102"/>
      <c r="G50" s="103"/>
      <c r="H50" s="104"/>
    </row>
    <row r="51" s="48" customFormat="true" ht="18" hidden="false" customHeight="true" outlineLevel="0" collapsed="false">
      <c r="B51" s="105"/>
      <c r="E51" s="50"/>
      <c r="F51" s="102"/>
      <c r="G51" s="103"/>
      <c r="H51" s="104"/>
    </row>
    <row r="52" s="48" customFormat="true" ht="18" hidden="false" customHeight="true" outlineLevel="0" collapsed="false">
      <c r="B52" s="105"/>
      <c r="E52" s="50"/>
      <c r="F52" s="102"/>
      <c r="G52" s="103"/>
      <c r="H52" s="104"/>
    </row>
    <row r="53" s="48" customFormat="true" ht="18" hidden="false" customHeight="true" outlineLevel="0" collapsed="false">
      <c r="B53" s="105"/>
      <c r="E53" s="50"/>
      <c r="F53" s="102"/>
      <c r="G53" s="103"/>
      <c r="H53" s="104"/>
    </row>
    <row r="54" s="48" customFormat="true" ht="18" hidden="false" customHeight="true" outlineLevel="0" collapsed="false">
      <c r="B54" s="105"/>
      <c r="E54" s="50"/>
      <c r="F54" s="102"/>
      <c r="G54" s="103"/>
      <c r="H54" s="104"/>
    </row>
    <row r="55" s="48" customFormat="true" ht="18" hidden="false" customHeight="true" outlineLevel="0" collapsed="false">
      <c r="B55" s="105"/>
      <c r="E55" s="50"/>
      <c r="F55" s="102"/>
      <c r="G55" s="103"/>
      <c r="H55" s="104"/>
    </row>
    <row r="56" s="48" customFormat="true" ht="18" hidden="false" customHeight="true" outlineLevel="0" collapsed="false">
      <c r="B56" s="105"/>
      <c r="E56" s="50"/>
      <c r="F56" s="102"/>
      <c r="G56" s="103"/>
      <c r="H56" s="104"/>
    </row>
    <row r="57" s="48" customFormat="true" ht="18" hidden="false" customHeight="true" outlineLevel="0" collapsed="false">
      <c r="B57" s="105"/>
      <c r="E57" s="50"/>
      <c r="F57" s="102"/>
      <c r="G57" s="103"/>
      <c r="H57" s="104"/>
    </row>
    <row r="58" s="48" customFormat="true" ht="18" hidden="false" customHeight="true" outlineLevel="0" collapsed="false">
      <c r="B58" s="105"/>
      <c r="E58" s="50"/>
      <c r="F58" s="102"/>
      <c r="G58" s="103"/>
      <c r="H58" s="104"/>
    </row>
    <row r="59" s="48" customFormat="true" ht="18" hidden="false" customHeight="true" outlineLevel="0" collapsed="false">
      <c r="B59" s="105"/>
      <c r="E59" s="50"/>
      <c r="F59" s="102"/>
      <c r="G59" s="103"/>
      <c r="H59" s="104"/>
    </row>
    <row r="60" s="48" customFormat="true" ht="18" hidden="false" customHeight="true" outlineLevel="0" collapsed="false">
      <c r="B60" s="105"/>
      <c r="E60" s="50"/>
      <c r="F60" s="102"/>
      <c r="G60" s="103"/>
      <c r="H60" s="104"/>
    </row>
  </sheetData>
  <mergeCells count="11">
    <mergeCell ref="C7:D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METROPROJEKT Praha a.s.&amp;C&amp;P/&amp;N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48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24"/>
      <c r="C9" s="125" t="s">
        <v>60</v>
      </c>
      <c r="D9" s="126"/>
      <c r="E9" s="127"/>
      <c r="F9" s="128"/>
      <c r="G9" s="129"/>
      <c r="H9" s="126"/>
      <c r="I9" s="130"/>
      <c r="J9" s="130"/>
    </row>
    <row r="10" s="112" customFormat="true" ht="12.75" hidden="false" customHeight="false" outlineLevel="0" collapsed="false">
      <c r="A10" s="132" t="n">
        <f aca="false">MAX(A9:A9)+1</f>
        <v>1</v>
      </c>
      <c r="B10" s="133" t="n">
        <v>76399001</v>
      </c>
      <c r="C10" s="134" t="s">
        <v>61</v>
      </c>
      <c r="D10" s="135" t="s">
        <v>62</v>
      </c>
      <c r="E10" s="136" t="n">
        <v>1357.1</v>
      </c>
      <c r="F10" s="137"/>
      <c r="G10" s="137" t="n">
        <f aca="false">ROUND(E10*F10,2)</f>
        <v>0</v>
      </c>
      <c r="H10" s="138"/>
      <c r="K10" s="139"/>
    </row>
    <row r="11" s="112" customFormat="true" ht="22.5" hidden="false" customHeight="false" outlineLevel="0" collapsed="false">
      <c r="A11" s="132" t="n">
        <f aca="false">MAX(A9:A10)+1</f>
        <v>2</v>
      </c>
      <c r="B11" s="140" t="n">
        <v>76300001</v>
      </c>
      <c r="C11" s="134" t="s">
        <v>63</v>
      </c>
      <c r="D11" s="135" t="s">
        <v>62</v>
      </c>
      <c r="E11" s="136" t="n">
        <v>1357.1</v>
      </c>
      <c r="F11" s="137"/>
      <c r="G11" s="137" t="n">
        <f aca="false">ROUND(E11*F11,2)</f>
        <v>0</v>
      </c>
      <c r="H11" s="138"/>
    </row>
    <row r="12" s="112" customFormat="true" ht="11.25" hidden="false" customHeight="false" outlineLevel="0" collapsed="false">
      <c r="A12" s="132"/>
      <c r="B12" s="140"/>
      <c r="C12" s="134"/>
      <c r="D12" s="135"/>
      <c r="E12" s="136"/>
      <c r="F12" s="137"/>
      <c r="G12" s="137"/>
      <c r="H12" s="138"/>
    </row>
    <row r="13" s="131" customFormat="true" ht="12.75" hidden="false" customHeight="false" outlineLevel="0" collapsed="false">
      <c r="A13" s="132" t="n">
        <f aca="false">MAX(A10:A12)+1</f>
        <v>3</v>
      </c>
      <c r="B13" s="140" t="n">
        <v>77699001</v>
      </c>
      <c r="C13" s="134" t="s">
        <v>64</v>
      </c>
      <c r="D13" s="135" t="s">
        <v>62</v>
      </c>
      <c r="E13" s="136" t="n">
        <v>3652.9</v>
      </c>
      <c r="F13" s="137"/>
      <c r="G13" s="137" t="n">
        <f aca="false">ROUND(E13*F13,2)</f>
        <v>0</v>
      </c>
      <c r="H13" s="138"/>
    </row>
    <row r="14" s="131" customFormat="true" ht="12.75" hidden="false" customHeight="false" outlineLevel="0" collapsed="false">
      <c r="A14" s="132" t="n">
        <f aca="false">MAX(A11:A13)+1</f>
        <v>4</v>
      </c>
      <c r="B14" s="140" t="n">
        <v>776211211</v>
      </c>
      <c r="C14" s="134" t="s">
        <v>65</v>
      </c>
      <c r="D14" s="135" t="s">
        <v>62</v>
      </c>
      <c r="E14" s="136" t="n">
        <v>3652.9</v>
      </c>
      <c r="F14" s="137"/>
      <c r="G14" s="137" t="n">
        <f aca="false">ROUND(E14*F14,2)</f>
        <v>0</v>
      </c>
      <c r="H14" s="138" t="s">
        <v>66</v>
      </c>
    </row>
    <row r="15" s="131" customFormat="true" ht="12.75" hidden="false" customHeight="false" outlineLevel="0" collapsed="false">
      <c r="A15" s="132" t="n">
        <f aca="false">MAX(A12:A14)+1</f>
        <v>5</v>
      </c>
      <c r="B15" s="140" t="n">
        <v>776001</v>
      </c>
      <c r="C15" s="134" t="s">
        <v>67</v>
      </c>
      <c r="D15" s="135" t="s">
        <v>62</v>
      </c>
      <c r="E15" s="136" t="n">
        <f aca="false">E14*1.1</f>
        <v>4018.19</v>
      </c>
      <c r="F15" s="137"/>
      <c r="G15" s="137" t="n">
        <f aca="false">ROUND(E15*F15,2)</f>
        <v>0</v>
      </c>
      <c r="H15" s="138" t="s">
        <v>68</v>
      </c>
    </row>
    <row r="16" s="131" customFormat="true" ht="12.75" hidden="false" customHeight="false" outlineLevel="0" collapsed="false">
      <c r="A16" s="132" t="n">
        <f aca="false">MAX(A13:A15)+1</f>
        <v>6</v>
      </c>
      <c r="B16" s="140" t="n">
        <v>776222121</v>
      </c>
      <c r="C16" s="134" t="s">
        <v>69</v>
      </c>
      <c r="D16" s="135" t="s">
        <v>62</v>
      </c>
      <c r="E16" s="136" t="n">
        <v>20</v>
      </c>
      <c r="F16" s="137"/>
      <c r="G16" s="137" t="n">
        <f aca="false">ROUND(E16*F16,2)</f>
        <v>0</v>
      </c>
      <c r="H16" s="138"/>
    </row>
    <row r="17" s="131" customFormat="true" ht="12.75" hidden="false" customHeight="false" outlineLevel="0" collapsed="false">
      <c r="A17" s="132" t="n">
        <f aca="false">MAX(A14:A16)+1</f>
        <v>7</v>
      </c>
      <c r="B17" s="140" t="n">
        <v>776002</v>
      </c>
      <c r="C17" s="134" t="s">
        <v>70</v>
      </c>
      <c r="D17" s="135" t="s">
        <v>62</v>
      </c>
      <c r="E17" s="136" t="n">
        <f aca="false">E16*1.1</f>
        <v>22</v>
      </c>
      <c r="F17" s="137"/>
      <c r="G17" s="137" t="n">
        <f aca="false">ROUND(E17*F17,2)</f>
        <v>0</v>
      </c>
      <c r="H17" s="138" t="s">
        <v>68</v>
      </c>
    </row>
    <row r="18" s="112" customFormat="true" ht="11.25" hidden="false" customHeight="false" outlineLevel="0" collapsed="false">
      <c r="A18" s="132" t="n">
        <f aca="false">MAX(A15:A17)+1</f>
        <v>8</v>
      </c>
      <c r="B18" s="140" t="s">
        <v>71</v>
      </c>
      <c r="C18" s="134" t="s">
        <v>72</v>
      </c>
      <c r="D18" s="135" t="s">
        <v>62</v>
      </c>
      <c r="E18" s="136" t="n">
        <v>2.29</v>
      </c>
      <c r="F18" s="137"/>
      <c r="G18" s="137" t="n">
        <f aca="false">ROUND(E18*F18,2)</f>
        <v>0</v>
      </c>
      <c r="H18" s="138"/>
    </row>
    <row r="19" s="112" customFormat="true" ht="11.25" hidden="false" customHeight="false" outlineLevel="0" collapsed="false">
      <c r="A19" s="132" t="n">
        <f aca="false">MAX(A16:A18)+1</f>
        <v>9</v>
      </c>
      <c r="B19" s="140" t="s">
        <v>73</v>
      </c>
      <c r="C19" s="134" t="s">
        <v>74</v>
      </c>
      <c r="D19" s="135" t="s">
        <v>62</v>
      </c>
      <c r="E19" s="136" t="n">
        <v>2.29</v>
      </c>
      <c r="F19" s="137"/>
      <c r="G19" s="137" t="n">
        <f aca="false">ROUND(E19*F19,2)</f>
        <v>0</v>
      </c>
      <c r="H19" s="138"/>
    </row>
    <row r="20" s="112" customFormat="true" ht="11.25" hidden="false" customHeight="false" outlineLevel="0" collapsed="false">
      <c r="A20" s="132" t="n">
        <f aca="false">MAX(A17:A19)+1</f>
        <v>10</v>
      </c>
      <c r="B20" s="140" t="s">
        <v>75</v>
      </c>
      <c r="C20" s="134" t="s">
        <v>76</v>
      </c>
      <c r="D20" s="135" t="s">
        <v>62</v>
      </c>
      <c r="E20" s="136" t="n">
        <f aca="false">E19*1.15</f>
        <v>2.634</v>
      </c>
      <c r="F20" s="137"/>
      <c r="G20" s="137" t="n">
        <f aca="false">ROUND(E20*F20,2)</f>
        <v>0</v>
      </c>
      <c r="H20" s="138" t="s">
        <v>77</v>
      </c>
    </row>
    <row r="21" s="131" customFormat="true" ht="12.75" hidden="false" customHeight="false" outlineLevel="0" collapsed="false">
      <c r="A21" s="132"/>
      <c r="B21" s="140"/>
      <c r="C21" s="134"/>
      <c r="D21" s="135"/>
      <c r="E21" s="136"/>
      <c r="F21" s="137"/>
      <c r="G21" s="137"/>
      <c r="H21" s="138"/>
    </row>
    <row r="22" s="131" customFormat="true" ht="22.5" hidden="false" customHeight="false" outlineLevel="0" collapsed="false">
      <c r="A22" s="132" t="n">
        <f aca="false">MAX(A19:A21)+1</f>
        <v>11</v>
      </c>
      <c r="B22" s="140" t="s">
        <v>78</v>
      </c>
      <c r="C22" s="134" t="s">
        <v>79</v>
      </c>
      <c r="D22" s="135" t="s">
        <v>62</v>
      </c>
      <c r="E22" s="136" t="n">
        <v>6.2</v>
      </c>
      <c r="F22" s="137"/>
      <c r="G22" s="137" t="n">
        <f aca="false">ROUND(E22*F22,2)</f>
        <v>0</v>
      </c>
      <c r="H22" s="138" t="s">
        <v>80</v>
      </c>
    </row>
    <row r="23" s="131" customFormat="true" ht="22.5" hidden="false" customHeight="false" outlineLevel="0" collapsed="false">
      <c r="A23" s="132" t="n">
        <f aca="false">MAX(A20:A22)+1</f>
        <v>12</v>
      </c>
      <c r="B23" s="140" t="s">
        <v>81</v>
      </c>
      <c r="C23" s="134" t="s">
        <v>82</v>
      </c>
      <c r="D23" s="135" t="s">
        <v>62</v>
      </c>
      <c r="E23" s="136" t="n">
        <v>124.3</v>
      </c>
      <c r="F23" s="137"/>
      <c r="G23" s="137" t="n">
        <f aca="false">ROUND(E23*F23,2)</f>
        <v>0</v>
      </c>
      <c r="H23" s="138" t="s">
        <v>83</v>
      </c>
    </row>
    <row r="24" s="131" customFormat="true" ht="12.75" hidden="false" customHeight="false" outlineLevel="0" collapsed="false">
      <c r="A24" s="132" t="n">
        <f aca="false">MAX(A21:A23)+1</f>
        <v>13</v>
      </c>
      <c r="B24" s="140" t="s">
        <v>84</v>
      </c>
      <c r="C24" s="134" t="s">
        <v>85</v>
      </c>
      <c r="D24" s="135" t="s">
        <v>62</v>
      </c>
      <c r="E24" s="136" t="n">
        <v>6.2</v>
      </c>
      <c r="F24" s="137"/>
      <c r="G24" s="137" t="n">
        <f aca="false">ROUND(E24*F24,2)</f>
        <v>0</v>
      </c>
      <c r="H24" s="138" t="s">
        <v>80</v>
      </c>
    </row>
    <row r="25" s="131" customFormat="true" ht="12.75" hidden="false" customHeight="false" outlineLevel="0" collapsed="false">
      <c r="A25" s="132" t="n">
        <f aca="false">MAX(A22:A24)+1</f>
        <v>14</v>
      </c>
      <c r="B25" s="140" t="s">
        <v>86</v>
      </c>
      <c r="C25" s="134" t="s">
        <v>87</v>
      </c>
      <c r="D25" s="135" t="s">
        <v>62</v>
      </c>
      <c r="E25" s="136" t="n">
        <v>124.3</v>
      </c>
      <c r="F25" s="137"/>
      <c r="G25" s="137" t="n">
        <f aca="false">ROUND(E25*F25,2)</f>
        <v>0</v>
      </c>
      <c r="H25" s="138" t="s">
        <v>83</v>
      </c>
    </row>
    <row r="26" s="131" customFormat="true" ht="12.75" hidden="false" customHeight="false" outlineLevel="0" collapsed="false">
      <c r="A26" s="132" t="n">
        <f aca="false">MAX(A23:A25)+1</f>
        <v>15</v>
      </c>
      <c r="B26" s="140" t="s">
        <v>88</v>
      </c>
      <c r="C26" s="134" t="s">
        <v>89</v>
      </c>
      <c r="D26" s="135" t="s">
        <v>62</v>
      </c>
      <c r="E26" s="136" t="n">
        <v>6.2</v>
      </c>
      <c r="F26" s="137"/>
      <c r="G26" s="137" t="n">
        <f aca="false">ROUND(E26*F26,2)</f>
        <v>0</v>
      </c>
      <c r="H26" s="138" t="s">
        <v>80</v>
      </c>
    </row>
    <row r="27" s="131" customFormat="true" ht="12.75" hidden="false" customHeight="false" outlineLevel="0" collapsed="false">
      <c r="A27" s="132" t="n">
        <f aca="false">MAX(A24:A26)+1</f>
        <v>16</v>
      </c>
      <c r="B27" s="140" t="s">
        <v>90</v>
      </c>
      <c r="C27" s="134" t="s">
        <v>91</v>
      </c>
      <c r="D27" s="135" t="s">
        <v>62</v>
      </c>
      <c r="E27" s="136" t="n">
        <v>124.3</v>
      </c>
      <c r="F27" s="137"/>
      <c r="G27" s="137" t="n">
        <f aca="false">ROUND(E27*F27,2)</f>
        <v>0</v>
      </c>
      <c r="H27" s="138" t="s">
        <v>83</v>
      </c>
    </row>
    <row r="28" s="131" customFormat="true" ht="22.5" hidden="false" customHeight="false" outlineLevel="0" collapsed="false">
      <c r="A28" s="132" t="n">
        <f aca="false">MAX(A25:A27)+1</f>
        <v>17</v>
      </c>
      <c r="B28" s="140" t="s">
        <v>92</v>
      </c>
      <c r="C28" s="134" t="s">
        <v>93</v>
      </c>
      <c r="D28" s="135" t="s">
        <v>62</v>
      </c>
      <c r="E28" s="136" t="n">
        <v>340.7</v>
      </c>
      <c r="F28" s="137"/>
      <c r="G28" s="137" t="n">
        <f aca="false">ROUND(E28*F28,2)</f>
        <v>0</v>
      </c>
      <c r="H28" s="138" t="s">
        <v>94</v>
      </c>
    </row>
    <row r="29" s="131" customFormat="true" ht="22.5" hidden="false" customHeight="false" outlineLevel="0" collapsed="false">
      <c r="A29" s="132" t="n">
        <f aca="false">MAX(A26:A28)+1</f>
        <v>18</v>
      </c>
      <c r="B29" s="140" t="s">
        <v>95</v>
      </c>
      <c r="C29" s="134" t="s">
        <v>96</v>
      </c>
      <c r="D29" s="135" t="s">
        <v>62</v>
      </c>
      <c r="E29" s="136" t="n">
        <v>593.3</v>
      </c>
      <c r="F29" s="137"/>
      <c r="G29" s="137" t="n">
        <f aca="false">ROUND(E29*F29,2)</f>
        <v>0</v>
      </c>
      <c r="H29" s="138" t="s">
        <v>97</v>
      </c>
    </row>
    <row r="30" s="131" customFormat="true" ht="22.5" hidden="false" customHeight="false" outlineLevel="0" collapsed="false">
      <c r="A30" s="132" t="n">
        <f aca="false">MAX(A27:A29)+1</f>
        <v>19</v>
      </c>
      <c r="B30" s="140" t="s">
        <v>98</v>
      </c>
      <c r="C30" s="134" t="s">
        <v>99</v>
      </c>
      <c r="D30" s="135" t="s">
        <v>62</v>
      </c>
      <c r="E30" s="136" t="n">
        <v>340.7</v>
      </c>
      <c r="F30" s="137"/>
      <c r="G30" s="137" t="n">
        <f aca="false">ROUND(E30*F30,2)</f>
        <v>0</v>
      </c>
      <c r="H30" s="138" t="s">
        <v>94</v>
      </c>
    </row>
    <row r="31" s="131" customFormat="true" ht="22.5" hidden="false" customHeight="false" outlineLevel="0" collapsed="false">
      <c r="A31" s="132" t="n">
        <f aca="false">MAX(A28:A30)+1</f>
        <v>20</v>
      </c>
      <c r="B31" s="140" t="s">
        <v>100</v>
      </c>
      <c r="C31" s="134" t="s">
        <v>101</v>
      </c>
      <c r="D31" s="135" t="s">
        <v>62</v>
      </c>
      <c r="E31" s="136" t="n">
        <v>593.3</v>
      </c>
      <c r="F31" s="137"/>
      <c r="G31" s="137" t="n">
        <f aca="false">ROUND(E31*F31,2)</f>
        <v>0</v>
      </c>
      <c r="H31" s="138" t="s">
        <v>97</v>
      </c>
    </row>
    <row r="32" s="131" customFormat="true" ht="22.5" hidden="false" customHeight="false" outlineLevel="0" collapsed="false">
      <c r="A32" s="132" t="n">
        <f aca="false">MAX(A29:A31)+1</f>
        <v>21</v>
      </c>
      <c r="B32" s="140" t="s">
        <v>102</v>
      </c>
      <c r="C32" s="134" t="s">
        <v>103</v>
      </c>
      <c r="D32" s="135" t="s">
        <v>62</v>
      </c>
      <c r="E32" s="136" t="n">
        <v>340.7</v>
      </c>
      <c r="F32" s="137"/>
      <c r="G32" s="137" t="n">
        <f aca="false">ROUND(E32*F32,2)</f>
        <v>0</v>
      </c>
      <c r="H32" s="138" t="s">
        <v>94</v>
      </c>
    </row>
    <row r="33" s="131" customFormat="true" ht="22.5" hidden="false" customHeight="false" outlineLevel="0" collapsed="false">
      <c r="A33" s="132" t="n">
        <f aca="false">MAX(A30:A32)+1</f>
        <v>22</v>
      </c>
      <c r="B33" s="140" t="s">
        <v>104</v>
      </c>
      <c r="C33" s="134" t="s">
        <v>105</v>
      </c>
      <c r="D33" s="135" t="s">
        <v>62</v>
      </c>
      <c r="E33" s="136" t="n">
        <v>593.3</v>
      </c>
      <c r="F33" s="137"/>
      <c r="G33" s="137" t="n">
        <f aca="false">ROUND(E33*F33,2)</f>
        <v>0</v>
      </c>
      <c r="H33" s="138" t="s">
        <v>97</v>
      </c>
    </row>
    <row r="34" s="131" customFormat="true" ht="12.75" hidden="false" customHeight="false" outlineLevel="0" collapsed="false">
      <c r="A34" s="132"/>
      <c r="B34" s="140"/>
      <c r="C34" s="134"/>
      <c r="D34" s="135"/>
      <c r="E34" s="136"/>
      <c r="F34" s="137"/>
      <c r="G34" s="137"/>
      <c r="H34" s="138"/>
    </row>
    <row r="35" s="131" customFormat="true" ht="12.75" hidden="false" customHeight="false" outlineLevel="0" collapsed="false">
      <c r="A35" s="132" t="n">
        <f aca="false">MAX(A19:A34)+1</f>
        <v>23</v>
      </c>
      <c r="B35" s="133" t="n">
        <v>76399002</v>
      </c>
      <c r="C35" s="134" t="s">
        <v>106</v>
      </c>
      <c r="D35" s="135" t="s">
        <v>62</v>
      </c>
      <c r="E35" s="136" t="n">
        <v>616.4</v>
      </c>
      <c r="F35" s="137"/>
      <c r="G35" s="137" t="n">
        <f aca="false">ROUND(E35*F35,2)</f>
        <v>0</v>
      </c>
      <c r="H35" s="138" t="s">
        <v>107</v>
      </c>
    </row>
    <row r="36" s="131" customFormat="true" ht="12.75" hidden="false" customHeight="false" outlineLevel="0" collapsed="false">
      <c r="A36" s="132" t="n">
        <f aca="false">MAX(A20:A35)+1</f>
        <v>24</v>
      </c>
      <c r="B36" s="133" t="n">
        <v>76399003</v>
      </c>
      <c r="C36" s="134" t="s">
        <v>108</v>
      </c>
      <c r="D36" s="135" t="s">
        <v>62</v>
      </c>
      <c r="E36" s="136" t="n">
        <v>67.5</v>
      </c>
      <c r="F36" s="137"/>
      <c r="G36" s="137" t="n">
        <f aca="false">ROUND(E36*F36,2)</f>
        <v>0</v>
      </c>
      <c r="H36" s="138"/>
    </row>
    <row r="37" s="112" customFormat="true" ht="11.25" hidden="false" customHeight="false" outlineLevel="0" collapsed="false">
      <c r="A37" s="132" t="n">
        <f aca="false">MAX(A34:A36)+1</f>
        <v>25</v>
      </c>
      <c r="B37" s="140" t="n">
        <v>76300002</v>
      </c>
      <c r="C37" s="134" t="s">
        <v>109</v>
      </c>
      <c r="D37" s="135" t="s">
        <v>62</v>
      </c>
      <c r="E37" s="136" t="n">
        <v>493.12</v>
      </c>
      <c r="F37" s="137"/>
      <c r="G37" s="137" t="n">
        <f aca="false">ROUND(E37*F37,2)</f>
        <v>0</v>
      </c>
      <c r="H37" s="138" t="s">
        <v>110</v>
      </c>
    </row>
    <row r="38" s="112" customFormat="true" ht="11.25" hidden="false" customHeight="false" outlineLevel="0" collapsed="false">
      <c r="A38" s="132" t="n">
        <f aca="false">MAX(A35:A37)+1</f>
        <v>26</v>
      </c>
      <c r="B38" s="140" t="n">
        <v>76300003</v>
      </c>
      <c r="C38" s="134" t="s">
        <v>111</v>
      </c>
      <c r="D38" s="135" t="s">
        <v>62</v>
      </c>
      <c r="E38" s="136" t="n">
        <v>123.28</v>
      </c>
      <c r="F38" s="137"/>
      <c r="G38" s="137" t="n">
        <f aca="false">ROUND(E38*F38,2)</f>
        <v>0</v>
      </c>
      <c r="H38" s="138" t="s">
        <v>112</v>
      </c>
    </row>
    <row r="39" s="131" customFormat="true" ht="12.75" hidden="false" customHeight="false" outlineLevel="0" collapsed="false">
      <c r="A39" s="132" t="n">
        <f aca="false">MAX(A36:A38)+1</f>
        <v>27</v>
      </c>
      <c r="B39" s="140" t="n">
        <v>76300004</v>
      </c>
      <c r="C39" s="134" t="s">
        <v>113</v>
      </c>
      <c r="D39" s="135" t="s">
        <v>62</v>
      </c>
      <c r="E39" s="136" t="n">
        <v>67.5</v>
      </c>
      <c r="F39" s="137"/>
      <c r="G39" s="137" t="n">
        <f aca="false">ROUND(E39*F39,2)</f>
        <v>0</v>
      </c>
      <c r="H39" s="138"/>
    </row>
    <row r="40" s="131" customFormat="true" ht="12.75" hidden="false" customHeight="false" outlineLevel="0" collapsed="false">
      <c r="A40" s="132"/>
      <c r="B40" s="140"/>
      <c r="C40" s="134"/>
      <c r="D40" s="135"/>
      <c r="E40" s="136"/>
      <c r="F40" s="137"/>
      <c r="G40" s="137"/>
      <c r="H40" s="138"/>
    </row>
    <row r="41" s="131" customFormat="true" ht="22.5" hidden="false" customHeight="false" outlineLevel="0" collapsed="false">
      <c r="A41" s="132" t="n">
        <f aca="false">MAX(A38:A40)+1</f>
        <v>28</v>
      </c>
      <c r="B41" s="140" t="n">
        <v>90000001</v>
      </c>
      <c r="C41" s="134" t="s">
        <v>114</v>
      </c>
      <c r="D41" s="135" t="s">
        <v>62</v>
      </c>
      <c r="E41" s="136" t="n">
        <v>4.86</v>
      </c>
      <c r="F41" s="137"/>
      <c r="G41" s="137" t="n">
        <f aca="false">ROUND(E41*F41,2)</f>
        <v>0</v>
      </c>
      <c r="H41" s="138" t="s">
        <v>115</v>
      </c>
    </row>
    <row r="42" s="112" customFormat="true" ht="11.25" hidden="false" customHeight="false" outlineLevel="0" collapsed="false">
      <c r="A42" s="132" t="n">
        <f aca="false">MAX(A39:A41)+1</f>
        <v>29</v>
      </c>
      <c r="B42" s="140" t="n">
        <v>96800001</v>
      </c>
      <c r="C42" s="134" t="s">
        <v>116</v>
      </c>
      <c r="D42" s="135" t="s">
        <v>62</v>
      </c>
      <c r="E42" s="136" t="n">
        <v>10.2</v>
      </c>
      <c r="F42" s="137"/>
      <c r="G42" s="137" t="n">
        <f aca="false">ROUND(E42*F42,2)</f>
        <v>0</v>
      </c>
      <c r="H42" s="138" t="s">
        <v>117</v>
      </c>
    </row>
    <row r="43" s="112" customFormat="true" ht="11.25" hidden="false" customHeight="false" outlineLevel="0" collapsed="false">
      <c r="A43" s="132" t="n">
        <f aca="false">MAX(A40:A42)+1</f>
        <v>30</v>
      </c>
      <c r="B43" s="133" t="n">
        <v>76399004</v>
      </c>
      <c r="C43" s="134" t="s">
        <v>118</v>
      </c>
      <c r="D43" s="135" t="s">
        <v>62</v>
      </c>
      <c r="E43" s="136" t="n">
        <v>0.72</v>
      </c>
      <c r="F43" s="137"/>
      <c r="G43" s="137" t="n">
        <f aca="false">ROUND(E43*F43,2)</f>
        <v>0</v>
      </c>
      <c r="H43" s="138" t="s">
        <v>119</v>
      </c>
    </row>
    <row r="44" s="131" customFormat="true" ht="12.75" hidden="false" customHeight="false" outlineLevel="0" collapsed="false">
      <c r="A44" s="132" t="n">
        <f aca="false">MAX(A41:A43)+1</f>
        <v>31</v>
      </c>
      <c r="B44" s="140" t="n">
        <v>76300005</v>
      </c>
      <c r="C44" s="134" t="s">
        <v>120</v>
      </c>
      <c r="D44" s="135" t="s">
        <v>62</v>
      </c>
      <c r="E44" s="136" t="n">
        <v>0.72</v>
      </c>
      <c r="F44" s="137"/>
      <c r="G44" s="137" t="n">
        <f aca="false">ROUND(E44*F44,2)</f>
        <v>0</v>
      </c>
      <c r="H44" s="138" t="s">
        <v>119</v>
      </c>
    </row>
    <row r="45" s="131" customFormat="true" ht="12.75" hidden="false" customHeight="false" outlineLevel="0" collapsed="false">
      <c r="A45" s="132" t="n">
        <f aca="false">MAX(A42:A44)+1</f>
        <v>32</v>
      </c>
      <c r="B45" s="140" t="n">
        <v>33000001</v>
      </c>
      <c r="C45" s="134" t="s">
        <v>121</v>
      </c>
      <c r="D45" s="135" t="s">
        <v>62</v>
      </c>
      <c r="E45" s="136" t="n">
        <v>11.2</v>
      </c>
      <c r="F45" s="137"/>
      <c r="G45" s="137" t="n">
        <f aca="false">ROUND(E45*F45,2)</f>
        <v>0</v>
      </c>
      <c r="H45" s="138" t="s">
        <v>122</v>
      </c>
    </row>
    <row r="46" s="131" customFormat="true" ht="12.75" hidden="false" customHeight="false" outlineLevel="0" collapsed="false">
      <c r="A46" s="132"/>
      <c r="B46" s="140"/>
      <c r="C46" s="134"/>
      <c r="D46" s="135"/>
      <c r="E46" s="136"/>
      <c r="F46" s="137"/>
      <c r="G46" s="137"/>
      <c r="H46" s="138"/>
    </row>
    <row r="47" s="131" customFormat="true" ht="12.75" hidden="false" customHeight="false" outlineLevel="0" collapsed="false">
      <c r="A47" s="132" t="n">
        <f aca="false">MAX(A44:A46)+1</f>
        <v>33</v>
      </c>
      <c r="B47" s="140" t="n">
        <v>9680001</v>
      </c>
      <c r="C47" s="134" t="s">
        <v>123</v>
      </c>
      <c r="D47" s="135" t="s">
        <v>124</v>
      </c>
      <c r="E47" s="136" t="n">
        <v>1</v>
      </c>
      <c r="F47" s="137"/>
      <c r="G47" s="137" t="n">
        <f aca="false">ROUND(E47*F47,2)</f>
        <v>0</v>
      </c>
      <c r="H47" s="138"/>
    </row>
    <row r="48" s="131" customFormat="true" ht="33.75" hidden="false" customHeight="false" outlineLevel="0" collapsed="false">
      <c r="A48" s="132" t="n">
        <f aca="false">MAX(A45:A47)+1</f>
        <v>34</v>
      </c>
      <c r="B48" s="140" t="n">
        <v>9000001</v>
      </c>
      <c r="C48" s="134" t="s">
        <v>125</v>
      </c>
      <c r="D48" s="135" t="s">
        <v>124</v>
      </c>
      <c r="E48" s="136" t="n">
        <v>1</v>
      </c>
      <c r="F48" s="137"/>
      <c r="G48" s="137" t="n">
        <f aca="false">ROUND(E48*F48,2)</f>
        <v>0</v>
      </c>
      <c r="H48" s="138"/>
    </row>
    <row r="49" s="131" customFormat="true" ht="22.5" hidden="false" customHeight="false" outlineLevel="0" collapsed="false">
      <c r="A49" s="132" t="n">
        <f aca="false">MAX(A46:A48)+1</f>
        <v>35</v>
      </c>
      <c r="B49" s="140" t="n">
        <v>9000002</v>
      </c>
      <c r="C49" s="134" t="s">
        <v>126</v>
      </c>
      <c r="D49" s="135" t="s">
        <v>62</v>
      </c>
      <c r="E49" s="136" t="n">
        <v>5</v>
      </c>
      <c r="F49" s="137"/>
      <c r="G49" s="137" t="n">
        <f aca="false">ROUND(E49*F49,2)</f>
        <v>0</v>
      </c>
      <c r="H49" s="138"/>
    </row>
    <row r="50" s="131" customFormat="true" ht="12.75" hidden="false" customHeight="false" outlineLevel="0" collapsed="false">
      <c r="A50" s="132" t="n">
        <f aca="false">MAX(A47:A49)+1</f>
        <v>36</v>
      </c>
      <c r="B50" s="140" t="n">
        <v>9000003</v>
      </c>
      <c r="C50" s="134" t="s">
        <v>127</v>
      </c>
      <c r="D50" s="135" t="s">
        <v>62</v>
      </c>
      <c r="E50" s="136" t="n">
        <v>5</v>
      </c>
      <c r="F50" s="137"/>
      <c r="G50" s="137" t="n">
        <f aca="false">ROUND(E50*F50,2)</f>
        <v>0</v>
      </c>
      <c r="H50" s="138"/>
    </row>
    <row r="51" s="131" customFormat="true" ht="22.5" hidden="false" customHeight="false" outlineLevel="0" collapsed="false">
      <c r="A51" s="132" t="n">
        <f aca="false">MAX(A48:A50)+1</f>
        <v>37</v>
      </c>
      <c r="B51" s="140" t="n">
        <v>9000004</v>
      </c>
      <c r="C51" s="134" t="s">
        <v>128</v>
      </c>
      <c r="D51" s="135" t="s">
        <v>62</v>
      </c>
      <c r="E51" s="136" t="n">
        <v>2.4</v>
      </c>
      <c r="F51" s="137"/>
      <c r="G51" s="137" t="n">
        <f aca="false">ROUND(E51*F51,2)</f>
        <v>0</v>
      </c>
      <c r="H51" s="138" t="s">
        <v>129</v>
      </c>
    </row>
    <row r="52" s="131" customFormat="true" ht="12.75" hidden="false" customHeight="false" outlineLevel="0" collapsed="false">
      <c r="A52" s="132"/>
      <c r="B52" s="140"/>
      <c r="C52" s="134"/>
      <c r="D52" s="135"/>
      <c r="E52" s="136"/>
      <c r="F52" s="137"/>
      <c r="G52" s="137"/>
      <c r="H52" s="138"/>
    </row>
    <row r="53" s="112" customFormat="true" ht="22.5" hidden="false" customHeight="false" outlineLevel="0" collapsed="false">
      <c r="A53" s="132" t="n">
        <f aca="false">MAX(A44:A52)+1</f>
        <v>38</v>
      </c>
      <c r="B53" s="140" t="n">
        <v>76600001</v>
      </c>
      <c r="C53" s="134" t="s">
        <v>130</v>
      </c>
      <c r="D53" s="135" t="s">
        <v>131</v>
      </c>
      <c r="E53" s="136" t="n">
        <v>3</v>
      </c>
      <c r="F53" s="137"/>
      <c r="G53" s="137" t="n">
        <f aca="false">ROUND(E53*F53,2)</f>
        <v>0</v>
      </c>
      <c r="H53" s="138" t="s">
        <v>132</v>
      </c>
    </row>
    <row r="54" s="112" customFormat="true" ht="11.25" hidden="false" customHeight="false" outlineLevel="0" collapsed="false">
      <c r="A54" s="132" t="n">
        <f aca="false">MAX(A45:A53)+1</f>
        <v>39</v>
      </c>
      <c r="B54" s="140" t="n">
        <v>61000001</v>
      </c>
      <c r="C54" s="134" t="s">
        <v>133</v>
      </c>
      <c r="D54" s="135" t="s">
        <v>62</v>
      </c>
      <c r="E54" s="136" t="n">
        <v>40</v>
      </c>
      <c r="F54" s="137"/>
      <c r="G54" s="137" t="n">
        <f aca="false">ROUND(E54*F54,2)</f>
        <v>0</v>
      </c>
      <c r="H54" s="138" t="s">
        <v>122</v>
      </c>
    </row>
    <row r="55" s="131" customFormat="true" ht="12.75" hidden="false" customHeight="false" outlineLevel="0" collapsed="false">
      <c r="A55" s="132" t="n">
        <f aca="false">MAX(A53:A54)+1</f>
        <v>40</v>
      </c>
      <c r="B55" s="140" t="n">
        <v>78200001</v>
      </c>
      <c r="C55" s="134" t="s">
        <v>134</v>
      </c>
      <c r="D55" s="135" t="s">
        <v>62</v>
      </c>
      <c r="E55" s="141" t="n">
        <v>7460.1</v>
      </c>
      <c r="F55" s="137"/>
      <c r="G55" s="137" t="n">
        <f aca="false">ROUND(E55*F55,2)</f>
        <v>0</v>
      </c>
      <c r="H55" s="138" t="s">
        <v>135</v>
      </c>
    </row>
    <row r="56" s="131" customFormat="true" ht="12.75" hidden="false" customHeight="false" outlineLevel="0" collapsed="false">
      <c r="A56" s="132" t="n">
        <f aca="false">MAX(A53:A55)+1</f>
        <v>41</v>
      </c>
      <c r="B56" s="140" t="n">
        <v>949101001</v>
      </c>
      <c r="C56" s="134" t="s">
        <v>136</v>
      </c>
      <c r="D56" s="135" t="s">
        <v>62</v>
      </c>
      <c r="E56" s="141" t="n">
        <f aca="false">E35+E36+E37+E39</f>
        <v>1244.5</v>
      </c>
      <c r="F56" s="137"/>
      <c r="G56" s="137" t="n">
        <f aca="false">ROUND(E56*F56,2)</f>
        <v>0</v>
      </c>
      <c r="H56" s="138"/>
    </row>
    <row r="57" s="131" customFormat="true" ht="12.75" hidden="false" customHeight="false" outlineLevel="0" collapsed="false">
      <c r="A57" s="132" t="n">
        <f aca="false">MAX(A54:A56)+1</f>
        <v>42</v>
      </c>
      <c r="B57" s="140" t="n">
        <v>990001</v>
      </c>
      <c r="C57" s="134" t="s">
        <v>137</v>
      </c>
      <c r="D57" s="135" t="s">
        <v>138</v>
      </c>
      <c r="E57" s="141" t="n">
        <v>1</v>
      </c>
      <c r="F57" s="137"/>
      <c r="G57" s="137" t="n">
        <f aca="false">ROUND(E57*F57,2)</f>
        <v>0</v>
      </c>
      <c r="H57" s="138"/>
    </row>
    <row r="58" s="149" customFormat="true" ht="11.25" hidden="false" customHeight="false" outlineLevel="0" collapsed="false">
      <c r="A58" s="142"/>
      <c r="B58" s="143"/>
      <c r="C58" s="143"/>
      <c r="D58" s="144"/>
      <c r="E58" s="145"/>
      <c r="F58" s="146"/>
      <c r="G58" s="147"/>
      <c r="H58" s="143"/>
      <c r="I58" s="148"/>
      <c r="J58" s="148"/>
    </row>
    <row r="59" s="149" customFormat="true" ht="21" hidden="false" customHeight="true" outlineLevel="0" collapsed="false">
      <c r="A59" s="150"/>
      <c r="B59" s="151"/>
      <c r="C59" s="151" t="s">
        <v>139</v>
      </c>
      <c r="D59" s="152"/>
      <c r="E59" s="150"/>
      <c r="F59" s="150"/>
      <c r="G59" s="153" t="n">
        <f aca="false">SUBTOTAL(9,G8:G58)</f>
        <v>0</v>
      </c>
      <c r="I59" s="154"/>
      <c r="J59" s="154"/>
      <c r="L59" s="153"/>
    </row>
    <row r="60" s="157" customFormat="true" ht="12.75" hidden="false" customHeight="false" outlineLevel="0" collapsed="false">
      <c r="A60" s="155"/>
      <c r="B60" s="156"/>
      <c r="C60" s="155"/>
      <c r="D60" s="155"/>
      <c r="E60" s="155"/>
      <c r="F60" s="155"/>
      <c r="G60" s="155"/>
      <c r="H60" s="155"/>
    </row>
    <row r="61" s="149" customFormat="true" ht="12.75" hidden="false" customHeight="false" outlineLevel="0" collapsed="false">
      <c r="A61" s="106"/>
      <c r="B61" s="106"/>
      <c r="C61" s="106"/>
      <c r="D61" s="106"/>
      <c r="E61" s="106"/>
      <c r="F61" s="107"/>
      <c r="G61" s="107"/>
      <c r="H61" s="106"/>
    </row>
    <row r="62" s="149" customFormat="true" ht="12.75" hidden="false" customHeight="false" outlineLevel="0" collapsed="false">
      <c r="A62" s="106"/>
      <c r="B62" s="106"/>
      <c r="C62" s="106"/>
      <c r="D62" s="106"/>
      <c r="E62" s="106"/>
      <c r="F62" s="107"/>
      <c r="G62" s="107"/>
      <c r="H62" s="106"/>
    </row>
    <row r="63" s="112" customFormat="true" ht="21" hidden="false" customHeight="true" outlineLevel="0" collapsed="false">
      <c r="A63" s="106"/>
      <c r="B63" s="106"/>
      <c r="C63" s="106"/>
      <c r="D63" s="106"/>
      <c r="E63" s="106"/>
      <c r="F63" s="107"/>
      <c r="G63" s="107"/>
      <c r="H63" s="106"/>
      <c r="J63" s="158"/>
    </row>
    <row r="64" s="112" customFormat="true" ht="12.75" hidden="false" customHeight="false" outlineLevel="0" collapsed="false">
      <c r="A64" s="106"/>
      <c r="B64" s="106"/>
      <c r="C64" s="106"/>
      <c r="D64" s="106"/>
      <c r="E64" s="106"/>
      <c r="F64" s="107"/>
      <c r="G64" s="107"/>
      <c r="H64" s="106"/>
    </row>
    <row r="66" customFormat="false" ht="117" hidden="false" customHeight="true" outlineLevel="0" collapsed="false"/>
  </sheetData>
  <conditionalFormatting sqref="G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140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24" t="s">
        <v>141</v>
      </c>
      <c r="C9" s="125" t="s">
        <v>142</v>
      </c>
      <c r="D9" s="126"/>
      <c r="E9" s="127"/>
      <c r="F9" s="128"/>
      <c r="G9" s="129"/>
      <c r="H9" s="126"/>
      <c r="I9" s="130"/>
      <c r="J9" s="130"/>
    </row>
    <row r="10" s="112" customFormat="true" ht="78.75" hidden="false" customHeight="false" outlineLevel="0" collapsed="false">
      <c r="A10" s="132" t="n">
        <f aca="false">MAX(A7:A9)+1</f>
        <v>1</v>
      </c>
      <c r="B10" s="133" t="s">
        <v>143</v>
      </c>
      <c r="C10" s="134" t="s">
        <v>144</v>
      </c>
      <c r="D10" s="135" t="s">
        <v>138</v>
      </c>
      <c r="E10" s="136" t="n">
        <v>1</v>
      </c>
      <c r="F10" s="137"/>
      <c r="G10" s="137" t="n">
        <f aca="false">F10*E10</f>
        <v>0</v>
      </c>
      <c r="H10" s="138" t="s">
        <v>145</v>
      </c>
      <c r="K10" s="139"/>
    </row>
    <row r="11" s="112" customFormat="true" ht="11.25" hidden="false" customHeight="false" outlineLevel="0" collapsed="false">
      <c r="A11" s="132" t="n">
        <f aca="false">MAX(A8:A10)+1</f>
        <v>2</v>
      </c>
      <c r="B11" s="133" t="s">
        <v>146</v>
      </c>
      <c r="C11" s="134" t="s">
        <v>147</v>
      </c>
      <c r="D11" s="135" t="s">
        <v>124</v>
      </c>
      <c r="E11" s="136" t="n">
        <v>1</v>
      </c>
      <c r="F11" s="137"/>
      <c r="G11" s="137" t="n">
        <f aca="false">F11*E11</f>
        <v>0</v>
      </c>
      <c r="H11" s="138" t="s">
        <v>148</v>
      </c>
    </row>
    <row r="12" s="112" customFormat="true" ht="22.5" hidden="false" customHeight="false" outlineLevel="0" collapsed="false">
      <c r="A12" s="132" t="n">
        <f aca="false">MAX(A9:A11)+1</f>
        <v>3</v>
      </c>
      <c r="B12" s="133" t="s">
        <v>149</v>
      </c>
      <c r="C12" s="134" t="s">
        <v>150</v>
      </c>
      <c r="D12" s="135" t="s">
        <v>124</v>
      </c>
      <c r="E12" s="136" t="n">
        <v>1</v>
      </c>
      <c r="F12" s="137"/>
      <c r="G12" s="137" t="n">
        <f aca="false">F12*E12</f>
        <v>0</v>
      </c>
      <c r="H12" s="138"/>
    </row>
    <row r="13" s="131" customFormat="true" ht="12.75" hidden="false" customHeight="false" outlineLevel="0" collapsed="false">
      <c r="A13" s="132" t="n">
        <f aca="false">MAX(A10:A12)+1</f>
        <v>4</v>
      </c>
      <c r="B13" s="133" t="s">
        <v>151</v>
      </c>
      <c r="C13" s="134" t="s">
        <v>152</v>
      </c>
      <c r="D13" s="135" t="s">
        <v>124</v>
      </c>
      <c r="E13" s="136" t="n">
        <v>1</v>
      </c>
      <c r="F13" s="137"/>
      <c r="G13" s="137" t="n">
        <f aca="false">F13*E13</f>
        <v>0</v>
      </c>
      <c r="H13" s="138"/>
    </row>
    <row r="14" s="131" customFormat="true" ht="12.75" hidden="false" customHeight="false" outlineLevel="0" collapsed="false">
      <c r="A14" s="132" t="n">
        <f aca="false">MAX(A11:A13)+1</f>
        <v>5</v>
      </c>
      <c r="B14" s="133" t="s">
        <v>153</v>
      </c>
      <c r="C14" s="134" t="s">
        <v>154</v>
      </c>
      <c r="D14" s="135" t="s">
        <v>124</v>
      </c>
      <c r="E14" s="136" t="n">
        <v>7</v>
      </c>
      <c r="F14" s="137"/>
      <c r="G14" s="137" t="n">
        <f aca="false">F14*E14</f>
        <v>0</v>
      </c>
      <c r="H14" s="138"/>
    </row>
    <row r="15" s="131" customFormat="true" ht="12.75" hidden="false" customHeight="false" outlineLevel="0" collapsed="false">
      <c r="A15" s="132" t="n">
        <f aca="false">MAX(A12:A14)+1</f>
        <v>6</v>
      </c>
      <c r="B15" s="133" t="s">
        <v>155</v>
      </c>
      <c r="C15" s="134" t="s">
        <v>156</v>
      </c>
      <c r="D15" s="135" t="s">
        <v>124</v>
      </c>
      <c r="E15" s="136" t="n">
        <v>1</v>
      </c>
      <c r="F15" s="137"/>
      <c r="G15" s="137" t="n">
        <f aca="false">F15*E15</f>
        <v>0</v>
      </c>
      <c r="H15" s="138"/>
    </row>
    <row r="16" s="131" customFormat="true" ht="67.5" hidden="false" customHeight="false" outlineLevel="0" collapsed="false">
      <c r="A16" s="132" t="n">
        <f aca="false">MAX(A13:A15)+1</f>
        <v>7</v>
      </c>
      <c r="B16" s="133" t="s">
        <v>157</v>
      </c>
      <c r="C16" s="134" t="s">
        <v>158</v>
      </c>
      <c r="D16" s="135" t="s">
        <v>138</v>
      </c>
      <c r="E16" s="136" t="n">
        <v>1</v>
      </c>
      <c r="F16" s="137"/>
      <c r="G16" s="137" t="n">
        <f aca="false">F16*E16</f>
        <v>0</v>
      </c>
      <c r="H16" s="138" t="s">
        <v>159</v>
      </c>
    </row>
    <row r="17" s="131" customFormat="true" ht="12.75" hidden="false" customHeight="false" outlineLevel="0" collapsed="false">
      <c r="A17" s="132" t="n">
        <f aca="false">MAX(A14:A16)+1</f>
        <v>8</v>
      </c>
      <c r="B17" s="133" t="s">
        <v>160</v>
      </c>
      <c r="C17" s="134" t="s">
        <v>161</v>
      </c>
      <c r="D17" s="135" t="s">
        <v>124</v>
      </c>
      <c r="E17" s="136" t="n">
        <v>1</v>
      </c>
      <c r="F17" s="137"/>
      <c r="G17" s="137" t="n">
        <f aca="false">F17*E17</f>
        <v>0</v>
      </c>
      <c r="H17" s="138" t="s">
        <v>159</v>
      </c>
    </row>
    <row r="18" s="131" customFormat="true" ht="12.75" hidden="false" customHeight="false" outlineLevel="0" collapsed="false">
      <c r="A18" s="132" t="n">
        <f aca="false">MAX(A15:A17)+1</f>
        <v>9</v>
      </c>
      <c r="B18" s="133" t="s">
        <v>162</v>
      </c>
      <c r="C18" s="134" t="s">
        <v>163</v>
      </c>
      <c r="D18" s="135" t="s">
        <v>62</v>
      </c>
      <c r="E18" s="136" t="n">
        <v>35</v>
      </c>
      <c r="F18" s="137"/>
      <c r="G18" s="137" t="n">
        <f aca="false">F18*E18</f>
        <v>0</v>
      </c>
      <c r="H18" s="138"/>
    </row>
    <row r="19" s="131" customFormat="true" ht="12.75" hidden="false" customHeight="false" outlineLevel="0" collapsed="false">
      <c r="A19" s="132" t="n">
        <f aca="false">MAX(A16:A18)+1</f>
        <v>10</v>
      </c>
      <c r="B19" s="133" t="s">
        <v>164</v>
      </c>
      <c r="C19" s="134" t="s">
        <v>165</v>
      </c>
      <c r="D19" s="135" t="s">
        <v>62</v>
      </c>
      <c r="E19" s="136" t="n">
        <v>5</v>
      </c>
      <c r="F19" s="137"/>
      <c r="G19" s="137" t="n">
        <f aca="false">F19*E19</f>
        <v>0</v>
      </c>
      <c r="H19" s="138"/>
    </row>
    <row r="20" s="131" customFormat="true" ht="12.75" hidden="false" customHeight="false" outlineLevel="0" collapsed="false">
      <c r="A20" s="132" t="n">
        <f aca="false">MAX(A17:A19)+1</f>
        <v>11</v>
      </c>
      <c r="B20" s="133" t="s">
        <v>166</v>
      </c>
      <c r="C20" s="134" t="s">
        <v>167</v>
      </c>
      <c r="D20" s="135" t="s">
        <v>62</v>
      </c>
      <c r="E20" s="136" t="n">
        <v>25</v>
      </c>
      <c r="F20" s="137"/>
      <c r="G20" s="137" t="n">
        <f aca="false">F20*E20</f>
        <v>0</v>
      </c>
      <c r="H20" s="138"/>
    </row>
    <row r="21" s="131" customFormat="true" ht="12.75" hidden="false" customHeight="false" outlineLevel="0" collapsed="false">
      <c r="A21" s="123"/>
      <c r="B21" s="124" t="s">
        <v>168</v>
      </c>
      <c r="C21" s="125" t="s">
        <v>169</v>
      </c>
      <c r="D21" s="126"/>
      <c r="E21" s="127"/>
      <c r="F21" s="128"/>
      <c r="G21" s="129"/>
      <c r="H21" s="126"/>
    </row>
    <row r="22" s="131" customFormat="true" ht="112.5" hidden="false" customHeight="false" outlineLevel="0" collapsed="false">
      <c r="A22" s="132" t="n">
        <f aca="false">MAX(A19:A21)+1</f>
        <v>12</v>
      </c>
      <c r="B22" s="133" t="s">
        <v>170</v>
      </c>
      <c r="C22" s="134" t="s">
        <v>171</v>
      </c>
      <c r="D22" s="135" t="s">
        <v>124</v>
      </c>
      <c r="E22" s="136" t="n">
        <v>1</v>
      </c>
      <c r="F22" s="137"/>
      <c r="G22" s="137" t="n">
        <f aca="false">F22*E22</f>
        <v>0</v>
      </c>
      <c r="H22" s="138" t="s">
        <v>172</v>
      </c>
    </row>
    <row r="23" s="131" customFormat="true" ht="12.75" hidden="false" customHeight="false" outlineLevel="0" collapsed="false">
      <c r="A23" s="132" t="n">
        <f aca="false">MAX(A20:A22)+1</f>
        <v>13</v>
      </c>
      <c r="B23" s="133" t="s">
        <v>173</v>
      </c>
      <c r="C23" s="134" t="s">
        <v>174</v>
      </c>
      <c r="D23" s="135" t="s">
        <v>124</v>
      </c>
      <c r="E23" s="136" t="n">
        <v>1</v>
      </c>
      <c r="F23" s="137"/>
      <c r="G23" s="137" t="n">
        <f aca="false">F23*E23</f>
        <v>0</v>
      </c>
      <c r="H23" s="138" t="s">
        <v>172</v>
      </c>
    </row>
    <row r="24" s="131" customFormat="true" ht="12.75" hidden="false" customHeight="false" outlineLevel="0" collapsed="false">
      <c r="A24" s="132" t="n">
        <f aca="false">MAX(A21:A23)+1</f>
        <v>14</v>
      </c>
      <c r="B24" s="133" t="s">
        <v>175</v>
      </c>
      <c r="C24" s="134" t="s">
        <v>161</v>
      </c>
      <c r="D24" s="135" t="s">
        <v>124</v>
      </c>
      <c r="E24" s="136" t="n">
        <v>1</v>
      </c>
      <c r="F24" s="137"/>
      <c r="G24" s="137" t="n">
        <f aca="false">F24*E24</f>
        <v>0</v>
      </c>
      <c r="H24" s="138" t="s">
        <v>176</v>
      </c>
    </row>
    <row r="25" s="131" customFormat="true" ht="22.5" hidden="false" customHeight="false" outlineLevel="0" collapsed="false">
      <c r="A25" s="132" t="n">
        <f aca="false">MAX(A22:A24)+1</f>
        <v>15</v>
      </c>
      <c r="B25" s="133" t="s">
        <v>177</v>
      </c>
      <c r="C25" s="134" t="s">
        <v>178</v>
      </c>
      <c r="D25" s="135" t="s">
        <v>138</v>
      </c>
      <c r="E25" s="136" t="n">
        <v>2</v>
      </c>
      <c r="F25" s="137"/>
      <c r="G25" s="137" t="n">
        <f aca="false">F25*E25</f>
        <v>0</v>
      </c>
      <c r="H25" s="138"/>
    </row>
    <row r="26" s="131" customFormat="true" ht="22.5" hidden="false" customHeight="false" outlineLevel="0" collapsed="false">
      <c r="A26" s="132" t="n">
        <f aca="false">MAX(A23:A25)+1</f>
        <v>16</v>
      </c>
      <c r="B26" s="133" t="s">
        <v>179</v>
      </c>
      <c r="C26" s="134" t="s">
        <v>180</v>
      </c>
      <c r="D26" s="135" t="s">
        <v>138</v>
      </c>
      <c r="E26" s="136" t="n">
        <v>1</v>
      </c>
      <c r="F26" s="137"/>
      <c r="G26" s="137" t="n">
        <f aca="false">F26*E26</f>
        <v>0</v>
      </c>
      <c r="H26" s="138"/>
    </row>
    <row r="27" s="131" customFormat="true" ht="22.5" hidden="false" customHeight="false" outlineLevel="0" collapsed="false">
      <c r="A27" s="132" t="n">
        <f aca="false">MAX(A24:A26)+1</f>
        <v>17</v>
      </c>
      <c r="B27" s="133" t="s">
        <v>181</v>
      </c>
      <c r="C27" s="134" t="s">
        <v>150</v>
      </c>
      <c r="D27" s="135" t="s">
        <v>124</v>
      </c>
      <c r="E27" s="136" t="n">
        <v>2</v>
      </c>
      <c r="F27" s="137"/>
      <c r="G27" s="137" t="n">
        <f aca="false">F27*E27</f>
        <v>0</v>
      </c>
      <c r="H27" s="138"/>
    </row>
    <row r="28" s="131" customFormat="true" ht="12.75" hidden="false" customHeight="false" outlineLevel="0" collapsed="false">
      <c r="A28" s="132" t="n">
        <f aca="false">MAX(A25:A27)+1</f>
        <v>18</v>
      </c>
      <c r="B28" s="133" t="s">
        <v>182</v>
      </c>
      <c r="C28" s="134" t="s">
        <v>183</v>
      </c>
      <c r="D28" s="135" t="s">
        <v>124</v>
      </c>
      <c r="E28" s="136" t="n">
        <v>1</v>
      </c>
      <c r="F28" s="137"/>
      <c r="G28" s="137" t="n">
        <f aca="false">F28*E28</f>
        <v>0</v>
      </c>
      <c r="H28" s="138"/>
    </row>
    <row r="29" s="131" customFormat="true" ht="12.75" hidden="false" customHeight="false" outlineLevel="0" collapsed="false">
      <c r="A29" s="132" t="n">
        <f aca="false">MAX(A26:A28)+1</f>
        <v>19</v>
      </c>
      <c r="B29" s="133" t="s">
        <v>184</v>
      </c>
      <c r="C29" s="134" t="s">
        <v>152</v>
      </c>
      <c r="D29" s="135" t="s">
        <v>124</v>
      </c>
      <c r="E29" s="136" t="n">
        <v>1</v>
      </c>
      <c r="F29" s="137"/>
      <c r="G29" s="137" t="n">
        <f aca="false">F29*E29</f>
        <v>0</v>
      </c>
      <c r="H29" s="138"/>
    </row>
    <row r="30" s="131" customFormat="true" ht="12.75" hidden="false" customHeight="false" outlineLevel="0" collapsed="false">
      <c r="A30" s="132" t="n">
        <f aca="false">MAX(A27:A29)+1</f>
        <v>20</v>
      </c>
      <c r="B30" s="133" t="s">
        <v>185</v>
      </c>
      <c r="C30" s="134" t="s">
        <v>154</v>
      </c>
      <c r="D30" s="135" t="s">
        <v>124</v>
      </c>
      <c r="E30" s="136" t="n">
        <v>8</v>
      </c>
      <c r="F30" s="137"/>
      <c r="G30" s="137" t="n">
        <f aca="false">F30*E30</f>
        <v>0</v>
      </c>
      <c r="H30" s="138"/>
    </row>
    <row r="31" s="131" customFormat="true" ht="12.75" hidden="false" customHeight="false" outlineLevel="0" collapsed="false">
      <c r="A31" s="132" t="n">
        <f aca="false">MAX(A28:A30)+1</f>
        <v>21</v>
      </c>
      <c r="B31" s="133" t="s">
        <v>186</v>
      </c>
      <c r="C31" s="134" t="s">
        <v>187</v>
      </c>
      <c r="D31" s="135" t="s">
        <v>124</v>
      </c>
      <c r="E31" s="136" t="n">
        <v>1</v>
      </c>
      <c r="F31" s="137"/>
      <c r="G31" s="137" t="n">
        <f aca="false">F31*E31</f>
        <v>0</v>
      </c>
      <c r="H31" s="138"/>
    </row>
    <row r="32" s="131" customFormat="true" ht="12.75" hidden="false" customHeight="false" outlineLevel="0" collapsed="false">
      <c r="A32" s="132" t="n">
        <f aca="false">MAX(A29:A31)+1</f>
        <v>22</v>
      </c>
      <c r="B32" s="133" t="s">
        <v>162</v>
      </c>
      <c r="C32" s="134" t="s">
        <v>163</v>
      </c>
      <c r="D32" s="135" t="s">
        <v>62</v>
      </c>
      <c r="E32" s="136" t="n">
        <v>30</v>
      </c>
      <c r="F32" s="137"/>
      <c r="G32" s="137" t="n">
        <f aca="false">F32*E32</f>
        <v>0</v>
      </c>
      <c r="H32" s="138"/>
    </row>
    <row r="33" s="131" customFormat="true" ht="12.75" hidden="false" customHeight="false" outlineLevel="0" collapsed="false">
      <c r="A33" s="132" t="n">
        <f aca="false">MAX(A30:A32)+1</f>
        <v>23</v>
      </c>
      <c r="B33" s="133" t="s">
        <v>164</v>
      </c>
      <c r="C33" s="134" t="s">
        <v>165</v>
      </c>
      <c r="D33" s="135" t="s">
        <v>62</v>
      </c>
      <c r="E33" s="136" t="n">
        <v>5</v>
      </c>
      <c r="F33" s="137"/>
      <c r="G33" s="137" t="n">
        <f aca="false">F33*E33</f>
        <v>0</v>
      </c>
      <c r="H33" s="138"/>
    </row>
    <row r="34" s="131" customFormat="true" ht="12.75" hidden="false" customHeight="false" outlineLevel="0" collapsed="false">
      <c r="A34" s="132" t="n">
        <f aca="false">MAX(A31:A33)+1</f>
        <v>24</v>
      </c>
      <c r="B34" s="133" t="s">
        <v>166</v>
      </c>
      <c r="C34" s="134" t="s">
        <v>167</v>
      </c>
      <c r="D34" s="135" t="s">
        <v>62</v>
      </c>
      <c r="E34" s="136" t="n">
        <v>30</v>
      </c>
      <c r="F34" s="137"/>
      <c r="G34" s="137" t="n">
        <f aca="false">F34*E34</f>
        <v>0</v>
      </c>
      <c r="H34" s="138"/>
    </row>
    <row r="35" s="131" customFormat="true" ht="12.75" hidden="false" customHeight="false" outlineLevel="0" collapsed="false">
      <c r="A35" s="123"/>
      <c r="B35" s="124" t="s">
        <v>188</v>
      </c>
      <c r="C35" s="125" t="s">
        <v>189</v>
      </c>
      <c r="D35" s="126"/>
      <c r="E35" s="127"/>
      <c r="F35" s="128"/>
      <c r="G35" s="129"/>
      <c r="H35" s="126"/>
    </row>
    <row r="36" s="131" customFormat="true" ht="112.5" hidden="false" customHeight="false" outlineLevel="0" collapsed="false">
      <c r="A36" s="132" t="n">
        <f aca="false">MAX(A33:A35)+1</f>
        <v>25</v>
      </c>
      <c r="B36" s="133" t="s">
        <v>190</v>
      </c>
      <c r="C36" s="134" t="s">
        <v>191</v>
      </c>
      <c r="D36" s="135" t="s">
        <v>124</v>
      </c>
      <c r="E36" s="136" t="n">
        <v>1</v>
      </c>
      <c r="F36" s="137"/>
      <c r="G36" s="137" t="n">
        <f aca="false">F36*E36</f>
        <v>0</v>
      </c>
      <c r="H36" s="138" t="s">
        <v>192</v>
      </c>
    </row>
    <row r="37" s="131" customFormat="true" ht="12.75" hidden="false" customHeight="false" outlineLevel="0" collapsed="false">
      <c r="A37" s="132" t="n">
        <f aca="false">MAX(A34:A36)+1</f>
        <v>26</v>
      </c>
      <c r="B37" s="133" t="s">
        <v>193</v>
      </c>
      <c r="C37" s="134" t="s">
        <v>174</v>
      </c>
      <c r="D37" s="135" t="s">
        <v>124</v>
      </c>
      <c r="E37" s="136" t="n">
        <v>1</v>
      </c>
      <c r="F37" s="137"/>
      <c r="G37" s="137" t="n">
        <f aca="false">F37*E37</f>
        <v>0</v>
      </c>
      <c r="H37" s="138" t="s">
        <v>192</v>
      </c>
    </row>
    <row r="38" s="131" customFormat="true" ht="12.75" hidden="false" customHeight="false" outlineLevel="0" collapsed="false">
      <c r="A38" s="132" t="n">
        <f aca="false">MAX(A35:A37)+1</f>
        <v>27</v>
      </c>
      <c r="B38" s="133" t="s">
        <v>194</v>
      </c>
      <c r="C38" s="134" t="s">
        <v>161</v>
      </c>
      <c r="D38" s="135" t="s">
        <v>124</v>
      </c>
      <c r="E38" s="136" t="n">
        <v>1</v>
      </c>
      <c r="F38" s="137"/>
      <c r="G38" s="137" t="n">
        <f aca="false">F38*E38</f>
        <v>0</v>
      </c>
      <c r="H38" s="138" t="s">
        <v>195</v>
      </c>
    </row>
    <row r="39" s="131" customFormat="true" ht="22.5" hidden="false" customHeight="false" outlineLevel="0" collapsed="false">
      <c r="A39" s="132" t="n">
        <f aca="false">MAX(A36:A38)+1</f>
        <v>28</v>
      </c>
      <c r="B39" s="133" t="s">
        <v>196</v>
      </c>
      <c r="C39" s="134" t="s">
        <v>178</v>
      </c>
      <c r="D39" s="135" t="s">
        <v>138</v>
      </c>
      <c r="E39" s="136" t="n">
        <v>1</v>
      </c>
      <c r="F39" s="137"/>
      <c r="G39" s="137" t="n">
        <f aca="false">F39*E39</f>
        <v>0</v>
      </c>
      <c r="H39" s="138"/>
    </row>
    <row r="40" s="131" customFormat="true" ht="22.5" hidden="false" customHeight="false" outlineLevel="0" collapsed="false">
      <c r="A40" s="132" t="n">
        <f aca="false">MAX(A37:A39)+1</f>
        <v>29</v>
      </c>
      <c r="B40" s="133" t="s">
        <v>197</v>
      </c>
      <c r="C40" s="134" t="s">
        <v>180</v>
      </c>
      <c r="D40" s="135" t="s">
        <v>138</v>
      </c>
      <c r="E40" s="136" t="n">
        <v>2</v>
      </c>
      <c r="F40" s="137"/>
      <c r="G40" s="137" t="n">
        <f aca="false">F40*E40</f>
        <v>0</v>
      </c>
      <c r="H40" s="138"/>
    </row>
    <row r="41" s="131" customFormat="true" ht="22.5" hidden="false" customHeight="false" outlineLevel="0" collapsed="false">
      <c r="A41" s="132" t="n">
        <f aca="false">MAX(A38:A40)+1</f>
        <v>30</v>
      </c>
      <c r="B41" s="133" t="s">
        <v>198</v>
      </c>
      <c r="C41" s="134" t="s">
        <v>150</v>
      </c>
      <c r="D41" s="135" t="s">
        <v>124</v>
      </c>
      <c r="E41" s="136" t="n">
        <v>4</v>
      </c>
      <c r="F41" s="137"/>
      <c r="G41" s="137" t="n">
        <f aca="false">F41*E41</f>
        <v>0</v>
      </c>
      <c r="H41" s="138"/>
    </row>
    <row r="42" s="131" customFormat="true" ht="12.75" hidden="false" customHeight="false" outlineLevel="0" collapsed="false">
      <c r="A42" s="132" t="n">
        <f aca="false">MAX(A39:A41)+1</f>
        <v>31</v>
      </c>
      <c r="B42" s="133" t="s">
        <v>199</v>
      </c>
      <c r="C42" s="134" t="s">
        <v>183</v>
      </c>
      <c r="D42" s="135" t="s">
        <v>124</v>
      </c>
      <c r="E42" s="136" t="n">
        <v>1</v>
      </c>
      <c r="F42" s="137"/>
      <c r="G42" s="137" t="n">
        <f aca="false">F42*E42</f>
        <v>0</v>
      </c>
      <c r="H42" s="138"/>
    </row>
    <row r="43" s="131" customFormat="true" ht="12.75" hidden="false" customHeight="false" outlineLevel="0" collapsed="false">
      <c r="A43" s="132" t="n">
        <f aca="false">MAX(A40:A42)+1</f>
        <v>32</v>
      </c>
      <c r="B43" s="133" t="s">
        <v>200</v>
      </c>
      <c r="C43" s="134" t="s">
        <v>152</v>
      </c>
      <c r="D43" s="135" t="s">
        <v>124</v>
      </c>
      <c r="E43" s="136" t="n">
        <v>1</v>
      </c>
      <c r="F43" s="137"/>
      <c r="G43" s="137" t="n">
        <f aca="false">F43*E43</f>
        <v>0</v>
      </c>
      <c r="H43" s="138"/>
    </row>
    <row r="44" s="131" customFormat="true" ht="12.75" hidden="false" customHeight="false" outlineLevel="0" collapsed="false">
      <c r="A44" s="132" t="n">
        <f aca="false">MAX(A41:A43)+1</f>
        <v>33</v>
      </c>
      <c r="B44" s="133" t="s">
        <v>201</v>
      </c>
      <c r="C44" s="134" t="s">
        <v>154</v>
      </c>
      <c r="D44" s="135" t="s">
        <v>124</v>
      </c>
      <c r="E44" s="136" t="n">
        <v>7</v>
      </c>
      <c r="F44" s="137"/>
      <c r="G44" s="137" t="n">
        <f aca="false">F44*E44</f>
        <v>0</v>
      </c>
      <c r="H44" s="138"/>
    </row>
    <row r="45" s="131" customFormat="true" ht="12.75" hidden="false" customHeight="false" outlineLevel="0" collapsed="false">
      <c r="A45" s="132" t="n">
        <f aca="false">MAX(A42:A44)+1</f>
        <v>34</v>
      </c>
      <c r="B45" s="133" t="s">
        <v>202</v>
      </c>
      <c r="C45" s="134" t="s">
        <v>203</v>
      </c>
      <c r="D45" s="135" t="s">
        <v>124</v>
      </c>
      <c r="E45" s="136" t="n">
        <v>1</v>
      </c>
      <c r="F45" s="137"/>
      <c r="G45" s="137" t="n">
        <f aca="false">F45*E45</f>
        <v>0</v>
      </c>
      <c r="H45" s="138"/>
    </row>
    <row r="46" s="131" customFormat="true" ht="12.75" hidden="false" customHeight="false" outlineLevel="0" collapsed="false">
      <c r="A46" s="132" t="n">
        <f aca="false">MAX(A43:A45)+1</f>
        <v>35</v>
      </c>
      <c r="B46" s="133" t="s">
        <v>204</v>
      </c>
      <c r="C46" s="134" t="s">
        <v>187</v>
      </c>
      <c r="D46" s="135" t="s">
        <v>124</v>
      </c>
      <c r="E46" s="136" t="n">
        <v>1</v>
      </c>
      <c r="F46" s="137"/>
      <c r="G46" s="137" t="n">
        <f aca="false">F46*E46</f>
        <v>0</v>
      </c>
      <c r="H46" s="138"/>
    </row>
    <row r="47" s="131" customFormat="true" ht="12.75" hidden="false" customHeight="false" outlineLevel="0" collapsed="false">
      <c r="A47" s="132" t="n">
        <f aca="false">MAX(A44:A46)+1</f>
        <v>36</v>
      </c>
      <c r="B47" s="133" t="s">
        <v>162</v>
      </c>
      <c r="C47" s="134" t="s">
        <v>163</v>
      </c>
      <c r="D47" s="135" t="s">
        <v>62</v>
      </c>
      <c r="E47" s="136" t="n">
        <v>30</v>
      </c>
      <c r="F47" s="137"/>
      <c r="G47" s="137" t="n">
        <f aca="false">F47*E47</f>
        <v>0</v>
      </c>
      <c r="H47" s="138"/>
    </row>
    <row r="48" s="131" customFormat="true" ht="12.75" hidden="false" customHeight="false" outlineLevel="0" collapsed="false">
      <c r="A48" s="132" t="n">
        <f aca="false">MAX(A45:A47)+1</f>
        <v>37</v>
      </c>
      <c r="B48" s="133" t="s">
        <v>164</v>
      </c>
      <c r="C48" s="134" t="s">
        <v>165</v>
      </c>
      <c r="D48" s="135" t="s">
        <v>62</v>
      </c>
      <c r="E48" s="136" t="n">
        <v>5</v>
      </c>
      <c r="F48" s="137"/>
      <c r="G48" s="137" t="n">
        <f aca="false">F48*E48</f>
        <v>0</v>
      </c>
      <c r="H48" s="138"/>
    </row>
    <row r="49" s="131" customFormat="true" ht="12.75" hidden="false" customHeight="false" outlineLevel="0" collapsed="false">
      <c r="A49" s="132" t="n">
        <f aca="false">MAX(A46:A48)+1</f>
        <v>38</v>
      </c>
      <c r="B49" s="133" t="s">
        <v>166</v>
      </c>
      <c r="C49" s="134" t="s">
        <v>167</v>
      </c>
      <c r="D49" s="135" t="s">
        <v>62</v>
      </c>
      <c r="E49" s="136" t="n">
        <v>30</v>
      </c>
      <c r="F49" s="137"/>
      <c r="G49" s="137" t="n">
        <f aca="false">F49*E49</f>
        <v>0</v>
      </c>
      <c r="H49" s="138"/>
    </row>
    <row r="50" s="131" customFormat="true" ht="12.75" hidden="false" customHeight="false" outlineLevel="0" collapsed="false">
      <c r="A50" s="123"/>
      <c r="B50" s="124" t="s">
        <v>205</v>
      </c>
      <c r="C50" s="125" t="s">
        <v>206</v>
      </c>
      <c r="D50" s="126"/>
      <c r="E50" s="127"/>
      <c r="F50" s="128"/>
      <c r="G50" s="129"/>
      <c r="H50" s="126"/>
    </row>
    <row r="51" s="131" customFormat="true" ht="112.5" hidden="false" customHeight="false" outlineLevel="0" collapsed="false">
      <c r="A51" s="132" t="n">
        <f aca="false">MAX(A48:A50)+1</f>
        <v>39</v>
      </c>
      <c r="B51" s="133" t="s">
        <v>207</v>
      </c>
      <c r="C51" s="134" t="s">
        <v>208</v>
      </c>
      <c r="D51" s="135" t="s">
        <v>124</v>
      </c>
      <c r="E51" s="136" t="n">
        <v>1</v>
      </c>
      <c r="F51" s="137"/>
      <c r="G51" s="137" t="n">
        <f aca="false">F51*E51</f>
        <v>0</v>
      </c>
      <c r="H51" s="138" t="s">
        <v>209</v>
      </c>
    </row>
    <row r="52" s="131" customFormat="true" ht="12.75" hidden="false" customHeight="false" outlineLevel="0" collapsed="false">
      <c r="A52" s="132" t="n">
        <f aca="false">MAX(A49:A51)+1</f>
        <v>40</v>
      </c>
      <c r="B52" s="133" t="s">
        <v>210</v>
      </c>
      <c r="C52" s="134" t="s">
        <v>174</v>
      </c>
      <c r="D52" s="135" t="s">
        <v>124</v>
      </c>
      <c r="E52" s="136" t="n">
        <v>1</v>
      </c>
      <c r="F52" s="137"/>
      <c r="G52" s="137" t="n">
        <f aca="false">F52*E52</f>
        <v>0</v>
      </c>
      <c r="H52" s="138" t="s">
        <v>209</v>
      </c>
    </row>
    <row r="53" s="131" customFormat="true" ht="12.75" hidden="false" customHeight="false" outlineLevel="0" collapsed="false">
      <c r="A53" s="132" t="n">
        <f aca="false">MAX(A50:A52)+1</f>
        <v>41</v>
      </c>
      <c r="B53" s="133" t="s">
        <v>211</v>
      </c>
      <c r="C53" s="134" t="s">
        <v>161</v>
      </c>
      <c r="D53" s="135" t="s">
        <v>124</v>
      </c>
      <c r="E53" s="136" t="n">
        <v>1</v>
      </c>
      <c r="F53" s="137"/>
      <c r="G53" s="137" t="n">
        <f aca="false">F53*E53</f>
        <v>0</v>
      </c>
      <c r="H53" s="138" t="s">
        <v>212</v>
      </c>
    </row>
    <row r="54" s="131" customFormat="true" ht="22.5" hidden="false" customHeight="false" outlineLevel="0" collapsed="false">
      <c r="A54" s="132" t="n">
        <f aca="false">MAX(A51:A53)+1</f>
        <v>42</v>
      </c>
      <c r="B54" s="133" t="s">
        <v>213</v>
      </c>
      <c r="C54" s="134" t="s">
        <v>178</v>
      </c>
      <c r="D54" s="135" t="s">
        <v>138</v>
      </c>
      <c r="E54" s="136" t="n">
        <v>2</v>
      </c>
      <c r="F54" s="137"/>
      <c r="G54" s="137" t="n">
        <f aca="false">F54*E54</f>
        <v>0</v>
      </c>
      <c r="H54" s="138"/>
    </row>
    <row r="55" s="131" customFormat="true" ht="22.5" hidden="false" customHeight="false" outlineLevel="0" collapsed="false">
      <c r="A55" s="132" t="n">
        <f aca="false">MAX(A52:A54)+1</f>
        <v>43</v>
      </c>
      <c r="B55" s="133" t="s">
        <v>214</v>
      </c>
      <c r="C55" s="134" t="s">
        <v>180</v>
      </c>
      <c r="D55" s="135" t="s">
        <v>138</v>
      </c>
      <c r="E55" s="136" t="n">
        <v>1</v>
      </c>
      <c r="F55" s="137"/>
      <c r="G55" s="137" t="n">
        <f aca="false">F55*E55</f>
        <v>0</v>
      </c>
      <c r="H55" s="138"/>
    </row>
    <row r="56" s="131" customFormat="true" ht="22.5" hidden="false" customHeight="false" outlineLevel="0" collapsed="false">
      <c r="A56" s="132" t="n">
        <f aca="false">MAX(A53:A55)+1</f>
        <v>44</v>
      </c>
      <c r="B56" s="133" t="s">
        <v>215</v>
      </c>
      <c r="C56" s="134" t="s">
        <v>150</v>
      </c>
      <c r="D56" s="135" t="s">
        <v>124</v>
      </c>
      <c r="E56" s="136" t="n">
        <v>3</v>
      </c>
      <c r="F56" s="137"/>
      <c r="G56" s="137" t="n">
        <f aca="false">F56*E56</f>
        <v>0</v>
      </c>
      <c r="H56" s="138"/>
    </row>
    <row r="57" s="131" customFormat="true" ht="12.75" hidden="false" customHeight="false" outlineLevel="0" collapsed="false">
      <c r="A57" s="132" t="n">
        <f aca="false">MAX(A54:A56)+1</f>
        <v>45</v>
      </c>
      <c r="B57" s="133" t="s">
        <v>216</v>
      </c>
      <c r="C57" s="134" t="s">
        <v>183</v>
      </c>
      <c r="D57" s="135" t="s">
        <v>124</v>
      </c>
      <c r="E57" s="136" t="n">
        <v>1</v>
      </c>
      <c r="F57" s="137"/>
      <c r="G57" s="137" t="n">
        <f aca="false">F57*E57</f>
        <v>0</v>
      </c>
      <c r="H57" s="138"/>
    </row>
    <row r="58" s="131" customFormat="true" ht="12.75" hidden="false" customHeight="false" outlineLevel="0" collapsed="false">
      <c r="A58" s="132" t="n">
        <f aca="false">MAX(A55:A57)+1</f>
        <v>46</v>
      </c>
      <c r="B58" s="133" t="s">
        <v>217</v>
      </c>
      <c r="C58" s="134" t="s">
        <v>152</v>
      </c>
      <c r="D58" s="135" t="s">
        <v>124</v>
      </c>
      <c r="E58" s="136" t="n">
        <v>1</v>
      </c>
      <c r="F58" s="137"/>
      <c r="G58" s="137" t="n">
        <f aca="false">F58*E58</f>
        <v>0</v>
      </c>
      <c r="H58" s="138"/>
    </row>
    <row r="59" s="131" customFormat="true" ht="12.75" hidden="false" customHeight="false" outlineLevel="0" collapsed="false">
      <c r="A59" s="132" t="n">
        <f aca="false">MAX(A56:A58)+1</f>
        <v>47</v>
      </c>
      <c r="B59" s="133" t="s">
        <v>218</v>
      </c>
      <c r="C59" s="134" t="s">
        <v>154</v>
      </c>
      <c r="D59" s="135" t="s">
        <v>124</v>
      </c>
      <c r="E59" s="136" t="n">
        <v>8</v>
      </c>
      <c r="F59" s="137"/>
      <c r="G59" s="137" t="n">
        <f aca="false">F59*E59</f>
        <v>0</v>
      </c>
      <c r="H59" s="138"/>
    </row>
    <row r="60" s="131" customFormat="true" ht="22.5" hidden="false" customHeight="false" outlineLevel="0" collapsed="false">
      <c r="A60" s="132" t="n">
        <f aca="false">MAX(A57:A59)+1</f>
        <v>48</v>
      </c>
      <c r="B60" s="133" t="s">
        <v>219</v>
      </c>
      <c r="C60" s="134" t="s">
        <v>220</v>
      </c>
      <c r="D60" s="135" t="s">
        <v>124</v>
      </c>
      <c r="E60" s="136" t="n">
        <v>2</v>
      </c>
      <c r="F60" s="137"/>
      <c r="G60" s="137" t="n">
        <f aca="false">F60*E60</f>
        <v>0</v>
      </c>
      <c r="H60" s="138"/>
    </row>
    <row r="61" s="131" customFormat="true" ht="12.75" hidden="false" customHeight="false" outlineLevel="0" collapsed="false">
      <c r="A61" s="132" t="n">
        <f aca="false">MAX(A58:A60)+1</f>
        <v>49</v>
      </c>
      <c r="B61" s="133" t="s">
        <v>221</v>
      </c>
      <c r="C61" s="134" t="s">
        <v>222</v>
      </c>
      <c r="D61" s="135" t="s">
        <v>124</v>
      </c>
      <c r="E61" s="136" t="n">
        <v>2</v>
      </c>
      <c r="F61" s="137"/>
      <c r="G61" s="137" t="n">
        <f aca="false">F61*E61</f>
        <v>0</v>
      </c>
      <c r="H61" s="138"/>
    </row>
    <row r="62" s="131" customFormat="true" ht="22.5" hidden="false" customHeight="false" outlineLevel="0" collapsed="false">
      <c r="A62" s="132" t="n">
        <f aca="false">MAX(A59:A61)+1</f>
        <v>50</v>
      </c>
      <c r="B62" s="133" t="s">
        <v>162</v>
      </c>
      <c r="C62" s="134" t="s">
        <v>223</v>
      </c>
      <c r="D62" s="135" t="s">
        <v>224</v>
      </c>
      <c r="E62" s="136" t="n">
        <v>3</v>
      </c>
      <c r="F62" s="137"/>
      <c r="G62" s="137" t="n">
        <f aca="false">F62*E62</f>
        <v>0</v>
      </c>
      <c r="H62" s="138"/>
    </row>
    <row r="63" s="131" customFormat="true" ht="12.75" hidden="false" customHeight="false" outlineLevel="0" collapsed="false">
      <c r="A63" s="132" t="n">
        <f aca="false">MAX(A60:A62)+1</f>
        <v>51</v>
      </c>
      <c r="B63" s="133" t="s">
        <v>164</v>
      </c>
      <c r="C63" s="134" t="s">
        <v>163</v>
      </c>
      <c r="D63" s="135" t="s">
        <v>62</v>
      </c>
      <c r="E63" s="136" t="n">
        <v>32</v>
      </c>
      <c r="F63" s="137"/>
      <c r="G63" s="137" t="n">
        <f aca="false">F63*E63</f>
        <v>0</v>
      </c>
      <c r="H63" s="138"/>
    </row>
    <row r="64" s="131" customFormat="true" ht="12.75" hidden="false" customHeight="false" outlineLevel="0" collapsed="false">
      <c r="A64" s="132" t="n">
        <f aca="false">MAX(A61:A63)+1</f>
        <v>52</v>
      </c>
      <c r="B64" s="133" t="s">
        <v>166</v>
      </c>
      <c r="C64" s="134" t="s">
        <v>165</v>
      </c>
      <c r="D64" s="135" t="s">
        <v>62</v>
      </c>
      <c r="E64" s="136" t="n">
        <v>5</v>
      </c>
      <c r="F64" s="137"/>
      <c r="G64" s="137" t="n">
        <f aca="false">F64*E64</f>
        <v>0</v>
      </c>
      <c r="H64" s="138"/>
    </row>
    <row r="65" s="131" customFormat="true" ht="12.75" hidden="false" customHeight="false" outlineLevel="0" collapsed="false">
      <c r="A65" s="132" t="n">
        <f aca="false">MAX(A62:A64)+1</f>
        <v>53</v>
      </c>
      <c r="B65" s="133" t="s">
        <v>225</v>
      </c>
      <c r="C65" s="134" t="s">
        <v>167</v>
      </c>
      <c r="D65" s="135" t="s">
        <v>62</v>
      </c>
      <c r="E65" s="136" t="n">
        <v>30</v>
      </c>
      <c r="F65" s="137"/>
      <c r="G65" s="137" t="n">
        <f aca="false">F65*E65</f>
        <v>0</v>
      </c>
      <c r="H65" s="138"/>
    </row>
    <row r="66" s="131" customFormat="true" ht="12.75" hidden="false" customHeight="false" outlineLevel="0" collapsed="false">
      <c r="A66" s="123"/>
      <c r="B66" s="124" t="s">
        <v>226</v>
      </c>
      <c r="C66" s="125" t="s">
        <v>227</v>
      </c>
      <c r="D66" s="126"/>
      <c r="E66" s="127"/>
      <c r="F66" s="128"/>
      <c r="G66" s="129"/>
      <c r="H66" s="126"/>
    </row>
    <row r="67" s="131" customFormat="true" ht="112.5" hidden="false" customHeight="false" outlineLevel="0" collapsed="false">
      <c r="A67" s="132" t="n">
        <f aca="false">MAX(A64:A66)+1</f>
        <v>54</v>
      </c>
      <c r="B67" s="133" t="s">
        <v>228</v>
      </c>
      <c r="C67" s="134" t="s">
        <v>229</v>
      </c>
      <c r="D67" s="135" t="s">
        <v>124</v>
      </c>
      <c r="E67" s="136" t="n">
        <v>1</v>
      </c>
      <c r="F67" s="137"/>
      <c r="G67" s="137" t="n">
        <f aca="false">F67*E67</f>
        <v>0</v>
      </c>
      <c r="H67" s="138" t="s">
        <v>192</v>
      </c>
    </row>
    <row r="68" s="131" customFormat="true" ht="12.75" hidden="false" customHeight="false" outlineLevel="0" collapsed="false">
      <c r="A68" s="132" t="n">
        <f aca="false">MAX(A65:A67)+1</f>
        <v>55</v>
      </c>
      <c r="B68" s="133" t="s">
        <v>230</v>
      </c>
      <c r="C68" s="134" t="s">
        <v>174</v>
      </c>
      <c r="D68" s="135" t="s">
        <v>124</v>
      </c>
      <c r="E68" s="136" t="n">
        <v>1</v>
      </c>
      <c r="F68" s="137"/>
      <c r="G68" s="137" t="n">
        <f aca="false">F68*E68</f>
        <v>0</v>
      </c>
      <c r="H68" s="138" t="s">
        <v>192</v>
      </c>
    </row>
    <row r="69" s="131" customFormat="true" ht="12.75" hidden="false" customHeight="false" outlineLevel="0" collapsed="false">
      <c r="A69" s="132" t="n">
        <f aca="false">MAX(A66:A68)+1</f>
        <v>56</v>
      </c>
      <c r="B69" s="133" t="s">
        <v>231</v>
      </c>
      <c r="C69" s="134" t="s">
        <v>161</v>
      </c>
      <c r="D69" s="135" t="s">
        <v>124</v>
      </c>
      <c r="E69" s="136" t="n">
        <v>1</v>
      </c>
      <c r="F69" s="137"/>
      <c r="G69" s="137" t="n">
        <f aca="false">F69*E69</f>
        <v>0</v>
      </c>
      <c r="H69" s="138" t="s">
        <v>195</v>
      </c>
    </row>
    <row r="70" s="131" customFormat="true" ht="22.5" hidden="false" customHeight="false" outlineLevel="0" collapsed="false">
      <c r="A70" s="132" t="n">
        <f aca="false">MAX(A67:A69)+1</f>
        <v>57</v>
      </c>
      <c r="B70" s="133" t="s">
        <v>232</v>
      </c>
      <c r="C70" s="134" t="s">
        <v>178</v>
      </c>
      <c r="D70" s="135" t="s">
        <v>138</v>
      </c>
      <c r="E70" s="136" t="n">
        <v>1</v>
      </c>
      <c r="F70" s="137"/>
      <c r="G70" s="137" t="n">
        <f aca="false">F70*E70</f>
        <v>0</v>
      </c>
      <c r="H70" s="138"/>
    </row>
    <row r="71" s="131" customFormat="true" ht="22.5" hidden="false" customHeight="false" outlineLevel="0" collapsed="false">
      <c r="A71" s="132" t="n">
        <f aca="false">MAX(A68:A70)+1</f>
        <v>58</v>
      </c>
      <c r="B71" s="133" t="s">
        <v>233</v>
      </c>
      <c r="C71" s="134" t="s">
        <v>180</v>
      </c>
      <c r="D71" s="135" t="s">
        <v>138</v>
      </c>
      <c r="E71" s="136" t="n">
        <v>2</v>
      </c>
      <c r="F71" s="137"/>
      <c r="G71" s="137" t="n">
        <f aca="false">F71*E71</f>
        <v>0</v>
      </c>
      <c r="H71" s="138"/>
    </row>
    <row r="72" s="131" customFormat="true" ht="22.5" hidden="false" customHeight="false" outlineLevel="0" collapsed="false">
      <c r="A72" s="132" t="n">
        <f aca="false">MAX(A69:A71)+1</f>
        <v>59</v>
      </c>
      <c r="B72" s="133" t="s">
        <v>234</v>
      </c>
      <c r="C72" s="134" t="s">
        <v>150</v>
      </c>
      <c r="D72" s="135" t="s">
        <v>124</v>
      </c>
      <c r="E72" s="136" t="n">
        <v>3</v>
      </c>
      <c r="F72" s="137"/>
      <c r="G72" s="137" t="n">
        <f aca="false">F72*E72</f>
        <v>0</v>
      </c>
      <c r="H72" s="138"/>
    </row>
    <row r="73" s="131" customFormat="true" ht="12.75" hidden="false" customHeight="false" outlineLevel="0" collapsed="false">
      <c r="A73" s="132" t="n">
        <f aca="false">MAX(A70:A72)+1</f>
        <v>60</v>
      </c>
      <c r="B73" s="133" t="s">
        <v>235</v>
      </c>
      <c r="C73" s="134" t="s">
        <v>183</v>
      </c>
      <c r="D73" s="135" t="s">
        <v>124</v>
      </c>
      <c r="E73" s="136" t="n">
        <v>1</v>
      </c>
      <c r="F73" s="137"/>
      <c r="G73" s="137" t="n">
        <f aca="false">F73*E73</f>
        <v>0</v>
      </c>
      <c r="H73" s="138"/>
    </row>
    <row r="74" s="131" customFormat="true" ht="12.75" hidden="false" customHeight="false" outlineLevel="0" collapsed="false">
      <c r="A74" s="132" t="n">
        <f aca="false">MAX(A71:A73)+1</f>
        <v>61</v>
      </c>
      <c r="B74" s="133" t="s">
        <v>236</v>
      </c>
      <c r="C74" s="134" t="s">
        <v>152</v>
      </c>
      <c r="D74" s="135" t="s">
        <v>124</v>
      </c>
      <c r="E74" s="136" t="n">
        <v>1</v>
      </c>
      <c r="F74" s="137"/>
      <c r="G74" s="137" t="n">
        <f aca="false">F74*E74</f>
        <v>0</v>
      </c>
      <c r="H74" s="138"/>
    </row>
    <row r="75" s="131" customFormat="true" ht="12.75" hidden="false" customHeight="false" outlineLevel="0" collapsed="false">
      <c r="A75" s="132" t="n">
        <f aca="false">MAX(A72:A74)+1</f>
        <v>62</v>
      </c>
      <c r="B75" s="133" t="s">
        <v>237</v>
      </c>
      <c r="C75" s="134" t="s">
        <v>154</v>
      </c>
      <c r="D75" s="135" t="s">
        <v>124</v>
      </c>
      <c r="E75" s="136" t="n">
        <v>7</v>
      </c>
      <c r="F75" s="137"/>
      <c r="G75" s="137" t="n">
        <f aca="false">F75*E75</f>
        <v>0</v>
      </c>
      <c r="H75" s="138"/>
    </row>
    <row r="76" s="131" customFormat="true" ht="12.75" hidden="false" customHeight="false" outlineLevel="0" collapsed="false">
      <c r="A76" s="132" t="n">
        <f aca="false">MAX(A73:A75)+1</f>
        <v>63</v>
      </c>
      <c r="B76" s="133" t="s">
        <v>238</v>
      </c>
      <c r="C76" s="134" t="s">
        <v>203</v>
      </c>
      <c r="D76" s="135" t="s">
        <v>124</v>
      </c>
      <c r="E76" s="136" t="n">
        <v>1</v>
      </c>
      <c r="F76" s="137"/>
      <c r="G76" s="137" t="n">
        <f aca="false">F76*E76</f>
        <v>0</v>
      </c>
      <c r="H76" s="138"/>
    </row>
    <row r="77" s="131" customFormat="true" ht="12.75" hidden="false" customHeight="false" outlineLevel="0" collapsed="false">
      <c r="A77" s="132" t="n">
        <f aca="false">MAX(A74:A76)+1</f>
        <v>64</v>
      </c>
      <c r="B77" s="133" t="s">
        <v>239</v>
      </c>
      <c r="C77" s="134" t="s">
        <v>187</v>
      </c>
      <c r="D77" s="135" t="s">
        <v>124</v>
      </c>
      <c r="E77" s="136" t="n">
        <v>1</v>
      </c>
      <c r="F77" s="137"/>
      <c r="G77" s="137" t="n">
        <f aca="false">F77*E77</f>
        <v>0</v>
      </c>
      <c r="H77" s="138"/>
    </row>
    <row r="78" s="131" customFormat="true" ht="12.75" hidden="false" customHeight="false" outlineLevel="0" collapsed="false">
      <c r="A78" s="132" t="n">
        <f aca="false">MAX(A75:A77)+1</f>
        <v>65</v>
      </c>
      <c r="B78" s="133" t="s">
        <v>162</v>
      </c>
      <c r="C78" s="134" t="s">
        <v>163</v>
      </c>
      <c r="D78" s="135" t="s">
        <v>62</v>
      </c>
      <c r="E78" s="136" t="n">
        <v>30</v>
      </c>
      <c r="F78" s="137"/>
      <c r="G78" s="137" t="n">
        <f aca="false">F78*E78</f>
        <v>0</v>
      </c>
      <c r="H78" s="138"/>
    </row>
    <row r="79" s="131" customFormat="true" ht="12.75" hidden="false" customHeight="false" outlineLevel="0" collapsed="false">
      <c r="A79" s="132" t="n">
        <f aca="false">MAX(A76:A78)+1</f>
        <v>66</v>
      </c>
      <c r="B79" s="133" t="s">
        <v>164</v>
      </c>
      <c r="C79" s="134" t="s">
        <v>165</v>
      </c>
      <c r="D79" s="135" t="s">
        <v>62</v>
      </c>
      <c r="E79" s="136" t="n">
        <v>5</v>
      </c>
      <c r="F79" s="137"/>
      <c r="G79" s="137" t="n">
        <f aca="false">F79*E79</f>
        <v>0</v>
      </c>
      <c r="H79" s="138"/>
    </row>
    <row r="80" s="131" customFormat="true" ht="12.75" hidden="false" customHeight="false" outlineLevel="0" collapsed="false">
      <c r="A80" s="132" t="n">
        <f aca="false">MAX(A77:A79)+1</f>
        <v>67</v>
      </c>
      <c r="B80" s="133" t="s">
        <v>166</v>
      </c>
      <c r="C80" s="134" t="s">
        <v>167</v>
      </c>
      <c r="D80" s="135" t="s">
        <v>62</v>
      </c>
      <c r="E80" s="136" t="n">
        <v>30</v>
      </c>
      <c r="F80" s="137"/>
      <c r="G80" s="137" t="n">
        <f aca="false">F80*E80</f>
        <v>0</v>
      </c>
      <c r="H80" s="138"/>
    </row>
    <row r="81" s="131" customFormat="true" ht="12.75" hidden="false" customHeight="false" outlineLevel="0" collapsed="false">
      <c r="A81" s="123"/>
      <c r="B81" s="124" t="s">
        <v>240</v>
      </c>
      <c r="C81" s="125" t="s">
        <v>241</v>
      </c>
      <c r="D81" s="126"/>
      <c r="E81" s="127"/>
      <c r="F81" s="128"/>
      <c r="G81" s="129"/>
      <c r="H81" s="126"/>
    </row>
    <row r="82" s="131" customFormat="true" ht="112.5" hidden="false" customHeight="false" outlineLevel="0" collapsed="false">
      <c r="A82" s="132" t="n">
        <f aca="false">MAX(A79:A81)+1</f>
        <v>68</v>
      </c>
      <c r="B82" s="133" t="s">
        <v>242</v>
      </c>
      <c r="C82" s="134" t="s">
        <v>243</v>
      </c>
      <c r="D82" s="135" t="s">
        <v>124</v>
      </c>
      <c r="E82" s="136" t="n">
        <v>1</v>
      </c>
      <c r="F82" s="137"/>
      <c r="G82" s="137" t="n">
        <f aca="false">F82*E82</f>
        <v>0</v>
      </c>
      <c r="H82" s="138" t="s">
        <v>244</v>
      </c>
    </row>
    <row r="83" s="131" customFormat="true" ht="12.75" hidden="false" customHeight="false" outlineLevel="0" collapsed="false">
      <c r="A83" s="132" t="n">
        <f aca="false">MAX(A80:A82)+1</f>
        <v>69</v>
      </c>
      <c r="B83" s="133" t="s">
        <v>245</v>
      </c>
      <c r="C83" s="134" t="s">
        <v>174</v>
      </c>
      <c r="D83" s="135" t="s">
        <v>124</v>
      </c>
      <c r="E83" s="136" t="n">
        <v>1</v>
      </c>
      <c r="F83" s="137"/>
      <c r="G83" s="137" t="n">
        <f aca="false">F83*E83</f>
        <v>0</v>
      </c>
      <c r="H83" s="138" t="s">
        <v>244</v>
      </c>
    </row>
    <row r="84" s="131" customFormat="true" ht="12.75" hidden="false" customHeight="false" outlineLevel="0" collapsed="false">
      <c r="A84" s="132" t="n">
        <f aca="false">MAX(A81:A83)+1</f>
        <v>70</v>
      </c>
      <c r="B84" s="133" t="s">
        <v>246</v>
      </c>
      <c r="C84" s="134" t="s">
        <v>161</v>
      </c>
      <c r="D84" s="135" t="s">
        <v>124</v>
      </c>
      <c r="E84" s="136" t="n">
        <v>1</v>
      </c>
      <c r="F84" s="137"/>
      <c r="G84" s="137" t="n">
        <f aca="false">F84*E84</f>
        <v>0</v>
      </c>
      <c r="H84" s="138" t="s">
        <v>247</v>
      </c>
    </row>
    <row r="85" s="131" customFormat="true" ht="22.5" hidden="false" customHeight="false" outlineLevel="0" collapsed="false">
      <c r="A85" s="132" t="n">
        <f aca="false">MAX(A82:A84)+1</f>
        <v>71</v>
      </c>
      <c r="B85" s="133" t="s">
        <v>248</v>
      </c>
      <c r="C85" s="134" t="s">
        <v>178</v>
      </c>
      <c r="D85" s="135" t="s">
        <v>138</v>
      </c>
      <c r="E85" s="136" t="n">
        <v>2</v>
      </c>
      <c r="F85" s="137"/>
      <c r="G85" s="137" t="n">
        <f aca="false">F85*E85</f>
        <v>0</v>
      </c>
      <c r="H85" s="138"/>
    </row>
    <row r="86" s="131" customFormat="true" ht="22.5" hidden="false" customHeight="false" outlineLevel="0" collapsed="false">
      <c r="A86" s="132" t="n">
        <f aca="false">MAX(A83:A85)+1</f>
        <v>72</v>
      </c>
      <c r="B86" s="133" t="s">
        <v>249</v>
      </c>
      <c r="C86" s="134" t="s">
        <v>180</v>
      </c>
      <c r="D86" s="135" t="s">
        <v>138</v>
      </c>
      <c r="E86" s="136" t="n">
        <v>1</v>
      </c>
      <c r="F86" s="137"/>
      <c r="G86" s="137" t="n">
        <f aca="false">F86*E86</f>
        <v>0</v>
      </c>
      <c r="H86" s="138"/>
    </row>
    <row r="87" s="131" customFormat="true" ht="12.75" hidden="false" customHeight="false" outlineLevel="0" collapsed="false">
      <c r="A87" s="132" t="n">
        <f aca="false">MAX(A84:A86)+1</f>
        <v>73</v>
      </c>
      <c r="B87" s="133" t="s">
        <v>250</v>
      </c>
      <c r="C87" s="134" t="s">
        <v>152</v>
      </c>
      <c r="D87" s="135" t="s">
        <v>124</v>
      </c>
      <c r="E87" s="136" t="n">
        <v>1</v>
      </c>
      <c r="F87" s="137"/>
      <c r="G87" s="137" t="n">
        <f aca="false">F87*E87</f>
        <v>0</v>
      </c>
      <c r="H87" s="138"/>
    </row>
    <row r="88" s="131" customFormat="true" ht="12.75" hidden="false" customHeight="false" outlineLevel="0" collapsed="false">
      <c r="A88" s="132" t="n">
        <f aca="false">MAX(A85:A87)+1</f>
        <v>74</v>
      </c>
      <c r="B88" s="133" t="s">
        <v>251</v>
      </c>
      <c r="C88" s="134" t="s">
        <v>154</v>
      </c>
      <c r="D88" s="135" t="s">
        <v>124</v>
      </c>
      <c r="E88" s="136" t="n">
        <v>4</v>
      </c>
      <c r="F88" s="137"/>
      <c r="G88" s="137" t="n">
        <f aca="false">F88*E88</f>
        <v>0</v>
      </c>
      <c r="H88" s="138"/>
    </row>
    <row r="89" s="131" customFormat="true" ht="12.75" hidden="false" customHeight="false" outlineLevel="0" collapsed="false">
      <c r="A89" s="132" t="n">
        <f aca="false">MAX(A86:A88)+1</f>
        <v>75</v>
      </c>
      <c r="B89" s="133" t="s">
        <v>162</v>
      </c>
      <c r="C89" s="134" t="s">
        <v>163</v>
      </c>
      <c r="D89" s="135" t="s">
        <v>62</v>
      </c>
      <c r="E89" s="136" t="n">
        <v>25</v>
      </c>
      <c r="F89" s="137"/>
      <c r="G89" s="137" t="n">
        <f aca="false">F89*E89</f>
        <v>0</v>
      </c>
      <c r="H89" s="138"/>
    </row>
    <row r="90" s="131" customFormat="true" ht="12.75" hidden="false" customHeight="false" outlineLevel="0" collapsed="false">
      <c r="A90" s="132" t="n">
        <f aca="false">MAX(A87:A89)+1</f>
        <v>76</v>
      </c>
      <c r="B90" s="133" t="s">
        <v>164</v>
      </c>
      <c r="C90" s="134" t="s">
        <v>165</v>
      </c>
      <c r="D90" s="135" t="s">
        <v>62</v>
      </c>
      <c r="E90" s="136" t="n">
        <v>5</v>
      </c>
      <c r="F90" s="137"/>
      <c r="G90" s="137" t="n">
        <f aca="false">F90*E90</f>
        <v>0</v>
      </c>
      <c r="H90" s="138"/>
    </row>
    <row r="91" s="131" customFormat="true" ht="12.75" hidden="false" customHeight="false" outlineLevel="0" collapsed="false">
      <c r="A91" s="132" t="n">
        <f aca="false">MAX(A88:A90)+1</f>
        <v>77</v>
      </c>
      <c r="B91" s="133" t="s">
        <v>166</v>
      </c>
      <c r="C91" s="134" t="s">
        <v>167</v>
      </c>
      <c r="D91" s="135" t="s">
        <v>62</v>
      </c>
      <c r="E91" s="136" t="n">
        <v>25</v>
      </c>
      <c r="F91" s="137"/>
      <c r="G91" s="137" t="n">
        <f aca="false">F91*E91</f>
        <v>0</v>
      </c>
      <c r="H91" s="138"/>
    </row>
    <row r="92" s="131" customFormat="true" ht="12.75" hidden="false" customHeight="false" outlineLevel="0" collapsed="false">
      <c r="A92" s="123"/>
      <c r="B92" s="124" t="s">
        <v>252</v>
      </c>
      <c r="C92" s="125" t="s">
        <v>253</v>
      </c>
      <c r="D92" s="126"/>
      <c r="E92" s="127"/>
      <c r="F92" s="128"/>
      <c r="G92" s="129"/>
      <c r="H92" s="126"/>
    </row>
    <row r="93" s="131" customFormat="true" ht="112.5" hidden="false" customHeight="false" outlineLevel="0" collapsed="false">
      <c r="A93" s="132" t="n">
        <f aca="false">MAX(A90:A92)+1</f>
        <v>78</v>
      </c>
      <c r="B93" s="133" t="s">
        <v>254</v>
      </c>
      <c r="C93" s="134" t="s">
        <v>229</v>
      </c>
      <c r="D93" s="135" t="s">
        <v>124</v>
      </c>
      <c r="E93" s="136" t="n">
        <v>1</v>
      </c>
      <c r="F93" s="137"/>
      <c r="G93" s="137" t="n">
        <f aca="false">F93*E93</f>
        <v>0</v>
      </c>
      <c r="H93" s="138" t="s">
        <v>255</v>
      </c>
    </row>
    <row r="94" s="131" customFormat="true" ht="12.75" hidden="false" customHeight="false" outlineLevel="0" collapsed="false">
      <c r="A94" s="132" t="n">
        <f aca="false">MAX(A91:A93)+1</f>
        <v>79</v>
      </c>
      <c r="B94" s="133" t="s">
        <v>256</v>
      </c>
      <c r="C94" s="134" t="s">
        <v>174</v>
      </c>
      <c r="D94" s="135" t="s">
        <v>124</v>
      </c>
      <c r="E94" s="136" t="n">
        <v>1</v>
      </c>
      <c r="F94" s="137"/>
      <c r="G94" s="137" t="n">
        <f aca="false">F94*E94</f>
        <v>0</v>
      </c>
      <c r="H94" s="138" t="s">
        <v>255</v>
      </c>
    </row>
    <row r="95" s="131" customFormat="true" ht="12.75" hidden="false" customHeight="false" outlineLevel="0" collapsed="false">
      <c r="A95" s="132" t="n">
        <f aca="false">MAX(A92:A94)+1</f>
        <v>80</v>
      </c>
      <c r="B95" s="133" t="s">
        <v>257</v>
      </c>
      <c r="C95" s="134" t="s">
        <v>161</v>
      </c>
      <c r="D95" s="135" t="s">
        <v>124</v>
      </c>
      <c r="E95" s="136" t="n">
        <v>1</v>
      </c>
      <c r="F95" s="137"/>
      <c r="G95" s="137" t="n">
        <f aca="false">F95*E95</f>
        <v>0</v>
      </c>
      <c r="H95" s="138" t="s">
        <v>258</v>
      </c>
    </row>
    <row r="96" s="131" customFormat="true" ht="22.5" hidden="false" customHeight="false" outlineLevel="0" collapsed="false">
      <c r="A96" s="132" t="n">
        <f aca="false">MAX(A93:A95)+1</f>
        <v>81</v>
      </c>
      <c r="B96" s="133" t="s">
        <v>259</v>
      </c>
      <c r="C96" s="134" t="s">
        <v>178</v>
      </c>
      <c r="D96" s="135" t="s">
        <v>138</v>
      </c>
      <c r="E96" s="136" t="n">
        <v>1</v>
      </c>
      <c r="F96" s="137"/>
      <c r="G96" s="137" t="n">
        <f aca="false">F96*E96</f>
        <v>0</v>
      </c>
      <c r="H96" s="138"/>
    </row>
    <row r="97" s="131" customFormat="true" ht="22.5" hidden="false" customHeight="false" outlineLevel="0" collapsed="false">
      <c r="A97" s="132" t="n">
        <f aca="false">MAX(A94:A96)+1</f>
        <v>82</v>
      </c>
      <c r="B97" s="133" t="s">
        <v>260</v>
      </c>
      <c r="C97" s="134" t="s">
        <v>180</v>
      </c>
      <c r="D97" s="135" t="s">
        <v>138</v>
      </c>
      <c r="E97" s="136" t="n">
        <v>2</v>
      </c>
      <c r="F97" s="137"/>
      <c r="G97" s="137" t="n">
        <f aca="false">F97*E97</f>
        <v>0</v>
      </c>
      <c r="H97" s="138"/>
    </row>
    <row r="98" s="131" customFormat="true" ht="22.5" hidden="false" customHeight="false" outlineLevel="0" collapsed="false">
      <c r="A98" s="132" t="n">
        <f aca="false">MAX(A95:A97)+1</f>
        <v>83</v>
      </c>
      <c r="B98" s="133" t="s">
        <v>261</v>
      </c>
      <c r="C98" s="134" t="s">
        <v>150</v>
      </c>
      <c r="D98" s="135" t="s">
        <v>124</v>
      </c>
      <c r="E98" s="136" t="n">
        <v>3</v>
      </c>
      <c r="F98" s="137"/>
      <c r="G98" s="137" t="n">
        <f aca="false">F98*E98</f>
        <v>0</v>
      </c>
      <c r="H98" s="138"/>
    </row>
    <row r="99" s="131" customFormat="true" ht="12.75" hidden="false" customHeight="false" outlineLevel="0" collapsed="false">
      <c r="A99" s="132" t="n">
        <f aca="false">MAX(A96:A98)+1</f>
        <v>84</v>
      </c>
      <c r="B99" s="133" t="s">
        <v>262</v>
      </c>
      <c r="C99" s="134" t="s">
        <v>183</v>
      </c>
      <c r="D99" s="135" t="s">
        <v>124</v>
      </c>
      <c r="E99" s="136" t="n">
        <v>1</v>
      </c>
      <c r="F99" s="137"/>
      <c r="G99" s="137"/>
      <c r="H99" s="138"/>
    </row>
    <row r="100" s="131" customFormat="true" ht="12.75" hidden="false" customHeight="false" outlineLevel="0" collapsed="false">
      <c r="A100" s="132" t="n">
        <f aca="false">MAX(A97:A99)+1</f>
        <v>85</v>
      </c>
      <c r="B100" s="133" t="s">
        <v>263</v>
      </c>
      <c r="C100" s="134" t="s">
        <v>152</v>
      </c>
      <c r="D100" s="135" t="s">
        <v>124</v>
      </c>
      <c r="E100" s="136" t="n">
        <v>1</v>
      </c>
      <c r="F100" s="137"/>
      <c r="G100" s="137" t="n">
        <f aca="false">F100*E100</f>
        <v>0</v>
      </c>
      <c r="H100" s="138"/>
    </row>
    <row r="101" s="131" customFormat="true" ht="12.75" hidden="false" customHeight="false" outlineLevel="0" collapsed="false">
      <c r="A101" s="132" t="n">
        <f aca="false">MAX(A98:A100)+1</f>
        <v>86</v>
      </c>
      <c r="B101" s="133" t="s">
        <v>264</v>
      </c>
      <c r="C101" s="134" t="s">
        <v>154</v>
      </c>
      <c r="D101" s="135" t="s">
        <v>124</v>
      </c>
      <c r="E101" s="136" t="n">
        <v>7</v>
      </c>
      <c r="F101" s="137"/>
      <c r="G101" s="137" t="n">
        <f aca="false">F101*E101</f>
        <v>0</v>
      </c>
      <c r="H101" s="138"/>
    </row>
    <row r="102" s="131" customFormat="true" ht="12.75" hidden="false" customHeight="false" outlineLevel="0" collapsed="false">
      <c r="A102" s="132" t="n">
        <f aca="false">MAX(A99:A101)+1</f>
        <v>87</v>
      </c>
      <c r="B102" s="133" t="s">
        <v>265</v>
      </c>
      <c r="C102" s="134" t="s">
        <v>203</v>
      </c>
      <c r="D102" s="135" t="s">
        <v>124</v>
      </c>
      <c r="E102" s="136" t="n">
        <v>1</v>
      </c>
      <c r="F102" s="137"/>
      <c r="G102" s="137" t="n">
        <f aca="false">F102*E102</f>
        <v>0</v>
      </c>
      <c r="H102" s="138"/>
    </row>
    <row r="103" s="131" customFormat="true" ht="12.75" hidden="false" customHeight="false" outlineLevel="0" collapsed="false">
      <c r="A103" s="132" t="n">
        <f aca="false">MAX(A100:A102)+1</f>
        <v>88</v>
      </c>
      <c r="B103" s="133" t="s">
        <v>266</v>
      </c>
      <c r="C103" s="134" t="s">
        <v>187</v>
      </c>
      <c r="D103" s="135" t="s">
        <v>124</v>
      </c>
      <c r="E103" s="136" t="n">
        <v>1</v>
      </c>
      <c r="F103" s="137"/>
      <c r="G103" s="137" t="n">
        <f aca="false">F103*E103</f>
        <v>0</v>
      </c>
      <c r="H103" s="138"/>
    </row>
    <row r="104" s="131" customFormat="true" ht="12.75" hidden="false" customHeight="false" outlineLevel="0" collapsed="false">
      <c r="A104" s="132" t="n">
        <f aca="false">MAX(A101:A103)+1</f>
        <v>89</v>
      </c>
      <c r="B104" s="133" t="s">
        <v>162</v>
      </c>
      <c r="C104" s="134" t="s">
        <v>163</v>
      </c>
      <c r="D104" s="135" t="s">
        <v>62</v>
      </c>
      <c r="E104" s="136" t="n">
        <v>30</v>
      </c>
      <c r="F104" s="137"/>
      <c r="G104" s="137" t="n">
        <f aca="false">F104*E104</f>
        <v>0</v>
      </c>
      <c r="H104" s="138"/>
    </row>
    <row r="105" s="131" customFormat="true" ht="12.75" hidden="false" customHeight="false" outlineLevel="0" collapsed="false">
      <c r="A105" s="132" t="n">
        <f aca="false">MAX(A102:A104)+1</f>
        <v>90</v>
      </c>
      <c r="B105" s="133" t="s">
        <v>164</v>
      </c>
      <c r="C105" s="134" t="s">
        <v>165</v>
      </c>
      <c r="D105" s="135" t="s">
        <v>62</v>
      </c>
      <c r="E105" s="136" t="n">
        <v>5</v>
      </c>
      <c r="F105" s="137"/>
      <c r="G105" s="137" t="n">
        <f aca="false">F105*E105</f>
        <v>0</v>
      </c>
      <c r="H105" s="138"/>
    </row>
    <row r="106" s="131" customFormat="true" ht="12.75" hidden="false" customHeight="false" outlineLevel="0" collapsed="false">
      <c r="A106" s="132" t="n">
        <f aca="false">MAX(A103:A105)+1</f>
        <v>91</v>
      </c>
      <c r="B106" s="133" t="s">
        <v>166</v>
      </c>
      <c r="C106" s="134" t="s">
        <v>167</v>
      </c>
      <c r="D106" s="135" t="s">
        <v>62</v>
      </c>
      <c r="E106" s="136" t="n">
        <v>30</v>
      </c>
      <c r="F106" s="137"/>
      <c r="G106" s="137" t="n">
        <f aca="false">F106*E106</f>
        <v>0</v>
      </c>
      <c r="H106" s="138"/>
    </row>
    <row r="107" s="131" customFormat="true" ht="12.75" hidden="false" customHeight="false" outlineLevel="0" collapsed="false">
      <c r="A107" s="123"/>
      <c r="B107" s="124" t="s">
        <v>267</v>
      </c>
      <c r="C107" s="125" t="s">
        <v>268</v>
      </c>
      <c r="D107" s="126"/>
      <c r="E107" s="127"/>
      <c r="F107" s="128"/>
      <c r="G107" s="129"/>
      <c r="H107" s="126"/>
    </row>
    <row r="108" s="131" customFormat="true" ht="112.5" hidden="false" customHeight="false" outlineLevel="0" collapsed="false">
      <c r="A108" s="132" t="n">
        <f aca="false">MAX(A105:A107)+1</f>
        <v>92</v>
      </c>
      <c r="B108" s="133" t="s">
        <v>269</v>
      </c>
      <c r="C108" s="134" t="s">
        <v>270</v>
      </c>
      <c r="D108" s="135" t="s">
        <v>124</v>
      </c>
      <c r="E108" s="136" t="n">
        <v>1</v>
      </c>
      <c r="F108" s="137"/>
      <c r="G108" s="137" t="n">
        <f aca="false">F108*E108</f>
        <v>0</v>
      </c>
      <c r="H108" s="138" t="s">
        <v>271</v>
      </c>
    </row>
    <row r="109" s="131" customFormat="true" ht="12.75" hidden="false" customHeight="false" outlineLevel="0" collapsed="false">
      <c r="A109" s="132" t="n">
        <f aca="false">MAX(A106:A108)+1</f>
        <v>93</v>
      </c>
      <c r="B109" s="133" t="s">
        <v>272</v>
      </c>
      <c r="C109" s="134" t="s">
        <v>174</v>
      </c>
      <c r="D109" s="135" t="s">
        <v>124</v>
      </c>
      <c r="E109" s="136" t="n">
        <v>1</v>
      </c>
      <c r="F109" s="137"/>
      <c r="G109" s="137" t="n">
        <f aca="false">F109*E109</f>
        <v>0</v>
      </c>
      <c r="H109" s="138" t="s">
        <v>271</v>
      </c>
    </row>
    <row r="110" s="131" customFormat="true" ht="12.75" hidden="false" customHeight="false" outlineLevel="0" collapsed="false">
      <c r="A110" s="132" t="n">
        <f aca="false">MAX(A107:A109)+1</f>
        <v>94</v>
      </c>
      <c r="B110" s="133" t="s">
        <v>273</v>
      </c>
      <c r="C110" s="134" t="s">
        <v>161</v>
      </c>
      <c r="D110" s="135" t="s">
        <v>124</v>
      </c>
      <c r="E110" s="136" t="n">
        <v>1</v>
      </c>
      <c r="F110" s="137"/>
      <c r="G110" s="137" t="n">
        <f aca="false">F110*E110</f>
        <v>0</v>
      </c>
      <c r="H110" s="138" t="s">
        <v>274</v>
      </c>
    </row>
    <row r="111" s="131" customFormat="true" ht="22.5" hidden="false" customHeight="false" outlineLevel="0" collapsed="false">
      <c r="A111" s="132" t="n">
        <f aca="false">MAX(A108:A110)+1</f>
        <v>95</v>
      </c>
      <c r="B111" s="133" t="s">
        <v>275</v>
      </c>
      <c r="C111" s="134" t="s">
        <v>178</v>
      </c>
      <c r="D111" s="135" t="s">
        <v>138</v>
      </c>
      <c r="E111" s="136" t="n">
        <v>2</v>
      </c>
      <c r="F111" s="137"/>
      <c r="G111" s="137" t="n">
        <f aca="false">F111*E111</f>
        <v>0</v>
      </c>
      <c r="H111" s="138"/>
    </row>
    <row r="112" s="131" customFormat="true" ht="22.5" hidden="false" customHeight="false" outlineLevel="0" collapsed="false">
      <c r="A112" s="132" t="n">
        <f aca="false">MAX(A109:A111)+1</f>
        <v>96</v>
      </c>
      <c r="B112" s="133" t="s">
        <v>276</v>
      </c>
      <c r="C112" s="134" t="s">
        <v>180</v>
      </c>
      <c r="D112" s="135" t="s">
        <v>138</v>
      </c>
      <c r="E112" s="136" t="n">
        <v>1</v>
      </c>
      <c r="F112" s="137"/>
      <c r="G112" s="137" t="n">
        <f aca="false">F112*E112</f>
        <v>0</v>
      </c>
      <c r="H112" s="138"/>
    </row>
    <row r="113" s="131" customFormat="true" ht="22.5" hidden="false" customHeight="false" outlineLevel="0" collapsed="false">
      <c r="A113" s="132" t="n">
        <f aca="false">MAX(A110:A112)+1</f>
        <v>97</v>
      </c>
      <c r="B113" s="133" t="s">
        <v>277</v>
      </c>
      <c r="C113" s="134" t="s">
        <v>150</v>
      </c>
      <c r="D113" s="135" t="s">
        <v>124</v>
      </c>
      <c r="E113" s="136" t="n">
        <v>3</v>
      </c>
      <c r="F113" s="137"/>
      <c r="G113" s="137" t="n">
        <f aca="false">F113*E113</f>
        <v>0</v>
      </c>
      <c r="H113" s="138"/>
    </row>
    <row r="114" s="131" customFormat="true" ht="12.75" hidden="false" customHeight="false" outlineLevel="0" collapsed="false">
      <c r="A114" s="132" t="n">
        <f aca="false">MAX(A111:A113)+1</f>
        <v>98</v>
      </c>
      <c r="B114" s="133" t="s">
        <v>278</v>
      </c>
      <c r="C114" s="134" t="s">
        <v>183</v>
      </c>
      <c r="D114" s="135" t="s">
        <v>124</v>
      </c>
      <c r="E114" s="136" t="n">
        <v>1</v>
      </c>
      <c r="F114" s="137"/>
      <c r="G114" s="137"/>
      <c r="H114" s="138"/>
    </row>
    <row r="115" s="131" customFormat="true" ht="12.75" hidden="false" customHeight="false" outlineLevel="0" collapsed="false">
      <c r="A115" s="132" t="n">
        <f aca="false">MAX(A112:A114)+1</f>
        <v>99</v>
      </c>
      <c r="B115" s="133" t="s">
        <v>279</v>
      </c>
      <c r="C115" s="134" t="s">
        <v>152</v>
      </c>
      <c r="D115" s="135" t="s">
        <v>124</v>
      </c>
      <c r="E115" s="136" t="n">
        <v>1</v>
      </c>
      <c r="F115" s="137"/>
      <c r="G115" s="137" t="n">
        <f aca="false">F115*E115</f>
        <v>0</v>
      </c>
      <c r="H115" s="138"/>
    </row>
    <row r="116" s="131" customFormat="true" ht="12.75" hidden="false" customHeight="false" outlineLevel="0" collapsed="false">
      <c r="A116" s="132" t="n">
        <f aca="false">MAX(A113:A115)+1</f>
        <v>100</v>
      </c>
      <c r="B116" s="133" t="s">
        <v>280</v>
      </c>
      <c r="C116" s="134" t="s">
        <v>154</v>
      </c>
      <c r="D116" s="135" t="s">
        <v>124</v>
      </c>
      <c r="E116" s="136" t="n">
        <v>7</v>
      </c>
      <c r="F116" s="137"/>
      <c r="G116" s="137" t="n">
        <f aca="false">F116*E116</f>
        <v>0</v>
      </c>
      <c r="H116" s="138"/>
    </row>
    <row r="117" s="131" customFormat="true" ht="12.75" hidden="false" customHeight="false" outlineLevel="0" collapsed="false">
      <c r="A117" s="132" t="n">
        <f aca="false">MAX(A114:A116)+1</f>
        <v>101</v>
      </c>
      <c r="B117" s="133" t="s">
        <v>281</v>
      </c>
      <c r="C117" s="134" t="s">
        <v>203</v>
      </c>
      <c r="D117" s="135" t="s">
        <v>124</v>
      </c>
      <c r="E117" s="136" t="n">
        <v>1</v>
      </c>
      <c r="F117" s="137"/>
      <c r="G117" s="137" t="n">
        <f aca="false">F117*E117</f>
        <v>0</v>
      </c>
      <c r="H117" s="138"/>
    </row>
    <row r="118" s="131" customFormat="true" ht="12.75" hidden="false" customHeight="false" outlineLevel="0" collapsed="false">
      <c r="A118" s="132" t="n">
        <f aca="false">MAX(A115:A117)+1</f>
        <v>102</v>
      </c>
      <c r="B118" s="133" t="s">
        <v>162</v>
      </c>
      <c r="C118" s="134" t="s">
        <v>163</v>
      </c>
      <c r="D118" s="135" t="s">
        <v>62</v>
      </c>
      <c r="E118" s="136" t="n">
        <v>30</v>
      </c>
      <c r="F118" s="137"/>
      <c r="G118" s="137" t="n">
        <f aca="false">F118*E118</f>
        <v>0</v>
      </c>
      <c r="H118" s="138"/>
    </row>
    <row r="119" s="131" customFormat="true" ht="12.75" hidden="false" customHeight="false" outlineLevel="0" collapsed="false">
      <c r="A119" s="132" t="n">
        <f aca="false">MAX(A116:A118)+1</f>
        <v>103</v>
      </c>
      <c r="B119" s="133" t="s">
        <v>164</v>
      </c>
      <c r="C119" s="134" t="s">
        <v>165</v>
      </c>
      <c r="D119" s="135" t="s">
        <v>62</v>
      </c>
      <c r="E119" s="136" t="n">
        <v>5</v>
      </c>
      <c r="F119" s="137"/>
      <c r="G119" s="137" t="n">
        <f aca="false">F119*E119</f>
        <v>0</v>
      </c>
      <c r="H119" s="138"/>
    </row>
    <row r="120" s="131" customFormat="true" ht="12.75" hidden="false" customHeight="false" outlineLevel="0" collapsed="false">
      <c r="A120" s="132" t="n">
        <f aca="false">MAX(A117:A119)+1</f>
        <v>104</v>
      </c>
      <c r="B120" s="133" t="s">
        <v>166</v>
      </c>
      <c r="C120" s="134" t="s">
        <v>167</v>
      </c>
      <c r="D120" s="135" t="s">
        <v>62</v>
      </c>
      <c r="E120" s="136" t="n">
        <v>30</v>
      </c>
      <c r="F120" s="137"/>
      <c r="G120" s="137" t="n">
        <f aca="false">F120*E120</f>
        <v>0</v>
      </c>
      <c r="H120" s="138"/>
    </row>
    <row r="121" s="131" customFormat="true" ht="12.75" hidden="false" customHeight="false" outlineLevel="0" collapsed="false">
      <c r="A121" s="123"/>
      <c r="B121" s="124" t="s">
        <v>282</v>
      </c>
      <c r="C121" s="125" t="s">
        <v>283</v>
      </c>
      <c r="D121" s="126"/>
      <c r="E121" s="127"/>
      <c r="F121" s="128"/>
      <c r="G121" s="129"/>
      <c r="H121" s="126"/>
    </row>
    <row r="122" s="131" customFormat="true" ht="112.5" hidden="false" customHeight="false" outlineLevel="0" collapsed="false">
      <c r="A122" s="132" t="n">
        <f aca="false">MAX(A119:A121)+1</f>
        <v>105</v>
      </c>
      <c r="B122" s="133" t="s">
        <v>284</v>
      </c>
      <c r="C122" s="134" t="s">
        <v>285</v>
      </c>
      <c r="D122" s="135" t="s">
        <v>124</v>
      </c>
      <c r="E122" s="136" t="n">
        <v>1</v>
      </c>
      <c r="F122" s="137"/>
      <c r="G122" s="137" t="n">
        <f aca="false">F122*E122</f>
        <v>0</v>
      </c>
      <c r="H122" s="138" t="s">
        <v>286</v>
      </c>
    </row>
    <row r="123" s="131" customFormat="true" ht="12.75" hidden="false" customHeight="false" outlineLevel="0" collapsed="false">
      <c r="A123" s="132" t="n">
        <f aca="false">MAX(A120:A122)+1</f>
        <v>106</v>
      </c>
      <c r="B123" s="133" t="s">
        <v>287</v>
      </c>
      <c r="C123" s="134" t="s">
        <v>174</v>
      </c>
      <c r="D123" s="135" t="s">
        <v>124</v>
      </c>
      <c r="E123" s="136" t="n">
        <v>1</v>
      </c>
      <c r="F123" s="137"/>
      <c r="G123" s="137" t="n">
        <f aca="false">F123*E123</f>
        <v>0</v>
      </c>
      <c r="H123" s="138" t="s">
        <v>286</v>
      </c>
    </row>
    <row r="124" s="131" customFormat="true" ht="12.75" hidden="false" customHeight="false" outlineLevel="0" collapsed="false">
      <c r="A124" s="132" t="n">
        <f aca="false">MAX(A121:A123)+1</f>
        <v>107</v>
      </c>
      <c r="B124" s="133" t="s">
        <v>288</v>
      </c>
      <c r="C124" s="134" t="s">
        <v>161</v>
      </c>
      <c r="D124" s="135" t="s">
        <v>124</v>
      </c>
      <c r="E124" s="136" t="n">
        <v>1</v>
      </c>
      <c r="F124" s="137"/>
      <c r="G124" s="137" t="n">
        <f aca="false">F124*E124</f>
        <v>0</v>
      </c>
      <c r="H124" s="138" t="s">
        <v>289</v>
      </c>
    </row>
    <row r="125" s="131" customFormat="true" ht="22.5" hidden="false" customHeight="false" outlineLevel="0" collapsed="false">
      <c r="A125" s="132" t="n">
        <f aca="false">MAX(A122:A124)+1</f>
        <v>108</v>
      </c>
      <c r="B125" s="133" t="s">
        <v>290</v>
      </c>
      <c r="C125" s="134" t="s">
        <v>178</v>
      </c>
      <c r="D125" s="135" t="s">
        <v>138</v>
      </c>
      <c r="E125" s="136" t="n">
        <v>1</v>
      </c>
      <c r="F125" s="137"/>
      <c r="G125" s="137" t="n">
        <f aca="false">F125*E125</f>
        <v>0</v>
      </c>
      <c r="H125" s="138"/>
    </row>
    <row r="126" s="131" customFormat="true" ht="22.5" hidden="false" customHeight="false" outlineLevel="0" collapsed="false">
      <c r="A126" s="132" t="n">
        <f aca="false">MAX(A123:A125)+1</f>
        <v>109</v>
      </c>
      <c r="B126" s="133" t="s">
        <v>291</v>
      </c>
      <c r="C126" s="134" t="s">
        <v>180</v>
      </c>
      <c r="D126" s="135" t="s">
        <v>138</v>
      </c>
      <c r="E126" s="136" t="n">
        <v>2</v>
      </c>
      <c r="F126" s="137"/>
      <c r="G126" s="137" t="n">
        <f aca="false">F126*E126</f>
        <v>0</v>
      </c>
      <c r="H126" s="138"/>
    </row>
    <row r="127" s="131" customFormat="true" ht="22.5" hidden="false" customHeight="false" outlineLevel="0" collapsed="false">
      <c r="A127" s="132" t="n">
        <f aca="false">MAX(A124:A126)+1</f>
        <v>110</v>
      </c>
      <c r="B127" s="133" t="s">
        <v>292</v>
      </c>
      <c r="C127" s="134" t="s">
        <v>150</v>
      </c>
      <c r="D127" s="135" t="s">
        <v>124</v>
      </c>
      <c r="E127" s="136" t="n">
        <v>1</v>
      </c>
      <c r="F127" s="137"/>
      <c r="G127" s="137" t="n">
        <f aca="false">F127*E127</f>
        <v>0</v>
      </c>
      <c r="H127" s="138"/>
    </row>
    <row r="128" s="131" customFormat="true" ht="12.75" hidden="false" customHeight="false" outlineLevel="0" collapsed="false">
      <c r="A128" s="132" t="n">
        <f aca="false">MAX(A125:A127)+1</f>
        <v>111</v>
      </c>
      <c r="B128" s="133" t="s">
        <v>293</v>
      </c>
      <c r="C128" s="134" t="s">
        <v>183</v>
      </c>
      <c r="D128" s="135" t="s">
        <v>124</v>
      </c>
      <c r="E128" s="136" t="n">
        <v>1</v>
      </c>
      <c r="F128" s="137"/>
      <c r="G128" s="137"/>
      <c r="H128" s="138"/>
    </row>
    <row r="129" s="131" customFormat="true" ht="12.75" hidden="false" customHeight="false" outlineLevel="0" collapsed="false">
      <c r="A129" s="132" t="n">
        <f aca="false">MAX(A126:A128)+1</f>
        <v>112</v>
      </c>
      <c r="B129" s="133" t="s">
        <v>294</v>
      </c>
      <c r="C129" s="134" t="s">
        <v>152</v>
      </c>
      <c r="D129" s="135" t="s">
        <v>124</v>
      </c>
      <c r="E129" s="136" t="n">
        <v>1</v>
      </c>
      <c r="F129" s="137"/>
      <c r="G129" s="137" t="n">
        <f aca="false">F129*E129</f>
        <v>0</v>
      </c>
      <c r="H129" s="138"/>
    </row>
    <row r="130" s="131" customFormat="true" ht="12.75" hidden="false" customHeight="false" outlineLevel="0" collapsed="false">
      <c r="A130" s="132" t="n">
        <f aca="false">MAX(A127:A129)+1</f>
        <v>113</v>
      </c>
      <c r="B130" s="133" t="s">
        <v>295</v>
      </c>
      <c r="C130" s="134" t="s">
        <v>154</v>
      </c>
      <c r="D130" s="135" t="s">
        <v>124</v>
      </c>
      <c r="E130" s="136" t="n">
        <v>7</v>
      </c>
      <c r="F130" s="137"/>
      <c r="G130" s="137" t="n">
        <f aca="false">F130*E130</f>
        <v>0</v>
      </c>
      <c r="H130" s="138"/>
    </row>
    <row r="131" s="131" customFormat="true" ht="12.75" hidden="false" customHeight="false" outlineLevel="0" collapsed="false">
      <c r="A131" s="132" t="n">
        <f aca="false">MAX(A128:A130)+1</f>
        <v>114</v>
      </c>
      <c r="B131" s="133" t="s">
        <v>296</v>
      </c>
      <c r="C131" s="134" t="s">
        <v>203</v>
      </c>
      <c r="D131" s="135" t="s">
        <v>124</v>
      </c>
      <c r="E131" s="136" t="n">
        <v>1</v>
      </c>
      <c r="F131" s="137"/>
      <c r="G131" s="137" t="n">
        <f aca="false">F131*E131</f>
        <v>0</v>
      </c>
      <c r="H131" s="138"/>
    </row>
    <row r="132" s="131" customFormat="true" ht="12.75" hidden="false" customHeight="false" outlineLevel="0" collapsed="false">
      <c r="A132" s="132" t="n">
        <f aca="false">MAX(A129:A131)+1</f>
        <v>115</v>
      </c>
      <c r="B132" s="133" t="s">
        <v>297</v>
      </c>
      <c r="C132" s="134" t="s">
        <v>187</v>
      </c>
      <c r="D132" s="135" t="s">
        <v>124</v>
      </c>
      <c r="E132" s="136" t="n">
        <v>1</v>
      </c>
      <c r="F132" s="137"/>
      <c r="G132" s="137" t="n">
        <f aca="false">F132*E132</f>
        <v>0</v>
      </c>
      <c r="H132" s="138"/>
    </row>
    <row r="133" s="131" customFormat="true" ht="12.75" hidden="false" customHeight="false" outlineLevel="0" collapsed="false">
      <c r="A133" s="132" t="n">
        <f aca="false">MAX(A130:A132)+1</f>
        <v>116</v>
      </c>
      <c r="B133" s="133" t="s">
        <v>162</v>
      </c>
      <c r="C133" s="134" t="s">
        <v>163</v>
      </c>
      <c r="D133" s="135" t="s">
        <v>62</v>
      </c>
      <c r="E133" s="136" t="n">
        <v>30</v>
      </c>
      <c r="F133" s="137"/>
      <c r="G133" s="137" t="n">
        <f aca="false">F133*E133</f>
        <v>0</v>
      </c>
      <c r="H133" s="138"/>
    </row>
    <row r="134" s="131" customFormat="true" ht="12.75" hidden="false" customHeight="false" outlineLevel="0" collapsed="false">
      <c r="A134" s="132" t="n">
        <f aca="false">MAX(A131:A133)+1</f>
        <v>117</v>
      </c>
      <c r="B134" s="133" t="s">
        <v>164</v>
      </c>
      <c r="C134" s="134" t="s">
        <v>165</v>
      </c>
      <c r="D134" s="135" t="s">
        <v>62</v>
      </c>
      <c r="E134" s="136" t="n">
        <v>5</v>
      </c>
      <c r="F134" s="137"/>
      <c r="G134" s="137" t="n">
        <f aca="false">F134*E134</f>
        <v>0</v>
      </c>
      <c r="H134" s="138"/>
    </row>
    <row r="135" s="131" customFormat="true" ht="12.75" hidden="false" customHeight="false" outlineLevel="0" collapsed="false">
      <c r="A135" s="132" t="n">
        <f aca="false">MAX(A132:A134)+1</f>
        <v>118</v>
      </c>
      <c r="B135" s="133" t="s">
        <v>166</v>
      </c>
      <c r="C135" s="134" t="s">
        <v>167</v>
      </c>
      <c r="D135" s="135" t="s">
        <v>62</v>
      </c>
      <c r="E135" s="136" t="n">
        <v>30</v>
      </c>
      <c r="F135" s="137"/>
      <c r="G135" s="137" t="n">
        <f aca="false">F135*E135</f>
        <v>0</v>
      </c>
      <c r="H135" s="138"/>
    </row>
    <row r="136" s="131" customFormat="true" ht="12.75" hidden="false" customHeight="false" outlineLevel="0" collapsed="false">
      <c r="A136" s="123"/>
      <c r="B136" s="124" t="s">
        <v>298</v>
      </c>
      <c r="C136" s="125" t="s">
        <v>299</v>
      </c>
      <c r="D136" s="126"/>
      <c r="E136" s="127"/>
      <c r="F136" s="128"/>
      <c r="G136" s="129"/>
      <c r="H136" s="126"/>
    </row>
    <row r="137" s="131" customFormat="true" ht="112.5" hidden="false" customHeight="false" outlineLevel="0" collapsed="false">
      <c r="A137" s="132" t="n">
        <f aca="false">MAX(A134:A136)+1</f>
        <v>119</v>
      </c>
      <c r="B137" s="133" t="s">
        <v>300</v>
      </c>
      <c r="C137" s="134" t="s">
        <v>301</v>
      </c>
      <c r="D137" s="135" t="s">
        <v>124</v>
      </c>
      <c r="E137" s="136" t="n">
        <v>1</v>
      </c>
      <c r="F137" s="137"/>
      <c r="G137" s="137" t="n">
        <f aca="false">F137*E137</f>
        <v>0</v>
      </c>
      <c r="H137" s="138" t="s">
        <v>302</v>
      </c>
    </row>
    <row r="138" s="131" customFormat="true" ht="12.75" hidden="false" customHeight="false" outlineLevel="0" collapsed="false">
      <c r="A138" s="132" t="n">
        <f aca="false">MAX(A135:A137)+1</f>
        <v>120</v>
      </c>
      <c r="B138" s="133" t="s">
        <v>303</v>
      </c>
      <c r="C138" s="134" t="s">
        <v>174</v>
      </c>
      <c r="D138" s="135" t="s">
        <v>124</v>
      </c>
      <c r="E138" s="136" t="n">
        <v>1</v>
      </c>
      <c r="F138" s="137"/>
      <c r="G138" s="137" t="n">
        <f aca="false">F138*E138</f>
        <v>0</v>
      </c>
      <c r="H138" s="138" t="s">
        <v>302</v>
      </c>
    </row>
    <row r="139" s="131" customFormat="true" ht="12.75" hidden="false" customHeight="false" outlineLevel="0" collapsed="false">
      <c r="A139" s="132" t="n">
        <f aca="false">MAX(A136:A138)+1</f>
        <v>121</v>
      </c>
      <c r="B139" s="133" t="s">
        <v>304</v>
      </c>
      <c r="C139" s="134" t="s">
        <v>161</v>
      </c>
      <c r="D139" s="135" t="s">
        <v>124</v>
      </c>
      <c r="E139" s="136" t="n">
        <v>1</v>
      </c>
      <c r="F139" s="137"/>
      <c r="G139" s="137" t="n">
        <f aca="false">F139*E139</f>
        <v>0</v>
      </c>
      <c r="H139" s="138" t="s">
        <v>305</v>
      </c>
    </row>
    <row r="140" s="131" customFormat="true" ht="22.5" hidden="false" customHeight="false" outlineLevel="0" collapsed="false">
      <c r="A140" s="132" t="n">
        <f aca="false">MAX(A137:A139)+1</f>
        <v>122</v>
      </c>
      <c r="B140" s="133" t="s">
        <v>306</v>
      </c>
      <c r="C140" s="134" t="s">
        <v>178</v>
      </c>
      <c r="D140" s="135" t="s">
        <v>138</v>
      </c>
      <c r="E140" s="136" t="n">
        <v>2</v>
      </c>
      <c r="F140" s="137"/>
      <c r="G140" s="137" t="n">
        <f aca="false">F140*E140</f>
        <v>0</v>
      </c>
      <c r="H140" s="138"/>
    </row>
    <row r="141" s="131" customFormat="true" ht="22.5" hidden="false" customHeight="false" outlineLevel="0" collapsed="false">
      <c r="A141" s="132" t="n">
        <f aca="false">MAX(A138:A140)+1</f>
        <v>123</v>
      </c>
      <c r="B141" s="133" t="s">
        <v>307</v>
      </c>
      <c r="C141" s="134" t="s">
        <v>180</v>
      </c>
      <c r="D141" s="135" t="s">
        <v>138</v>
      </c>
      <c r="E141" s="136" t="n">
        <v>1</v>
      </c>
      <c r="F141" s="137"/>
      <c r="G141" s="137" t="n">
        <f aca="false">F141*E141</f>
        <v>0</v>
      </c>
      <c r="H141" s="138"/>
    </row>
    <row r="142" s="131" customFormat="true" ht="22.5" hidden="false" customHeight="false" outlineLevel="0" collapsed="false">
      <c r="A142" s="132" t="n">
        <f aca="false">MAX(A139:A141)+1</f>
        <v>124</v>
      </c>
      <c r="B142" s="133" t="s">
        <v>308</v>
      </c>
      <c r="C142" s="134" t="s">
        <v>150</v>
      </c>
      <c r="D142" s="135" t="s">
        <v>124</v>
      </c>
      <c r="E142" s="136" t="n">
        <v>2</v>
      </c>
      <c r="F142" s="137"/>
      <c r="G142" s="137" t="n">
        <f aca="false">F142*E142</f>
        <v>0</v>
      </c>
      <c r="H142" s="138"/>
    </row>
    <row r="143" s="131" customFormat="true" ht="12.75" hidden="false" customHeight="false" outlineLevel="0" collapsed="false">
      <c r="A143" s="132" t="n">
        <f aca="false">MAX(A140:A142)+1</f>
        <v>125</v>
      </c>
      <c r="B143" s="133" t="s">
        <v>309</v>
      </c>
      <c r="C143" s="134" t="s">
        <v>183</v>
      </c>
      <c r="D143" s="135" t="s">
        <v>124</v>
      </c>
      <c r="E143" s="136" t="n">
        <v>1</v>
      </c>
      <c r="F143" s="137"/>
      <c r="G143" s="137"/>
      <c r="H143" s="138"/>
    </row>
    <row r="144" s="131" customFormat="true" ht="12.75" hidden="false" customHeight="false" outlineLevel="0" collapsed="false">
      <c r="A144" s="132" t="n">
        <f aca="false">MAX(A141:A143)+1</f>
        <v>126</v>
      </c>
      <c r="B144" s="133" t="s">
        <v>310</v>
      </c>
      <c r="C144" s="134" t="s">
        <v>152</v>
      </c>
      <c r="D144" s="135" t="s">
        <v>124</v>
      </c>
      <c r="E144" s="136" t="n">
        <v>1</v>
      </c>
      <c r="F144" s="137"/>
      <c r="G144" s="137" t="n">
        <f aca="false">F144*E144</f>
        <v>0</v>
      </c>
      <c r="H144" s="138"/>
    </row>
    <row r="145" s="131" customFormat="true" ht="12.75" hidden="false" customHeight="false" outlineLevel="0" collapsed="false">
      <c r="A145" s="132" t="n">
        <f aca="false">MAX(A142:A144)+1</f>
        <v>127</v>
      </c>
      <c r="B145" s="133" t="s">
        <v>311</v>
      </c>
      <c r="C145" s="134" t="s">
        <v>154</v>
      </c>
      <c r="D145" s="135" t="s">
        <v>124</v>
      </c>
      <c r="E145" s="136" t="n">
        <v>5</v>
      </c>
      <c r="F145" s="137"/>
      <c r="G145" s="137" t="n">
        <f aca="false">F145*E145</f>
        <v>0</v>
      </c>
      <c r="H145" s="138"/>
    </row>
    <row r="146" s="131" customFormat="true" ht="12.75" hidden="false" customHeight="false" outlineLevel="0" collapsed="false">
      <c r="A146" s="132" t="n">
        <f aca="false">MAX(A143:A145)+1</f>
        <v>128</v>
      </c>
      <c r="B146" s="133" t="s">
        <v>312</v>
      </c>
      <c r="C146" s="134" t="s">
        <v>203</v>
      </c>
      <c r="D146" s="135" t="s">
        <v>124</v>
      </c>
      <c r="E146" s="136" t="n">
        <v>1</v>
      </c>
      <c r="F146" s="137"/>
      <c r="G146" s="137" t="n">
        <f aca="false">F146*E146</f>
        <v>0</v>
      </c>
      <c r="H146" s="138"/>
    </row>
    <row r="147" s="131" customFormat="true" ht="12.75" hidden="false" customHeight="false" outlineLevel="0" collapsed="false">
      <c r="A147" s="132" t="n">
        <f aca="false">MAX(A144:A146)+1</f>
        <v>129</v>
      </c>
      <c r="B147" s="133" t="s">
        <v>162</v>
      </c>
      <c r="C147" s="134" t="s">
        <v>163</v>
      </c>
      <c r="D147" s="135" t="s">
        <v>62</v>
      </c>
      <c r="E147" s="136" t="n">
        <v>30</v>
      </c>
      <c r="F147" s="137"/>
      <c r="G147" s="137" t="n">
        <f aca="false">F147*E147</f>
        <v>0</v>
      </c>
      <c r="H147" s="138"/>
    </row>
    <row r="148" s="131" customFormat="true" ht="12.75" hidden="false" customHeight="false" outlineLevel="0" collapsed="false">
      <c r="A148" s="132" t="n">
        <f aca="false">MAX(A145:A147)+1</f>
        <v>130</v>
      </c>
      <c r="B148" s="133" t="s">
        <v>164</v>
      </c>
      <c r="C148" s="134" t="s">
        <v>165</v>
      </c>
      <c r="D148" s="135" t="s">
        <v>62</v>
      </c>
      <c r="E148" s="136" t="n">
        <v>5</v>
      </c>
      <c r="F148" s="137"/>
      <c r="G148" s="137" t="n">
        <f aca="false">F148*E148</f>
        <v>0</v>
      </c>
      <c r="H148" s="138"/>
    </row>
    <row r="149" s="131" customFormat="true" ht="12.75" hidden="false" customHeight="false" outlineLevel="0" collapsed="false">
      <c r="A149" s="132" t="n">
        <f aca="false">MAX(A146:A148)+1</f>
        <v>131</v>
      </c>
      <c r="B149" s="133" t="s">
        <v>166</v>
      </c>
      <c r="C149" s="134" t="s">
        <v>167</v>
      </c>
      <c r="D149" s="135" t="s">
        <v>62</v>
      </c>
      <c r="E149" s="136" t="n">
        <v>30</v>
      </c>
      <c r="F149" s="137"/>
      <c r="G149" s="137" t="n">
        <f aca="false">F149*E149</f>
        <v>0</v>
      </c>
      <c r="H149" s="138"/>
    </row>
    <row r="150" s="131" customFormat="true" ht="12.75" hidden="false" customHeight="false" outlineLevel="0" collapsed="false">
      <c r="A150" s="123"/>
      <c r="B150" s="124" t="s">
        <v>313</v>
      </c>
      <c r="C150" s="125" t="s">
        <v>314</v>
      </c>
      <c r="D150" s="126"/>
      <c r="E150" s="127"/>
      <c r="F150" s="128"/>
      <c r="G150" s="129"/>
      <c r="H150" s="126"/>
    </row>
    <row r="151" s="131" customFormat="true" ht="112.5" hidden="false" customHeight="false" outlineLevel="0" collapsed="false">
      <c r="A151" s="132" t="n">
        <f aca="false">MAX(A148:A150)+1</f>
        <v>132</v>
      </c>
      <c r="B151" s="133" t="s">
        <v>315</v>
      </c>
      <c r="C151" s="134" t="s">
        <v>316</v>
      </c>
      <c r="D151" s="135" t="s">
        <v>124</v>
      </c>
      <c r="E151" s="136" t="n">
        <v>1</v>
      </c>
      <c r="F151" s="137"/>
      <c r="G151" s="137" t="n">
        <f aca="false">F151*E151</f>
        <v>0</v>
      </c>
      <c r="H151" s="138" t="s">
        <v>317</v>
      </c>
    </row>
    <row r="152" s="131" customFormat="true" ht="12.75" hidden="false" customHeight="false" outlineLevel="0" collapsed="false">
      <c r="A152" s="132" t="n">
        <f aca="false">MAX(A149:A151)+1</f>
        <v>133</v>
      </c>
      <c r="B152" s="133" t="s">
        <v>318</v>
      </c>
      <c r="C152" s="134" t="s">
        <v>174</v>
      </c>
      <c r="D152" s="135" t="s">
        <v>124</v>
      </c>
      <c r="E152" s="136" t="n">
        <v>1</v>
      </c>
      <c r="F152" s="137"/>
      <c r="G152" s="137" t="n">
        <f aca="false">F152*E152</f>
        <v>0</v>
      </c>
      <c r="H152" s="138" t="s">
        <v>317</v>
      </c>
    </row>
    <row r="153" s="131" customFormat="true" ht="12.75" hidden="false" customHeight="false" outlineLevel="0" collapsed="false">
      <c r="A153" s="132" t="n">
        <f aca="false">MAX(A150:A152)+1</f>
        <v>134</v>
      </c>
      <c r="B153" s="133" t="s">
        <v>319</v>
      </c>
      <c r="C153" s="134" t="s">
        <v>161</v>
      </c>
      <c r="D153" s="135" t="s">
        <v>124</v>
      </c>
      <c r="E153" s="136" t="n">
        <v>1</v>
      </c>
      <c r="F153" s="137"/>
      <c r="G153" s="137" t="n">
        <f aca="false">F153*E153</f>
        <v>0</v>
      </c>
      <c r="H153" s="138" t="s">
        <v>320</v>
      </c>
    </row>
    <row r="154" s="131" customFormat="true" ht="22.5" hidden="false" customHeight="false" outlineLevel="0" collapsed="false">
      <c r="A154" s="132" t="n">
        <f aca="false">MAX(A151:A153)+1</f>
        <v>135</v>
      </c>
      <c r="B154" s="133" t="s">
        <v>321</v>
      </c>
      <c r="C154" s="134" t="s">
        <v>178</v>
      </c>
      <c r="D154" s="135" t="s">
        <v>138</v>
      </c>
      <c r="E154" s="136" t="n">
        <v>2</v>
      </c>
      <c r="F154" s="137"/>
      <c r="G154" s="137" t="n">
        <f aca="false">F154*E154</f>
        <v>0</v>
      </c>
      <c r="H154" s="138"/>
    </row>
    <row r="155" s="131" customFormat="true" ht="22.5" hidden="false" customHeight="false" outlineLevel="0" collapsed="false">
      <c r="A155" s="132" t="n">
        <f aca="false">MAX(A152:A154)+1</f>
        <v>136</v>
      </c>
      <c r="B155" s="133" t="s">
        <v>322</v>
      </c>
      <c r="C155" s="134" t="s">
        <v>180</v>
      </c>
      <c r="D155" s="135" t="s">
        <v>138</v>
      </c>
      <c r="E155" s="136" t="n">
        <v>1</v>
      </c>
      <c r="F155" s="137"/>
      <c r="G155" s="137" t="n">
        <f aca="false">F155*E155</f>
        <v>0</v>
      </c>
      <c r="H155" s="138"/>
    </row>
    <row r="156" s="131" customFormat="true" ht="22.5" hidden="false" customHeight="false" outlineLevel="0" collapsed="false">
      <c r="A156" s="132" t="n">
        <f aca="false">MAX(A153:A155)+1</f>
        <v>137</v>
      </c>
      <c r="B156" s="133" t="s">
        <v>323</v>
      </c>
      <c r="C156" s="134" t="s">
        <v>150</v>
      </c>
      <c r="D156" s="135" t="s">
        <v>124</v>
      </c>
      <c r="E156" s="136" t="n">
        <v>1</v>
      </c>
      <c r="F156" s="137"/>
      <c r="G156" s="137" t="n">
        <f aca="false">F156*E156</f>
        <v>0</v>
      </c>
      <c r="H156" s="138"/>
    </row>
    <row r="157" s="131" customFormat="true" ht="12.75" hidden="false" customHeight="false" outlineLevel="0" collapsed="false">
      <c r="A157" s="132" t="n">
        <f aca="false">MAX(A154:A156)+1</f>
        <v>138</v>
      </c>
      <c r="B157" s="133" t="s">
        <v>324</v>
      </c>
      <c r="C157" s="134" t="s">
        <v>152</v>
      </c>
      <c r="D157" s="135" t="s">
        <v>124</v>
      </c>
      <c r="E157" s="136" t="n">
        <v>1</v>
      </c>
      <c r="F157" s="137"/>
      <c r="G157" s="137" t="n">
        <f aca="false">F157*E157</f>
        <v>0</v>
      </c>
      <c r="H157" s="138"/>
    </row>
    <row r="158" s="131" customFormat="true" ht="12.75" hidden="false" customHeight="false" outlineLevel="0" collapsed="false">
      <c r="A158" s="132" t="n">
        <f aca="false">MAX(A155:A157)+1</f>
        <v>139</v>
      </c>
      <c r="B158" s="133" t="s">
        <v>325</v>
      </c>
      <c r="C158" s="134" t="s">
        <v>154</v>
      </c>
      <c r="D158" s="135" t="s">
        <v>124</v>
      </c>
      <c r="E158" s="136" t="n">
        <v>12</v>
      </c>
      <c r="F158" s="137"/>
      <c r="G158" s="137" t="n">
        <f aca="false">F158*E158</f>
        <v>0</v>
      </c>
      <c r="H158" s="138"/>
    </row>
    <row r="159" s="131" customFormat="true" ht="12.75" hidden="false" customHeight="false" outlineLevel="0" collapsed="false">
      <c r="A159" s="132" t="n">
        <f aca="false">MAX(A156:A158)+1</f>
        <v>140</v>
      </c>
      <c r="B159" s="133" t="s">
        <v>326</v>
      </c>
      <c r="C159" s="134" t="s">
        <v>187</v>
      </c>
      <c r="D159" s="135" t="s">
        <v>124</v>
      </c>
      <c r="E159" s="136" t="n">
        <v>1</v>
      </c>
      <c r="F159" s="137"/>
      <c r="G159" s="137" t="n">
        <f aca="false">F159*E159</f>
        <v>0</v>
      </c>
      <c r="H159" s="138"/>
    </row>
    <row r="160" s="131" customFormat="true" ht="12.75" hidden="false" customHeight="false" outlineLevel="0" collapsed="false">
      <c r="A160" s="132" t="n">
        <f aca="false">MAX(A157:A159)+1</f>
        <v>141</v>
      </c>
      <c r="B160" s="133" t="s">
        <v>162</v>
      </c>
      <c r="C160" s="134" t="s">
        <v>163</v>
      </c>
      <c r="D160" s="135" t="s">
        <v>62</v>
      </c>
      <c r="E160" s="136" t="n">
        <v>40</v>
      </c>
      <c r="F160" s="137"/>
      <c r="G160" s="137" t="n">
        <f aca="false">F160*E160</f>
        <v>0</v>
      </c>
      <c r="H160" s="138"/>
    </row>
    <row r="161" s="131" customFormat="true" ht="12.75" hidden="false" customHeight="false" outlineLevel="0" collapsed="false">
      <c r="A161" s="132" t="n">
        <f aca="false">MAX(A158:A160)+1</f>
        <v>142</v>
      </c>
      <c r="B161" s="133" t="s">
        <v>164</v>
      </c>
      <c r="C161" s="134" t="s">
        <v>165</v>
      </c>
      <c r="D161" s="135" t="s">
        <v>62</v>
      </c>
      <c r="E161" s="136" t="n">
        <v>5</v>
      </c>
      <c r="F161" s="137"/>
      <c r="G161" s="137" t="n">
        <f aca="false">F161*E161</f>
        <v>0</v>
      </c>
      <c r="H161" s="138"/>
    </row>
    <row r="162" s="131" customFormat="true" ht="12.75" hidden="false" customHeight="false" outlineLevel="0" collapsed="false">
      <c r="A162" s="132" t="n">
        <f aca="false">MAX(A159:A161)+1</f>
        <v>143</v>
      </c>
      <c r="B162" s="133" t="s">
        <v>166</v>
      </c>
      <c r="C162" s="134" t="s">
        <v>167</v>
      </c>
      <c r="D162" s="135" t="s">
        <v>62</v>
      </c>
      <c r="E162" s="136" t="n">
        <v>40</v>
      </c>
      <c r="F162" s="137"/>
      <c r="G162" s="137" t="n">
        <f aca="false">F162*E162</f>
        <v>0</v>
      </c>
      <c r="H162" s="138"/>
    </row>
    <row r="163" s="131" customFormat="true" ht="12.75" hidden="false" customHeight="false" outlineLevel="0" collapsed="false">
      <c r="A163" s="123"/>
      <c r="B163" s="124" t="s">
        <v>327</v>
      </c>
      <c r="C163" s="125" t="s">
        <v>328</v>
      </c>
      <c r="D163" s="126"/>
      <c r="E163" s="127"/>
      <c r="F163" s="128"/>
      <c r="G163" s="129"/>
      <c r="H163" s="126"/>
    </row>
    <row r="164" s="131" customFormat="true" ht="67.5" hidden="false" customHeight="false" outlineLevel="0" collapsed="false">
      <c r="A164" s="132" t="n">
        <f aca="false">MAX(A161:A163)+1</f>
        <v>144</v>
      </c>
      <c r="B164" s="133" t="s">
        <v>329</v>
      </c>
      <c r="C164" s="134" t="s">
        <v>330</v>
      </c>
      <c r="D164" s="135" t="s">
        <v>124</v>
      </c>
      <c r="E164" s="136" t="n">
        <v>1</v>
      </c>
      <c r="F164" s="137"/>
      <c r="G164" s="137" t="n">
        <f aca="false">F164*E164</f>
        <v>0</v>
      </c>
      <c r="H164" s="138" t="s">
        <v>331</v>
      </c>
    </row>
    <row r="165" s="131" customFormat="true" ht="56.25" hidden="false" customHeight="false" outlineLevel="0" collapsed="false">
      <c r="A165" s="132" t="n">
        <f aca="false">MAX(A162:A164)+1</f>
        <v>145</v>
      </c>
      <c r="B165" s="133" t="s">
        <v>332</v>
      </c>
      <c r="C165" s="134" t="s">
        <v>333</v>
      </c>
      <c r="D165" s="135" t="s">
        <v>124</v>
      </c>
      <c r="E165" s="136" t="n">
        <v>1</v>
      </c>
      <c r="F165" s="137"/>
      <c r="G165" s="137" t="n">
        <f aca="false">F165*E165</f>
        <v>0</v>
      </c>
      <c r="H165" s="138" t="s">
        <v>334</v>
      </c>
    </row>
    <row r="166" s="131" customFormat="true" ht="56.25" hidden="false" customHeight="false" outlineLevel="0" collapsed="false">
      <c r="A166" s="132" t="n">
        <f aca="false">MAX(A163:A165)+1</f>
        <v>146</v>
      </c>
      <c r="B166" s="133" t="s">
        <v>335</v>
      </c>
      <c r="C166" s="134" t="s">
        <v>336</v>
      </c>
      <c r="D166" s="135" t="s">
        <v>124</v>
      </c>
      <c r="E166" s="136" t="n">
        <v>1</v>
      </c>
      <c r="F166" s="137"/>
      <c r="G166" s="137" t="n">
        <f aca="false">F166*E166</f>
        <v>0</v>
      </c>
      <c r="H166" s="138" t="s">
        <v>337</v>
      </c>
    </row>
    <row r="167" s="131" customFormat="true" ht="56.25" hidden="false" customHeight="false" outlineLevel="0" collapsed="false">
      <c r="A167" s="132" t="n">
        <f aca="false">MAX(A164:A166)+1</f>
        <v>147</v>
      </c>
      <c r="B167" s="133" t="s">
        <v>338</v>
      </c>
      <c r="C167" s="134" t="s">
        <v>339</v>
      </c>
      <c r="D167" s="135" t="s">
        <v>124</v>
      </c>
      <c r="E167" s="136" t="n">
        <v>1</v>
      </c>
      <c r="F167" s="137"/>
      <c r="G167" s="137" t="n">
        <f aca="false">F167*E167</f>
        <v>0</v>
      </c>
      <c r="H167" s="138" t="s">
        <v>340</v>
      </c>
    </row>
    <row r="168" s="131" customFormat="true" ht="56.25" hidden="false" customHeight="false" outlineLevel="0" collapsed="false">
      <c r="A168" s="132" t="n">
        <f aca="false">MAX(A165:A167)+1</f>
        <v>148</v>
      </c>
      <c r="B168" s="133" t="s">
        <v>341</v>
      </c>
      <c r="C168" s="134" t="s">
        <v>336</v>
      </c>
      <c r="D168" s="135" t="s">
        <v>124</v>
      </c>
      <c r="E168" s="136" t="n">
        <v>1</v>
      </c>
      <c r="F168" s="137"/>
      <c r="G168" s="137" t="n">
        <f aca="false">F168*E168</f>
        <v>0</v>
      </c>
      <c r="H168" s="138" t="s">
        <v>342</v>
      </c>
    </row>
    <row r="169" s="131" customFormat="true" ht="56.25" hidden="false" customHeight="false" outlineLevel="0" collapsed="false">
      <c r="A169" s="132" t="n">
        <f aca="false">MAX(A166:A168)+1</f>
        <v>149</v>
      </c>
      <c r="B169" s="133" t="s">
        <v>343</v>
      </c>
      <c r="C169" s="134" t="s">
        <v>333</v>
      </c>
      <c r="D169" s="135" t="s">
        <v>124</v>
      </c>
      <c r="E169" s="136" t="n">
        <v>1</v>
      </c>
      <c r="F169" s="137"/>
      <c r="G169" s="137" t="n">
        <f aca="false">F169*E169</f>
        <v>0</v>
      </c>
      <c r="H169" s="138" t="s">
        <v>344</v>
      </c>
    </row>
    <row r="170" s="131" customFormat="true" ht="56.25" hidden="false" customHeight="false" outlineLevel="0" collapsed="false">
      <c r="A170" s="132" t="n">
        <f aca="false">MAX(A167:A169)+1</f>
        <v>150</v>
      </c>
      <c r="B170" s="133" t="s">
        <v>345</v>
      </c>
      <c r="C170" s="134" t="s">
        <v>336</v>
      </c>
      <c r="D170" s="135" t="s">
        <v>124</v>
      </c>
      <c r="E170" s="136" t="n">
        <v>1</v>
      </c>
      <c r="F170" s="137"/>
      <c r="G170" s="137" t="n">
        <f aca="false">F170*E170</f>
        <v>0</v>
      </c>
      <c r="H170" s="138" t="s">
        <v>346</v>
      </c>
    </row>
    <row r="171" s="131" customFormat="true" ht="56.25" hidden="false" customHeight="false" outlineLevel="0" collapsed="false">
      <c r="A171" s="132" t="n">
        <f aca="false">MAX(A168:A170)+1</f>
        <v>151</v>
      </c>
      <c r="B171" s="133" t="s">
        <v>347</v>
      </c>
      <c r="C171" s="134" t="s">
        <v>339</v>
      </c>
      <c r="D171" s="135" t="s">
        <v>124</v>
      </c>
      <c r="E171" s="136" t="n">
        <v>1</v>
      </c>
      <c r="F171" s="137"/>
      <c r="G171" s="137" t="n">
        <f aca="false">F171*E171</f>
        <v>0</v>
      </c>
      <c r="H171" s="138" t="s">
        <v>348</v>
      </c>
    </row>
    <row r="172" s="131" customFormat="true" ht="56.25" hidden="false" customHeight="false" outlineLevel="0" collapsed="false">
      <c r="A172" s="132" t="n">
        <f aca="false">MAX(A169:A171)+1</f>
        <v>152</v>
      </c>
      <c r="B172" s="133" t="s">
        <v>349</v>
      </c>
      <c r="C172" s="134" t="s">
        <v>339</v>
      </c>
      <c r="D172" s="135" t="s">
        <v>124</v>
      </c>
      <c r="E172" s="136" t="n">
        <v>1</v>
      </c>
      <c r="F172" s="137"/>
      <c r="G172" s="137" t="n">
        <f aca="false">F172*E172</f>
        <v>0</v>
      </c>
      <c r="H172" s="138" t="s">
        <v>350</v>
      </c>
    </row>
    <row r="173" s="131" customFormat="true" ht="12.75" hidden="false" customHeight="false" outlineLevel="0" collapsed="false">
      <c r="A173" s="132" t="n">
        <f aca="false">MAX(A170:A172)+1</f>
        <v>153</v>
      </c>
      <c r="B173" s="133" t="s">
        <v>225</v>
      </c>
      <c r="C173" s="134" t="s">
        <v>351</v>
      </c>
      <c r="D173" s="135" t="s">
        <v>138</v>
      </c>
      <c r="E173" s="136" t="n">
        <v>1</v>
      </c>
      <c r="F173" s="137"/>
      <c r="G173" s="137" t="n">
        <f aca="false">F173*E173</f>
        <v>0</v>
      </c>
      <c r="H173" s="138"/>
    </row>
    <row r="174" s="131" customFormat="true" ht="12.75" hidden="false" customHeight="false" outlineLevel="0" collapsed="false">
      <c r="A174" s="123"/>
      <c r="B174" s="124" t="s">
        <v>352</v>
      </c>
      <c r="C174" s="125" t="s">
        <v>353</v>
      </c>
      <c r="D174" s="126"/>
      <c r="E174" s="127"/>
      <c r="F174" s="128"/>
      <c r="G174" s="129"/>
      <c r="H174" s="126"/>
    </row>
    <row r="175" s="131" customFormat="true" ht="67.5" hidden="false" customHeight="false" outlineLevel="0" collapsed="false">
      <c r="A175" s="132" t="n">
        <f aca="false">MAX(A172:A174)+1</f>
        <v>154</v>
      </c>
      <c r="B175" s="133" t="s">
        <v>354</v>
      </c>
      <c r="C175" s="134" t="s">
        <v>330</v>
      </c>
      <c r="D175" s="135" t="s">
        <v>124</v>
      </c>
      <c r="E175" s="136" t="n">
        <v>1</v>
      </c>
      <c r="F175" s="137"/>
      <c r="G175" s="137" t="n">
        <f aca="false">F175*E175</f>
        <v>0</v>
      </c>
      <c r="H175" s="138" t="s">
        <v>331</v>
      </c>
    </row>
    <row r="176" s="131" customFormat="true" ht="56.25" hidden="false" customHeight="false" outlineLevel="0" collapsed="false">
      <c r="A176" s="132" t="n">
        <f aca="false">MAX(A173:A175)+1</f>
        <v>155</v>
      </c>
      <c r="B176" s="133" t="s">
        <v>355</v>
      </c>
      <c r="C176" s="134" t="s">
        <v>339</v>
      </c>
      <c r="D176" s="135" t="s">
        <v>124</v>
      </c>
      <c r="E176" s="136" t="n">
        <v>1</v>
      </c>
      <c r="F176" s="137"/>
      <c r="G176" s="137" t="n">
        <f aca="false">F176*E176</f>
        <v>0</v>
      </c>
      <c r="H176" s="138" t="s">
        <v>356</v>
      </c>
    </row>
    <row r="177" s="131" customFormat="true" ht="56.25" hidden="false" customHeight="false" outlineLevel="0" collapsed="false">
      <c r="A177" s="132" t="n">
        <f aca="false">MAX(A174:A176)+1</f>
        <v>156</v>
      </c>
      <c r="B177" s="133" t="s">
        <v>357</v>
      </c>
      <c r="C177" s="134" t="s">
        <v>333</v>
      </c>
      <c r="D177" s="135" t="s">
        <v>124</v>
      </c>
      <c r="E177" s="136" t="n">
        <v>1</v>
      </c>
      <c r="F177" s="137"/>
      <c r="G177" s="137" t="n">
        <f aca="false">F177*E177</f>
        <v>0</v>
      </c>
      <c r="H177" s="138" t="s">
        <v>358</v>
      </c>
    </row>
    <row r="178" s="131" customFormat="true" ht="56.25" hidden="false" customHeight="false" outlineLevel="0" collapsed="false">
      <c r="A178" s="132" t="n">
        <f aca="false">MAX(A175:A177)+1</f>
        <v>157</v>
      </c>
      <c r="B178" s="133" t="s">
        <v>359</v>
      </c>
      <c r="C178" s="134" t="s">
        <v>336</v>
      </c>
      <c r="D178" s="135" t="s">
        <v>124</v>
      </c>
      <c r="E178" s="136" t="n">
        <v>1</v>
      </c>
      <c r="F178" s="137"/>
      <c r="G178" s="137" t="n">
        <f aca="false">F178*E178</f>
        <v>0</v>
      </c>
      <c r="H178" s="138" t="s">
        <v>360</v>
      </c>
    </row>
    <row r="179" s="131" customFormat="true" ht="56.25" hidden="false" customHeight="false" outlineLevel="0" collapsed="false">
      <c r="A179" s="132" t="n">
        <f aca="false">MAX(A176:A178)+1</f>
        <v>158</v>
      </c>
      <c r="B179" s="133" t="s">
        <v>361</v>
      </c>
      <c r="C179" s="134" t="s">
        <v>333</v>
      </c>
      <c r="D179" s="135" t="s">
        <v>124</v>
      </c>
      <c r="E179" s="136" t="n">
        <v>1</v>
      </c>
      <c r="F179" s="137"/>
      <c r="G179" s="137" t="n">
        <f aca="false">F179*E179</f>
        <v>0</v>
      </c>
      <c r="H179" s="138" t="s">
        <v>360</v>
      </c>
    </row>
    <row r="180" s="131" customFormat="true" ht="56.25" hidden="false" customHeight="false" outlineLevel="0" collapsed="false">
      <c r="A180" s="132" t="n">
        <f aca="false">MAX(A177:A179)+1</f>
        <v>159</v>
      </c>
      <c r="B180" s="133" t="s">
        <v>362</v>
      </c>
      <c r="C180" s="134" t="s">
        <v>336</v>
      </c>
      <c r="D180" s="135" t="s">
        <v>124</v>
      </c>
      <c r="E180" s="136" t="n">
        <v>1</v>
      </c>
      <c r="F180" s="137"/>
      <c r="G180" s="137" t="n">
        <f aca="false">F180*E180</f>
        <v>0</v>
      </c>
      <c r="H180" s="138" t="s">
        <v>363</v>
      </c>
    </row>
    <row r="181" s="131" customFormat="true" ht="56.25" hidden="false" customHeight="false" outlineLevel="0" collapsed="false">
      <c r="A181" s="132" t="n">
        <f aca="false">MAX(A178:A180)+1</f>
        <v>160</v>
      </c>
      <c r="B181" s="133" t="s">
        <v>364</v>
      </c>
      <c r="C181" s="134" t="s">
        <v>336</v>
      </c>
      <c r="D181" s="135" t="s">
        <v>124</v>
      </c>
      <c r="E181" s="136" t="n">
        <v>1</v>
      </c>
      <c r="F181" s="137"/>
      <c r="G181" s="137" t="n">
        <f aca="false">F181*E181</f>
        <v>0</v>
      </c>
      <c r="H181" s="138" t="s">
        <v>365</v>
      </c>
    </row>
    <row r="182" s="131" customFormat="true" ht="56.25" hidden="false" customHeight="false" outlineLevel="0" collapsed="false">
      <c r="A182" s="132" t="n">
        <f aca="false">MAX(A179:A181)+1</f>
        <v>161</v>
      </c>
      <c r="B182" s="133" t="s">
        <v>366</v>
      </c>
      <c r="C182" s="134" t="s">
        <v>336</v>
      </c>
      <c r="D182" s="135" t="s">
        <v>124</v>
      </c>
      <c r="E182" s="136" t="n">
        <v>1</v>
      </c>
      <c r="F182" s="137"/>
      <c r="G182" s="137" t="n">
        <f aca="false">F182*E182</f>
        <v>0</v>
      </c>
      <c r="H182" s="138" t="s">
        <v>367</v>
      </c>
    </row>
    <row r="183" s="131" customFormat="true" ht="56.25" hidden="false" customHeight="false" outlineLevel="0" collapsed="false">
      <c r="A183" s="132" t="n">
        <f aca="false">MAX(A180:A182)+1</f>
        <v>162</v>
      </c>
      <c r="B183" s="133" t="s">
        <v>368</v>
      </c>
      <c r="C183" s="134" t="s">
        <v>339</v>
      </c>
      <c r="D183" s="135" t="s">
        <v>124</v>
      </c>
      <c r="E183" s="136" t="n">
        <v>1</v>
      </c>
      <c r="F183" s="137"/>
      <c r="G183" s="137" t="n">
        <f aca="false">F183*E183</f>
        <v>0</v>
      </c>
      <c r="H183" s="138" t="s">
        <v>369</v>
      </c>
    </row>
    <row r="184" s="131" customFormat="true" ht="12.75" hidden="false" customHeight="false" outlineLevel="0" collapsed="false">
      <c r="A184" s="132" t="n">
        <f aca="false">MAX(A181:A183)+1</f>
        <v>163</v>
      </c>
      <c r="B184" s="133" t="s">
        <v>225</v>
      </c>
      <c r="C184" s="134" t="s">
        <v>351</v>
      </c>
      <c r="D184" s="135" t="s">
        <v>138</v>
      </c>
      <c r="E184" s="136" t="n">
        <v>1</v>
      </c>
      <c r="F184" s="137"/>
      <c r="G184" s="137" t="n">
        <f aca="false">F184*E184</f>
        <v>0</v>
      </c>
      <c r="H184" s="138"/>
    </row>
    <row r="185" s="131" customFormat="true" ht="12.75" hidden="false" customHeight="false" outlineLevel="0" collapsed="false">
      <c r="A185" s="123"/>
      <c r="B185" s="124" t="s">
        <v>370</v>
      </c>
      <c r="C185" s="125" t="s">
        <v>371</v>
      </c>
      <c r="D185" s="126"/>
      <c r="E185" s="127"/>
      <c r="F185" s="128"/>
      <c r="G185" s="129"/>
      <c r="H185" s="126"/>
    </row>
    <row r="186" s="131" customFormat="true" ht="67.5" hidden="false" customHeight="false" outlineLevel="0" collapsed="false">
      <c r="A186" s="132" t="n">
        <f aca="false">MAX(A183:A185)+1</f>
        <v>164</v>
      </c>
      <c r="B186" s="133" t="s">
        <v>372</v>
      </c>
      <c r="C186" s="134" t="s">
        <v>330</v>
      </c>
      <c r="D186" s="135" t="s">
        <v>124</v>
      </c>
      <c r="E186" s="136" t="n">
        <v>1</v>
      </c>
      <c r="F186" s="137"/>
      <c r="G186" s="137" t="n">
        <f aca="false">F186*E186</f>
        <v>0</v>
      </c>
      <c r="H186" s="138" t="s">
        <v>331</v>
      </c>
    </row>
    <row r="187" s="131" customFormat="true" ht="56.25" hidden="false" customHeight="false" outlineLevel="0" collapsed="false">
      <c r="A187" s="132" t="n">
        <f aca="false">MAX(A184:A186)+1</f>
        <v>165</v>
      </c>
      <c r="B187" s="133" t="s">
        <v>373</v>
      </c>
      <c r="C187" s="134" t="s">
        <v>339</v>
      </c>
      <c r="D187" s="135" t="s">
        <v>124</v>
      </c>
      <c r="E187" s="136" t="n">
        <v>1</v>
      </c>
      <c r="F187" s="137"/>
      <c r="G187" s="137" t="n">
        <f aca="false">F187*E187</f>
        <v>0</v>
      </c>
      <c r="H187" s="138" t="s">
        <v>192</v>
      </c>
    </row>
    <row r="188" s="131" customFormat="true" ht="56.25" hidden="false" customHeight="false" outlineLevel="0" collapsed="false">
      <c r="A188" s="132" t="n">
        <f aca="false">MAX(A185:A187)+1</f>
        <v>166</v>
      </c>
      <c r="B188" s="133" t="s">
        <v>374</v>
      </c>
      <c r="C188" s="134" t="s">
        <v>339</v>
      </c>
      <c r="D188" s="135" t="s">
        <v>124</v>
      </c>
      <c r="E188" s="136" t="n">
        <v>1</v>
      </c>
      <c r="F188" s="137"/>
      <c r="G188" s="137" t="n">
        <f aca="false">F188*E188</f>
        <v>0</v>
      </c>
      <c r="H188" s="138" t="s">
        <v>375</v>
      </c>
    </row>
    <row r="189" s="131" customFormat="true" ht="56.25" hidden="false" customHeight="false" outlineLevel="0" collapsed="false">
      <c r="A189" s="132" t="n">
        <f aca="false">MAX(A186:A188)+1</f>
        <v>167</v>
      </c>
      <c r="B189" s="133" t="s">
        <v>376</v>
      </c>
      <c r="C189" s="134" t="s">
        <v>336</v>
      </c>
      <c r="D189" s="135" t="s">
        <v>124</v>
      </c>
      <c r="E189" s="136" t="n">
        <v>1</v>
      </c>
      <c r="F189" s="137"/>
      <c r="G189" s="137" t="n">
        <f aca="false">F189*E189</f>
        <v>0</v>
      </c>
      <c r="H189" s="138" t="s">
        <v>377</v>
      </c>
    </row>
    <row r="190" s="131" customFormat="true" ht="56.25" hidden="false" customHeight="false" outlineLevel="0" collapsed="false">
      <c r="A190" s="132" t="n">
        <f aca="false">MAX(A187:A189)+1</f>
        <v>168</v>
      </c>
      <c r="B190" s="133" t="s">
        <v>378</v>
      </c>
      <c r="C190" s="134" t="s">
        <v>333</v>
      </c>
      <c r="D190" s="135" t="s">
        <v>124</v>
      </c>
      <c r="E190" s="136" t="n">
        <v>1</v>
      </c>
      <c r="F190" s="137"/>
      <c r="G190" s="137" t="n">
        <f aca="false">F190*E190</f>
        <v>0</v>
      </c>
      <c r="H190" s="138" t="s">
        <v>379</v>
      </c>
    </row>
    <row r="191" s="131" customFormat="true" ht="56.25" hidden="false" customHeight="false" outlineLevel="0" collapsed="false">
      <c r="A191" s="132" t="n">
        <f aca="false">MAX(A188:A190)+1</f>
        <v>169</v>
      </c>
      <c r="B191" s="133" t="s">
        <v>380</v>
      </c>
      <c r="C191" s="134" t="s">
        <v>333</v>
      </c>
      <c r="D191" s="135" t="s">
        <v>124</v>
      </c>
      <c r="E191" s="136" t="n">
        <v>1</v>
      </c>
      <c r="F191" s="137"/>
      <c r="G191" s="137" t="n">
        <f aca="false">F191*E191</f>
        <v>0</v>
      </c>
      <c r="H191" s="138" t="s">
        <v>381</v>
      </c>
    </row>
    <row r="192" s="131" customFormat="true" ht="56.25" hidden="false" customHeight="false" outlineLevel="0" collapsed="false">
      <c r="A192" s="132" t="n">
        <f aca="false">MAX(A189:A191)+1</f>
        <v>170</v>
      </c>
      <c r="B192" s="133" t="s">
        <v>382</v>
      </c>
      <c r="C192" s="134" t="s">
        <v>336</v>
      </c>
      <c r="D192" s="135" t="s">
        <v>124</v>
      </c>
      <c r="E192" s="136" t="n">
        <v>1</v>
      </c>
      <c r="F192" s="137"/>
      <c r="G192" s="137" t="n">
        <f aca="false">F192*E192</f>
        <v>0</v>
      </c>
      <c r="H192" s="138" t="s">
        <v>383</v>
      </c>
    </row>
    <row r="193" s="131" customFormat="true" ht="56.25" hidden="false" customHeight="false" outlineLevel="0" collapsed="false">
      <c r="A193" s="132" t="n">
        <f aca="false">MAX(A190:A192)+1</f>
        <v>171</v>
      </c>
      <c r="B193" s="133" t="s">
        <v>384</v>
      </c>
      <c r="C193" s="134" t="s">
        <v>339</v>
      </c>
      <c r="D193" s="135" t="s">
        <v>124</v>
      </c>
      <c r="E193" s="136" t="n">
        <v>1</v>
      </c>
      <c r="F193" s="137"/>
      <c r="G193" s="137" t="n">
        <f aca="false">F193*E193</f>
        <v>0</v>
      </c>
      <c r="H193" s="138" t="s">
        <v>385</v>
      </c>
    </row>
    <row r="194" s="131" customFormat="true" ht="56.25" hidden="false" customHeight="false" outlineLevel="0" collapsed="false">
      <c r="A194" s="132" t="n">
        <f aca="false">MAX(A191:A193)+1</f>
        <v>172</v>
      </c>
      <c r="B194" s="133" t="s">
        <v>386</v>
      </c>
      <c r="C194" s="134" t="s">
        <v>333</v>
      </c>
      <c r="D194" s="135" t="s">
        <v>124</v>
      </c>
      <c r="E194" s="136" t="n">
        <v>1</v>
      </c>
      <c r="F194" s="137"/>
      <c r="G194" s="137" t="n">
        <f aca="false">F194*E194</f>
        <v>0</v>
      </c>
      <c r="H194" s="138" t="s">
        <v>387</v>
      </c>
    </row>
    <row r="195" s="131" customFormat="true" ht="12.75" hidden="false" customHeight="false" outlineLevel="0" collapsed="false">
      <c r="A195" s="132" t="n">
        <f aca="false">MAX(A192:A194)+1</f>
        <v>173</v>
      </c>
      <c r="B195" s="133" t="s">
        <v>225</v>
      </c>
      <c r="C195" s="134" t="s">
        <v>351</v>
      </c>
      <c r="D195" s="135" t="s">
        <v>138</v>
      </c>
      <c r="E195" s="136" t="n">
        <v>1</v>
      </c>
      <c r="F195" s="137"/>
      <c r="G195" s="137" t="n">
        <f aca="false">F195*E195</f>
        <v>0</v>
      </c>
      <c r="H195" s="138"/>
    </row>
    <row r="196" s="131" customFormat="true" ht="12.75" hidden="false" customHeight="false" outlineLevel="0" collapsed="false">
      <c r="A196" s="123"/>
      <c r="B196" s="124" t="s">
        <v>388</v>
      </c>
      <c r="C196" s="125" t="s">
        <v>389</v>
      </c>
      <c r="D196" s="126"/>
      <c r="E196" s="127"/>
      <c r="F196" s="128"/>
      <c r="G196" s="129"/>
      <c r="H196" s="126"/>
    </row>
    <row r="197" s="131" customFormat="true" ht="67.5" hidden="false" customHeight="false" outlineLevel="0" collapsed="false">
      <c r="A197" s="132" t="n">
        <f aca="false">MAX(A194:A196)+1</f>
        <v>174</v>
      </c>
      <c r="B197" s="133" t="s">
        <v>390</v>
      </c>
      <c r="C197" s="134" t="s">
        <v>330</v>
      </c>
      <c r="D197" s="135" t="s">
        <v>124</v>
      </c>
      <c r="E197" s="136" t="n">
        <v>1</v>
      </c>
      <c r="F197" s="137"/>
      <c r="G197" s="137" t="n">
        <f aca="false">F197*E197</f>
        <v>0</v>
      </c>
      <c r="H197" s="138" t="s">
        <v>331</v>
      </c>
    </row>
    <row r="198" s="131" customFormat="true" ht="56.25" hidden="false" customHeight="false" outlineLevel="0" collapsed="false">
      <c r="A198" s="132" t="n">
        <f aca="false">MAX(A195:A197)+1</f>
        <v>175</v>
      </c>
      <c r="B198" s="133" t="s">
        <v>391</v>
      </c>
      <c r="C198" s="134" t="s">
        <v>339</v>
      </c>
      <c r="D198" s="135" t="s">
        <v>124</v>
      </c>
      <c r="E198" s="136" t="n">
        <v>1</v>
      </c>
      <c r="F198" s="137"/>
      <c r="G198" s="137" t="n">
        <f aca="false">F198*E198</f>
        <v>0</v>
      </c>
      <c r="H198" s="138" t="s">
        <v>209</v>
      </c>
    </row>
    <row r="199" s="131" customFormat="true" ht="56.25" hidden="false" customHeight="false" outlineLevel="0" collapsed="false">
      <c r="A199" s="132" t="n">
        <f aca="false">MAX(A196:A198)+1</f>
        <v>176</v>
      </c>
      <c r="B199" s="133" t="s">
        <v>392</v>
      </c>
      <c r="C199" s="134" t="s">
        <v>339</v>
      </c>
      <c r="D199" s="135" t="s">
        <v>124</v>
      </c>
      <c r="E199" s="136" t="n">
        <v>1</v>
      </c>
      <c r="F199" s="137"/>
      <c r="G199" s="137" t="n">
        <f aca="false">F199*E199</f>
        <v>0</v>
      </c>
      <c r="H199" s="138" t="s">
        <v>393</v>
      </c>
    </row>
    <row r="200" s="131" customFormat="true" ht="56.25" hidden="false" customHeight="false" outlineLevel="0" collapsed="false">
      <c r="A200" s="132" t="n">
        <f aca="false">MAX(A197:A199)+1</f>
        <v>177</v>
      </c>
      <c r="B200" s="133" t="s">
        <v>394</v>
      </c>
      <c r="C200" s="134" t="s">
        <v>336</v>
      </c>
      <c r="D200" s="135" t="s">
        <v>124</v>
      </c>
      <c r="E200" s="136" t="n">
        <v>1</v>
      </c>
      <c r="F200" s="137"/>
      <c r="G200" s="137" t="n">
        <f aca="false">F200*E200</f>
        <v>0</v>
      </c>
      <c r="H200" s="138" t="s">
        <v>395</v>
      </c>
    </row>
    <row r="201" s="131" customFormat="true" ht="56.25" hidden="false" customHeight="false" outlineLevel="0" collapsed="false">
      <c r="A201" s="132" t="n">
        <f aca="false">MAX(A198:A200)+1</f>
        <v>178</v>
      </c>
      <c r="B201" s="133" t="s">
        <v>396</v>
      </c>
      <c r="C201" s="134" t="s">
        <v>333</v>
      </c>
      <c r="D201" s="135" t="s">
        <v>124</v>
      </c>
      <c r="E201" s="136" t="n">
        <v>1</v>
      </c>
      <c r="F201" s="137"/>
      <c r="G201" s="137" t="n">
        <f aca="false">F201*E201</f>
        <v>0</v>
      </c>
      <c r="H201" s="138" t="s">
        <v>397</v>
      </c>
    </row>
    <row r="202" s="131" customFormat="true" ht="56.25" hidden="false" customHeight="false" outlineLevel="0" collapsed="false">
      <c r="A202" s="132" t="n">
        <f aca="false">MAX(A199:A201)+1</f>
        <v>179</v>
      </c>
      <c r="B202" s="133" t="s">
        <v>398</v>
      </c>
      <c r="C202" s="134" t="s">
        <v>336</v>
      </c>
      <c r="D202" s="135" t="s">
        <v>124</v>
      </c>
      <c r="E202" s="136" t="n">
        <v>1</v>
      </c>
      <c r="F202" s="137"/>
      <c r="G202" s="137" t="n">
        <f aca="false">F202*E202</f>
        <v>0</v>
      </c>
      <c r="H202" s="138" t="s">
        <v>399</v>
      </c>
    </row>
    <row r="203" s="131" customFormat="true" ht="56.25" hidden="false" customHeight="false" outlineLevel="0" collapsed="false">
      <c r="A203" s="132" t="n">
        <f aca="false">MAX(A200:A202)+1</f>
        <v>180</v>
      </c>
      <c r="B203" s="133" t="s">
        <v>400</v>
      </c>
      <c r="C203" s="134" t="s">
        <v>336</v>
      </c>
      <c r="D203" s="135" t="s">
        <v>124</v>
      </c>
      <c r="E203" s="136" t="n">
        <v>1</v>
      </c>
      <c r="F203" s="137"/>
      <c r="G203" s="137" t="n">
        <f aca="false">F203*E203</f>
        <v>0</v>
      </c>
      <c r="H203" s="138" t="s">
        <v>401</v>
      </c>
    </row>
    <row r="204" s="131" customFormat="true" ht="56.25" hidden="false" customHeight="false" outlineLevel="0" collapsed="false">
      <c r="A204" s="132" t="n">
        <f aca="false">MAX(A201:A203)+1</f>
        <v>181</v>
      </c>
      <c r="B204" s="133" t="s">
        <v>402</v>
      </c>
      <c r="C204" s="134" t="s">
        <v>336</v>
      </c>
      <c r="D204" s="135" t="s">
        <v>124</v>
      </c>
      <c r="E204" s="136" t="n">
        <v>1</v>
      </c>
      <c r="F204" s="137"/>
      <c r="G204" s="137" t="n">
        <f aca="false">F204*E204</f>
        <v>0</v>
      </c>
      <c r="H204" s="138" t="s">
        <v>403</v>
      </c>
    </row>
    <row r="205" s="131" customFormat="true" ht="56.25" hidden="false" customHeight="false" outlineLevel="0" collapsed="false">
      <c r="A205" s="132" t="n">
        <f aca="false">MAX(A202:A204)+1</f>
        <v>182</v>
      </c>
      <c r="B205" s="133" t="s">
        <v>404</v>
      </c>
      <c r="C205" s="134" t="s">
        <v>339</v>
      </c>
      <c r="D205" s="135" t="s">
        <v>124</v>
      </c>
      <c r="E205" s="136" t="n">
        <v>1</v>
      </c>
      <c r="F205" s="137"/>
      <c r="G205" s="137" t="n">
        <f aca="false">F205*E205</f>
        <v>0</v>
      </c>
      <c r="H205" s="138" t="s">
        <v>405</v>
      </c>
    </row>
    <row r="206" s="131" customFormat="true" ht="12.75" hidden="false" customHeight="false" outlineLevel="0" collapsed="false">
      <c r="A206" s="132" t="n">
        <f aca="false">MAX(A203:A205)+1</f>
        <v>183</v>
      </c>
      <c r="B206" s="133" t="s">
        <v>225</v>
      </c>
      <c r="C206" s="134" t="s">
        <v>351</v>
      </c>
      <c r="D206" s="135" t="s">
        <v>138</v>
      </c>
      <c r="E206" s="136" t="n">
        <v>1</v>
      </c>
      <c r="F206" s="137"/>
      <c r="G206" s="137" t="n">
        <f aca="false">F206*E206</f>
        <v>0</v>
      </c>
      <c r="H206" s="138"/>
    </row>
    <row r="207" s="131" customFormat="true" ht="12.75" hidden="false" customHeight="false" outlineLevel="0" collapsed="false">
      <c r="A207" s="123"/>
      <c r="B207" s="124" t="s">
        <v>406</v>
      </c>
      <c r="C207" s="125" t="s">
        <v>407</v>
      </c>
      <c r="D207" s="126"/>
      <c r="E207" s="127"/>
      <c r="F207" s="128"/>
      <c r="G207" s="129"/>
      <c r="H207" s="126"/>
    </row>
    <row r="208" s="131" customFormat="true" ht="67.5" hidden="false" customHeight="false" outlineLevel="0" collapsed="false">
      <c r="A208" s="132" t="n">
        <f aca="false">MAX(A205:A207)+1</f>
        <v>184</v>
      </c>
      <c r="B208" s="133" t="s">
        <v>408</v>
      </c>
      <c r="C208" s="134" t="s">
        <v>330</v>
      </c>
      <c r="D208" s="135" t="s">
        <v>124</v>
      </c>
      <c r="E208" s="136" t="n">
        <v>1</v>
      </c>
      <c r="F208" s="137"/>
      <c r="G208" s="137" t="n">
        <f aca="false">F208*E208</f>
        <v>0</v>
      </c>
      <c r="H208" s="138" t="s">
        <v>331</v>
      </c>
    </row>
    <row r="209" s="131" customFormat="true" ht="56.25" hidden="false" customHeight="false" outlineLevel="0" collapsed="false">
      <c r="A209" s="132" t="n">
        <f aca="false">MAX(A206:A208)+1</f>
        <v>185</v>
      </c>
      <c r="B209" s="133" t="s">
        <v>409</v>
      </c>
      <c r="C209" s="134" t="s">
        <v>339</v>
      </c>
      <c r="D209" s="135" t="s">
        <v>124</v>
      </c>
      <c r="E209" s="136" t="n">
        <v>1</v>
      </c>
      <c r="F209" s="137"/>
      <c r="G209" s="137" t="n">
        <f aca="false">F209*E209</f>
        <v>0</v>
      </c>
      <c r="H209" s="138" t="s">
        <v>410</v>
      </c>
    </row>
    <row r="210" s="131" customFormat="true" ht="56.25" hidden="false" customHeight="false" outlineLevel="0" collapsed="false">
      <c r="A210" s="132" t="n">
        <f aca="false">MAX(A207:A209)+1</f>
        <v>186</v>
      </c>
      <c r="B210" s="133" t="s">
        <v>411</v>
      </c>
      <c r="C210" s="134" t="s">
        <v>339</v>
      </c>
      <c r="D210" s="135" t="s">
        <v>124</v>
      </c>
      <c r="E210" s="136" t="n">
        <v>1</v>
      </c>
      <c r="F210" s="137"/>
      <c r="G210" s="137" t="n">
        <f aca="false">F210*E210</f>
        <v>0</v>
      </c>
      <c r="H210" s="138" t="s">
        <v>412</v>
      </c>
    </row>
    <row r="211" s="131" customFormat="true" ht="56.25" hidden="false" customHeight="false" outlineLevel="0" collapsed="false">
      <c r="A211" s="132" t="n">
        <f aca="false">MAX(A208:A210)+1</f>
        <v>187</v>
      </c>
      <c r="B211" s="133" t="s">
        <v>413</v>
      </c>
      <c r="C211" s="134" t="s">
        <v>336</v>
      </c>
      <c r="D211" s="135" t="s">
        <v>124</v>
      </c>
      <c r="E211" s="136" t="n">
        <v>1</v>
      </c>
      <c r="F211" s="137"/>
      <c r="G211" s="137" t="n">
        <f aca="false">F211*E211</f>
        <v>0</v>
      </c>
      <c r="H211" s="138" t="s">
        <v>414</v>
      </c>
    </row>
    <row r="212" s="131" customFormat="true" ht="56.25" hidden="false" customHeight="false" outlineLevel="0" collapsed="false">
      <c r="A212" s="132" t="n">
        <f aca="false">MAX(A209:A211)+1</f>
        <v>188</v>
      </c>
      <c r="B212" s="133" t="s">
        <v>415</v>
      </c>
      <c r="C212" s="134" t="s">
        <v>333</v>
      </c>
      <c r="D212" s="135" t="s">
        <v>124</v>
      </c>
      <c r="E212" s="136" t="n">
        <v>1</v>
      </c>
      <c r="F212" s="137"/>
      <c r="G212" s="137" t="n">
        <f aca="false">F212*E212</f>
        <v>0</v>
      </c>
      <c r="H212" s="138" t="s">
        <v>416</v>
      </c>
    </row>
    <row r="213" s="131" customFormat="true" ht="56.25" hidden="false" customHeight="false" outlineLevel="0" collapsed="false">
      <c r="A213" s="132" t="n">
        <f aca="false">MAX(A210:A212)+1</f>
        <v>189</v>
      </c>
      <c r="B213" s="133" t="s">
        <v>417</v>
      </c>
      <c r="C213" s="134" t="s">
        <v>333</v>
      </c>
      <c r="D213" s="135" t="s">
        <v>124</v>
      </c>
      <c r="E213" s="136" t="n">
        <v>1</v>
      </c>
      <c r="F213" s="137"/>
      <c r="G213" s="137" t="n">
        <f aca="false">F213*E213</f>
        <v>0</v>
      </c>
      <c r="H213" s="138" t="s">
        <v>418</v>
      </c>
    </row>
    <row r="214" s="131" customFormat="true" ht="56.25" hidden="false" customHeight="false" outlineLevel="0" collapsed="false">
      <c r="A214" s="132" t="n">
        <f aca="false">MAX(A211:A213)+1</f>
        <v>190</v>
      </c>
      <c r="B214" s="133" t="s">
        <v>419</v>
      </c>
      <c r="C214" s="134" t="s">
        <v>336</v>
      </c>
      <c r="D214" s="135" t="s">
        <v>124</v>
      </c>
      <c r="E214" s="136" t="n">
        <v>1</v>
      </c>
      <c r="F214" s="137"/>
      <c r="G214" s="137" t="n">
        <f aca="false">F214*E214</f>
        <v>0</v>
      </c>
      <c r="H214" s="138" t="s">
        <v>420</v>
      </c>
    </row>
    <row r="215" s="131" customFormat="true" ht="56.25" hidden="false" customHeight="false" outlineLevel="0" collapsed="false">
      <c r="A215" s="132" t="n">
        <f aca="false">MAX(A212:A214)+1</f>
        <v>191</v>
      </c>
      <c r="B215" s="133" t="s">
        <v>421</v>
      </c>
      <c r="C215" s="134" t="s">
        <v>339</v>
      </c>
      <c r="D215" s="135" t="s">
        <v>124</v>
      </c>
      <c r="E215" s="136" t="n">
        <v>1</v>
      </c>
      <c r="F215" s="137"/>
      <c r="G215" s="137" t="n">
        <f aca="false">F215*E215</f>
        <v>0</v>
      </c>
      <c r="H215" s="138" t="s">
        <v>422</v>
      </c>
    </row>
    <row r="216" s="131" customFormat="true" ht="56.25" hidden="false" customHeight="false" outlineLevel="0" collapsed="false">
      <c r="A216" s="132" t="n">
        <f aca="false">MAX(A213:A215)+1</f>
        <v>192</v>
      </c>
      <c r="B216" s="133" t="s">
        <v>423</v>
      </c>
      <c r="C216" s="134" t="s">
        <v>333</v>
      </c>
      <c r="D216" s="135" t="s">
        <v>124</v>
      </c>
      <c r="E216" s="136" t="n">
        <v>1</v>
      </c>
      <c r="F216" s="137"/>
      <c r="G216" s="137" t="n">
        <f aca="false">F216*E216</f>
        <v>0</v>
      </c>
      <c r="H216" s="138" t="s">
        <v>424</v>
      </c>
    </row>
    <row r="217" s="131" customFormat="true" ht="12.75" hidden="false" customHeight="false" outlineLevel="0" collapsed="false">
      <c r="A217" s="132" t="n">
        <f aca="false">MAX(A214:A216)+1</f>
        <v>193</v>
      </c>
      <c r="B217" s="133" t="s">
        <v>225</v>
      </c>
      <c r="C217" s="134" t="s">
        <v>351</v>
      </c>
      <c r="D217" s="135" t="s">
        <v>138</v>
      </c>
      <c r="E217" s="136" t="n">
        <v>1</v>
      </c>
      <c r="F217" s="137"/>
      <c r="G217" s="137" t="n">
        <f aca="false">F217*E217</f>
        <v>0</v>
      </c>
      <c r="H217" s="138"/>
    </row>
    <row r="218" s="131" customFormat="true" ht="12.75" hidden="false" customHeight="false" outlineLevel="0" collapsed="false">
      <c r="A218" s="123"/>
      <c r="B218" s="124" t="s">
        <v>425</v>
      </c>
      <c r="C218" s="125" t="s">
        <v>426</v>
      </c>
      <c r="D218" s="126"/>
      <c r="E218" s="127"/>
      <c r="F218" s="128"/>
      <c r="G218" s="129"/>
      <c r="H218" s="126"/>
    </row>
    <row r="219" s="131" customFormat="true" ht="67.5" hidden="false" customHeight="false" outlineLevel="0" collapsed="false">
      <c r="A219" s="132" t="n">
        <f aca="false">MAX(A216:A218)+1</f>
        <v>194</v>
      </c>
      <c r="B219" s="133" t="s">
        <v>427</v>
      </c>
      <c r="C219" s="134" t="s">
        <v>428</v>
      </c>
      <c r="D219" s="135" t="s">
        <v>124</v>
      </c>
      <c r="E219" s="136" t="n">
        <v>1</v>
      </c>
      <c r="F219" s="137"/>
      <c r="G219" s="137" t="n">
        <f aca="false">F219*E219</f>
        <v>0</v>
      </c>
      <c r="H219" s="138" t="s">
        <v>331</v>
      </c>
    </row>
    <row r="220" s="131" customFormat="true" ht="56.25" hidden="false" customHeight="false" outlineLevel="0" collapsed="false">
      <c r="A220" s="132" t="n">
        <f aca="false">MAX(A217:A219)+1</f>
        <v>195</v>
      </c>
      <c r="B220" s="133" t="s">
        <v>429</v>
      </c>
      <c r="C220" s="134" t="s">
        <v>336</v>
      </c>
      <c r="D220" s="135" t="s">
        <v>124</v>
      </c>
      <c r="E220" s="136" t="n">
        <v>1</v>
      </c>
      <c r="F220" s="137"/>
      <c r="G220" s="137" t="n">
        <f aca="false">F220*E220</f>
        <v>0</v>
      </c>
      <c r="H220" s="138" t="s">
        <v>430</v>
      </c>
    </row>
    <row r="221" s="131" customFormat="true" ht="56.25" hidden="false" customHeight="false" outlineLevel="0" collapsed="false">
      <c r="A221" s="132" t="n">
        <f aca="false">MAX(A218:A220)+1</f>
        <v>196</v>
      </c>
      <c r="B221" s="133" t="s">
        <v>431</v>
      </c>
      <c r="C221" s="134" t="s">
        <v>336</v>
      </c>
      <c r="D221" s="135" t="s">
        <v>124</v>
      </c>
      <c r="E221" s="136" t="n">
        <v>1</v>
      </c>
      <c r="F221" s="137"/>
      <c r="G221" s="137" t="n">
        <f aca="false">F221*E221</f>
        <v>0</v>
      </c>
      <c r="H221" s="138" t="s">
        <v>432</v>
      </c>
    </row>
    <row r="222" s="131" customFormat="true" ht="56.25" hidden="false" customHeight="false" outlineLevel="0" collapsed="false">
      <c r="A222" s="132" t="n">
        <f aca="false">MAX(A219:A221)+1</f>
        <v>197</v>
      </c>
      <c r="B222" s="133" t="s">
        <v>433</v>
      </c>
      <c r="C222" s="134" t="s">
        <v>336</v>
      </c>
      <c r="D222" s="135" t="s">
        <v>124</v>
      </c>
      <c r="E222" s="136" t="n">
        <v>1</v>
      </c>
      <c r="F222" s="137"/>
      <c r="G222" s="137" t="n">
        <f aca="false">F222*E222</f>
        <v>0</v>
      </c>
      <c r="H222" s="138" t="s">
        <v>434</v>
      </c>
    </row>
    <row r="223" s="131" customFormat="true" ht="56.25" hidden="false" customHeight="false" outlineLevel="0" collapsed="false">
      <c r="A223" s="132" t="n">
        <f aca="false">MAX(A220:A222)+1</f>
        <v>198</v>
      </c>
      <c r="B223" s="133" t="s">
        <v>435</v>
      </c>
      <c r="C223" s="134" t="s">
        <v>333</v>
      </c>
      <c r="D223" s="135" t="s">
        <v>124</v>
      </c>
      <c r="E223" s="136" t="n">
        <v>1</v>
      </c>
      <c r="F223" s="137"/>
      <c r="G223" s="137" t="n">
        <f aca="false">F223*E223</f>
        <v>0</v>
      </c>
      <c r="H223" s="138" t="s">
        <v>436</v>
      </c>
    </row>
    <row r="224" s="131" customFormat="true" ht="12.75" hidden="false" customHeight="false" outlineLevel="0" collapsed="false">
      <c r="A224" s="132" t="n">
        <f aca="false">MAX(A221:A223)+1</f>
        <v>199</v>
      </c>
      <c r="B224" s="133" t="s">
        <v>225</v>
      </c>
      <c r="C224" s="134" t="s">
        <v>351</v>
      </c>
      <c r="D224" s="135" t="s">
        <v>138</v>
      </c>
      <c r="E224" s="136" t="n">
        <v>1</v>
      </c>
      <c r="F224" s="137"/>
      <c r="G224" s="137" t="n">
        <f aca="false">F224*E224</f>
        <v>0</v>
      </c>
      <c r="H224" s="138"/>
    </row>
    <row r="225" s="131" customFormat="true" ht="22.5" hidden="false" customHeight="false" outlineLevel="0" collapsed="false">
      <c r="A225" s="132" t="n">
        <f aca="false">MAX(A222:A224)+1</f>
        <v>200</v>
      </c>
      <c r="B225" s="133" t="s">
        <v>225</v>
      </c>
      <c r="C225" s="134" t="s">
        <v>437</v>
      </c>
      <c r="D225" s="135" t="s">
        <v>224</v>
      </c>
      <c r="E225" s="136" t="n">
        <v>80</v>
      </c>
      <c r="F225" s="137"/>
      <c r="G225" s="137" t="n">
        <f aca="false">F225*E225</f>
        <v>0</v>
      </c>
      <c r="H225" s="138"/>
    </row>
    <row r="226" s="131" customFormat="true" ht="12.75" hidden="false" customHeight="false" outlineLevel="0" collapsed="false">
      <c r="A226" s="123"/>
      <c r="B226" s="124" t="s">
        <v>438</v>
      </c>
      <c r="C226" s="125" t="s">
        <v>439</v>
      </c>
      <c r="D226" s="126"/>
      <c r="E226" s="127"/>
      <c r="F226" s="128"/>
      <c r="G226" s="129"/>
      <c r="H226" s="126"/>
    </row>
    <row r="227" s="131" customFormat="true" ht="67.5" hidden="false" customHeight="false" outlineLevel="0" collapsed="false">
      <c r="A227" s="132" t="n">
        <f aca="false">MAX(A224:A226)+1</f>
        <v>201</v>
      </c>
      <c r="B227" s="133" t="s">
        <v>440</v>
      </c>
      <c r="C227" s="134" t="s">
        <v>330</v>
      </c>
      <c r="D227" s="135" t="s">
        <v>124</v>
      </c>
      <c r="E227" s="136" t="n">
        <v>1</v>
      </c>
      <c r="F227" s="137"/>
      <c r="G227" s="137" t="n">
        <f aca="false">F227*E227</f>
        <v>0</v>
      </c>
      <c r="H227" s="138" t="s">
        <v>331</v>
      </c>
    </row>
    <row r="228" s="131" customFormat="true" ht="56.25" hidden="false" customHeight="false" outlineLevel="0" collapsed="false">
      <c r="A228" s="132" t="n">
        <f aca="false">MAX(A225:A227)+1</f>
        <v>202</v>
      </c>
      <c r="B228" s="133" t="s">
        <v>441</v>
      </c>
      <c r="C228" s="134" t="s">
        <v>339</v>
      </c>
      <c r="D228" s="135" t="s">
        <v>124</v>
      </c>
      <c r="E228" s="136" t="n">
        <v>1</v>
      </c>
      <c r="F228" s="137"/>
      <c r="G228" s="137" t="n">
        <f aca="false">F228*E228</f>
        <v>0</v>
      </c>
      <c r="H228" s="138" t="s">
        <v>255</v>
      </c>
    </row>
    <row r="229" s="131" customFormat="true" ht="56.25" hidden="false" customHeight="false" outlineLevel="0" collapsed="false">
      <c r="A229" s="132" t="n">
        <f aca="false">MAX(A226:A228)+1</f>
        <v>203</v>
      </c>
      <c r="B229" s="133" t="s">
        <v>442</v>
      </c>
      <c r="C229" s="134" t="s">
        <v>339</v>
      </c>
      <c r="D229" s="135" t="s">
        <v>124</v>
      </c>
      <c r="E229" s="136" t="n">
        <v>1</v>
      </c>
      <c r="F229" s="137"/>
      <c r="G229" s="137" t="n">
        <f aca="false">F229*E229</f>
        <v>0</v>
      </c>
      <c r="H229" s="138" t="s">
        <v>443</v>
      </c>
    </row>
    <row r="230" s="131" customFormat="true" ht="56.25" hidden="false" customHeight="false" outlineLevel="0" collapsed="false">
      <c r="A230" s="132" t="n">
        <f aca="false">MAX(A227:A229)+1</f>
        <v>204</v>
      </c>
      <c r="B230" s="133" t="s">
        <v>444</v>
      </c>
      <c r="C230" s="134" t="s">
        <v>336</v>
      </c>
      <c r="D230" s="135" t="s">
        <v>124</v>
      </c>
      <c r="E230" s="136" t="n">
        <v>1</v>
      </c>
      <c r="F230" s="137"/>
      <c r="G230" s="137" t="n">
        <f aca="false">F230*E230</f>
        <v>0</v>
      </c>
      <c r="H230" s="138" t="s">
        <v>445</v>
      </c>
    </row>
    <row r="231" s="131" customFormat="true" ht="56.25" hidden="false" customHeight="false" outlineLevel="0" collapsed="false">
      <c r="A231" s="132" t="n">
        <f aca="false">MAX(A228:A230)+1</f>
        <v>205</v>
      </c>
      <c r="B231" s="133" t="s">
        <v>446</v>
      </c>
      <c r="C231" s="134" t="s">
        <v>333</v>
      </c>
      <c r="D231" s="135" t="s">
        <v>124</v>
      </c>
      <c r="E231" s="136" t="n">
        <v>1</v>
      </c>
      <c r="F231" s="137"/>
      <c r="G231" s="137" t="n">
        <f aca="false">F231*E231</f>
        <v>0</v>
      </c>
      <c r="H231" s="138" t="s">
        <v>447</v>
      </c>
    </row>
    <row r="232" s="131" customFormat="true" ht="56.25" hidden="false" customHeight="false" outlineLevel="0" collapsed="false">
      <c r="A232" s="132" t="n">
        <f aca="false">MAX(A229:A231)+1</f>
        <v>206</v>
      </c>
      <c r="B232" s="133" t="s">
        <v>448</v>
      </c>
      <c r="C232" s="134" t="s">
        <v>333</v>
      </c>
      <c r="D232" s="135" t="s">
        <v>124</v>
      </c>
      <c r="E232" s="136" t="n">
        <v>1</v>
      </c>
      <c r="F232" s="137"/>
      <c r="G232" s="137" t="n">
        <f aca="false">F232*E232</f>
        <v>0</v>
      </c>
      <c r="H232" s="138" t="s">
        <v>449</v>
      </c>
    </row>
    <row r="233" s="131" customFormat="true" ht="56.25" hidden="false" customHeight="false" outlineLevel="0" collapsed="false">
      <c r="A233" s="132" t="n">
        <f aca="false">MAX(A230:A232)+1</f>
        <v>207</v>
      </c>
      <c r="B233" s="133" t="s">
        <v>450</v>
      </c>
      <c r="C233" s="134" t="s">
        <v>336</v>
      </c>
      <c r="D233" s="135" t="s">
        <v>124</v>
      </c>
      <c r="E233" s="136" t="n">
        <v>1</v>
      </c>
      <c r="F233" s="137"/>
      <c r="G233" s="137" t="n">
        <f aca="false">F233*E233</f>
        <v>0</v>
      </c>
      <c r="H233" s="138" t="s">
        <v>451</v>
      </c>
    </row>
    <row r="234" s="131" customFormat="true" ht="56.25" hidden="false" customHeight="false" outlineLevel="0" collapsed="false">
      <c r="A234" s="132" t="n">
        <f aca="false">MAX(A231:A233)+1</f>
        <v>208</v>
      </c>
      <c r="B234" s="133" t="s">
        <v>452</v>
      </c>
      <c r="C234" s="134" t="s">
        <v>339</v>
      </c>
      <c r="D234" s="135" t="s">
        <v>124</v>
      </c>
      <c r="E234" s="136" t="n">
        <v>1</v>
      </c>
      <c r="F234" s="137"/>
      <c r="G234" s="137" t="n">
        <f aca="false">F234*E234</f>
        <v>0</v>
      </c>
      <c r="H234" s="138" t="s">
        <v>453</v>
      </c>
    </row>
    <row r="235" s="131" customFormat="true" ht="56.25" hidden="false" customHeight="false" outlineLevel="0" collapsed="false">
      <c r="A235" s="132" t="n">
        <f aca="false">MAX(A232:A234)+1</f>
        <v>209</v>
      </c>
      <c r="B235" s="133" t="s">
        <v>454</v>
      </c>
      <c r="C235" s="134" t="s">
        <v>333</v>
      </c>
      <c r="D235" s="135" t="s">
        <v>124</v>
      </c>
      <c r="E235" s="136" t="n">
        <v>1</v>
      </c>
      <c r="F235" s="137"/>
      <c r="G235" s="137" t="n">
        <f aca="false">F235*E235</f>
        <v>0</v>
      </c>
      <c r="H235" s="138" t="s">
        <v>455</v>
      </c>
    </row>
    <row r="236" s="131" customFormat="true" ht="12.75" hidden="false" customHeight="false" outlineLevel="0" collapsed="false">
      <c r="A236" s="132" t="n">
        <f aca="false">MAX(A233:A235)+1</f>
        <v>210</v>
      </c>
      <c r="B236" s="133" t="s">
        <v>225</v>
      </c>
      <c r="C236" s="134" t="s">
        <v>351</v>
      </c>
      <c r="D236" s="135" t="s">
        <v>138</v>
      </c>
      <c r="E236" s="136" t="n">
        <v>1</v>
      </c>
      <c r="F236" s="137"/>
      <c r="G236" s="137" t="n">
        <f aca="false">F236*E236</f>
        <v>0</v>
      </c>
      <c r="H236" s="138"/>
    </row>
    <row r="237" s="131" customFormat="true" ht="12.75" hidden="false" customHeight="false" outlineLevel="0" collapsed="false">
      <c r="A237" s="123"/>
      <c r="B237" s="124" t="s">
        <v>456</v>
      </c>
      <c r="C237" s="125" t="s">
        <v>457</v>
      </c>
      <c r="D237" s="126"/>
      <c r="E237" s="127"/>
      <c r="F237" s="128"/>
      <c r="G237" s="129"/>
      <c r="H237" s="126"/>
    </row>
    <row r="238" s="131" customFormat="true" ht="67.5" hidden="false" customHeight="false" outlineLevel="0" collapsed="false">
      <c r="A238" s="132" t="n">
        <f aca="false">MAX(A235:A237)+1</f>
        <v>211</v>
      </c>
      <c r="B238" s="133" t="s">
        <v>458</v>
      </c>
      <c r="C238" s="134" t="s">
        <v>330</v>
      </c>
      <c r="D238" s="135" t="s">
        <v>124</v>
      </c>
      <c r="E238" s="136" t="n">
        <v>1</v>
      </c>
      <c r="F238" s="137"/>
      <c r="G238" s="137" t="n">
        <f aca="false">F238*E238</f>
        <v>0</v>
      </c>
      <c r="H238" s="138" t="s">
        <v>331</v>
      </c>
    </row>
    <row r="239" s="131" customFormat="true" ht="56.25" hidden="false" customHeight="false" outlineLevel="0" collapsed="false">
      <c r="A239" s="132" t="n">
        <f aca="false">MAX(A236:A238)+1</f>
        <v>212</v>
      </c>
      <c r="B239" s="133" t="s">
        <v>459</v>
      </c>
      <c r="C239" s="134" t="s">
        <v>339</v>
      </c>
      <c r="D239" s="135" t="s">
        <v>124</v>
      </c>
      <c r="E239" s="136" t="n">
        <v>1</v>
      </c>
      <c r="F239" s="137"/>
      <c r="G239" s="137" t="n">
        <f aca="false">F239*E239</f>
        <v>0</v>
      </c>
      <c r="H239" s="138" t="s">
        <v>460</v>
      </c>
    </row>
    <row r="240" s="131" customFormat="true" ht="56.25" hidden="false" customHeight="false" outlineLevel="0" collapsed="false">
      <c r="A240" s="132" t="n">
        <f aca="false">MAX(A237:A239)+1</f>
        <v>213</v>
      </c>
      <c r="B240" s="133" t="s">
        <v>461</v>
      </c>
      <c r="C240" s="134" t="s">
        <v>339</v>
      </c>
      <c r="D240" s="135" t="s">
        <v>124</v>
      </c>
      <c r="E240" s="136" t="n">
        <v>1</v>
      </c>
      <c r="F240" s="137"/>
      <c r="G240" s="137" t="n">
        <f aca="false">F240*E240</f>
        <v>0</v>
      </c>
      <c r="H240" s="138" t="s">
        <v>460</v>
      </c>
    </row>
    <row r="241" s="131" customFormat="true" ht="56.25" hidden="false" customHeight="false" outlineLevel="0" collapsed="false">
      <c r="A241" s="132" t="n">
        <f aca="false">MAX(A238:A240)+1</f>
        <v>214</v>
      </c>
      <c r="B241" s="133" t="s">
        <v>462</v>
      </c>
      <c r="C241" s="134" t="s">
        <v>336</v>
      </c>
      <c r="D241" s="135" t="s">
        <v>124</v>
      </c>
      <c r="E241" s="136" t="n">
        <v>1</v>
      </c>
      <c r="F241" s="137"/>
      <c r="G241" s="137" t="n">
        <f aca="false">F241*E241</f>
        <v>0</v>
      </c>
      <c r="H241" s="138" t="s">
        <v>463</v>
      </c>
    </row>
    <row r="242" s="131" customFormat="true" ht="56.25" hidden="false" customHeight="false" outlineLevel="0" collapsed="false">
      <c r="A242" s="132" t="n">
        <f aca="false">MAX(A239:A241)+1</f>
        <v>215</v>
      </c>
      <c r="B242" s="133" t="s">
        <v>464</v>
      </c>
      <c r="C242" s="134" t="s">
        <v>333</v>
      </c>
      <c r="D242" s="135" t="s">
        <v>124</v>
      </c>
      <c r="E242" s="136" t="n">
        <v>1</v>
      </c>
      <c r="F242" s="137"/>
      <c r="G242" s="137" t="n">
        <f aca="false">F242*E242</f>
        <v>0</v>
      </c>
      <c r="H242" s="138" t="s">
        <v>465</v>
      </c>
    </row>
    <row r="243" s="131" customFormat="true" ht="56.25" hidden="false" customHeight="false" outlineLevel="0" collapsed="false">
      <c r="A243" s="132" t="n">
        <f aca="false">MAX(A240:A242)+1</f>
        <v>216</v>
      </c>
      <c r="B243" s="133" t="s">
        <v>466</v>
      </c>
      <c r="C243" s="134" t="s">
        <v>336</v>
      </c>
      <c r="D243" s="135" t="s">
        <v>124</v>
      </c>
      <c r="E243" s="136" t="n">
        <v>1</v>
      </c>
      <c r="F243" s="137"/>
      <c r="G243" s="137" t="n">
        <f aca="false">F243*E243</f>
        <v>0</v>
      </c>
      <c r="H243" s="138" t="s">
        <v>467</v>
      </c>
    </row>
    <row r="244" s="131" customFormat="true" ht="56.25" hidden="false" customHeight="false" outlineLevel="0" collapsed="false">
      <c r="A244" s="132" t="n">
        <f aca="false">MAX(A241:A243)+1</f>
        <v>217</v>
      </c>
      <c r="B244" s="133" t="s">
        <v>468</v>
      </c>
      <c r="C244" s="134" t="s">
        <v>336</v>
      </c>
      <c r="D244" s="135" t="s">
        <v>124</v>
      </c>
      <c r="E244" s="136" t="n">
        <v>1</v>
      </c>
      <c r="F244" s="137"/>
      <c r="G244" s="137" t="n">
        <f aca="false">F244*E244</f>
        <v>0</v>
      </c>
      <c r="H244" s="138" t="s">
        <v>469</v>
      </c>
    </row>
    <row r="245" s="131" customFormat="true" ht="56.25" hidden="false" customHeight="false" outlineLevel="0" collapsed="false">
      <c r="A245" s="132" t="n">
        <f aca="false">MAX(A242:A244)+1</f>
        <v>218</v>
      </c>
      <c r="B245" s="133" t="s">
        <v>470</v>
      </c>
      <c r="C245" s="134" t="s">
        <v>336</v>
      </c>
      <c r="D245" s="135" t="s">
        <v>124</v>
      </c>
      <c r="E245" s="136" t="n">
        <v>1</v>
      </c>
      <c r="F245" s="137"/>
      <c r="G245" s="137" t="n">
        <f aca="false">F245*E245</f>
        <v>0</v>
      </c>
      <c r="H245" s="138" t="s">
        <v>471</v>
      </c>
    </row>
    <row r="246" s="131" customFormat="true" ht="56.25" hidden="false" customHeight="false" outlineLevel="0" collapsed="false">
      <c r="A246" s="132" t="n">
        <f aca="false">MAX(A243:A245)+1</f>
        <v>219</v>
      </c>
      <c r="B246" s="133" t="s">
        <v>472</v>
      </c>
      <c r="C246" s="134" t="s">
        <v>333</v>
      </c>
      <c r="D246" s="135" t="s">
        <v>124</v>
      </c>
      <c r="E246" s="136" t="n">
        <v>1</v>
      </c>
      <c r="F246" s="137"/>
      <c r="G246" s="137" t="n">
        <f aca="false">F246*E246</f>
        <v>0</v>
      </c>
      <c r="H246" s="138" t="s">
        <v>473</v>
      </c>
    </row>
    <row r="247" s="131" customFormat="true" ht="12.75" hidden="false" customHeight="false" outlineLevel="0" collapsed="false">
      <c r="A247" s="132" t="n">
        <f aca="false">MAX(A244:A246)+1</f>
        <v>220</v>
      </c>
      <c r="B247" s="133" t="s">
        <v>225</v>
      </c>
      <c r="C247" s="134" t="s">
        <v>351</v>
      </c>
      <c r="D247" s="135" t="s">
        <v>138</v>
      </c>
      <c r="E247" s="136" t="n">
        <v>1</v>
      </c>
      <c r="F247" s="137"/>
      <c r="G247" s="137" t="n">
        <f aca="false">F247*E247</f>
        <v>0</v>
      </c>
      <c r="H247" s="138"/>
    </row>
    <row r="248" s="131" customFormat="true" ht="12.75" hidden="false" customHeight="false" outlineLevel="0" collapsed="false">
      <c r="A248" s="123"/>
      <c r="B248" s="124" t="s">
        <v>474</v>
      </c>
      <c r="C248" s="125" t="s">
        <v>475</v>
      </c>
      <c r="D248" s="126"/>
      <c r="E248" s="127"/>
      <c r="F248" s="128"/>
      <c r="G248" s="129"/>
      <c r="H248" s="126"/>
    </row>
    <row r="249" s="131" customFormat="true" ht="67.5" hidden="false" customHeight="false" outlineLevel="0" collapsed="false">
      <c r="A249" s="132" t="n">
        <f aca="false">MAX(A246:A248)+1</f>
        <v>221</v>
      </c>
      <c r="B249" s="133" t="s">
        <v>476</v>
      </c>
      <c r="C249" s="134" t="s">
        <v>330</v>
      </c>
      <c r="D249" s="135" t="s">
        <v>124</v>
      </c>
      <c r="E249" s="136" t="n">
        <v>1</v>
      </c>
      <c r="F249" s="137"/>
      <c r="G249" s="137" t="n">
        <f aca="false">F249*E249</f>
        <v>0</v>
      </c>
      <c r="H249" s="138" t="s">
        <v>331</v>
      </c>
    </row>
    <row r="250" s="131" customFormat="true" ht="56.25" hidden="false" customHeight="false" outlineLevel="0" collapsed="false">
      <c r="A250" s="132" t="n">
        <f aca="false">MAX(A247:A249)+1</f>
        <v>222</v>
      </c>
      <c r="B250" s="133" t="s">
        <v>477</v>
      </c>
      <c r="C250" s="134" t="s">
        <v>339</v>
      </c>
      <c r="D250" s="135" t="s">
        <v>124</v>
      </c>
      <c r="E250" s="136" t="n">
        <v>1</v>
      </c>
      <c r="F250" s="137"/>
      <c r="G250" s="137" t="n">
        <f aca="false">F250*E250</f>
        <v>0</v>
      </c>
      <c r="H250" s="138" t="s">
        <v>478</v>
      </c>
    </row>
    <row r="251" s="131" customFormat="true" ht="56.25" hidden="false" customHeight="false" outlineLevel="0" collapsed="false">
      <c r="A251" s="132" t="n">
        <f aca="false">MAX(A248:A250)+1</f>
        <v>223</v>
      </c>
      <c r="B251" s="133" t="s">
        <v>479</v>
      </c>
      <c r="C251" s="134" t="s">
        <v>336</v>
      </c>
      <c r="D251" s="135" t="s">
        <v>124</v>
      </c>
      <c r="E251" s="136" t="n">
        <v>1</v>
      </c>
      <c r="F251" s="137"/>
      <c r="G251" s="137" t="n">
        <f aca="false">F251*E251</f>
        <v>0</v>
      </c>
      <c r="H251" s="138" t="s">
        <v>480</v>
      </c>
    </row>
    <row r="252" s="131" customFormat="true" ht="56.25" hidden="false" customHeight="false" outlineLevel="0" collapsed="false">
      <c r="A252" s="132" t="n">
        <f aca="false">MAX(A249:A251)+1</f>
        <v>224</v>
      </c>
      <c r="B252" s="133" t="s">
        <v>481</v>
      </c>
      <c r="C252" s="134" t="s">
        <v>336</v>
      </c>
      <c r="D252" s="135" t="s">
        <v>124</v>
      </c>
      <c r="E252" s="136" t="n">
        <v>1</v>
      </c>
      <c r="F252" s="137"/>
      <c r="G252" s="137" t="n">
        <f aca="false">F252*E252</f>
        <v>0</v>
      </c>
      <c r="H252" s="138" t="s">
        <v>482</v>
      </c>
    </row>
    <row r="253" s="131" customFormat="true" ht="56.25" hidden="false" customHeight="false" outlineLevel="0" collapsed="false">
      <c r="A253" s="132" t="n">
        <f aca="false">MAX(A250:A252)+1</f>
        <v>225</v>
      </c>
      <c r="B253" s="133" t="s">
        <v>483</v>
      </c>
      <c r="C253" s="134" t="s">
        <v>333</v>
      </c>
      <c r="D253" s="135" t="s">
        <v>124</v>
      </c>
      <c r="E253" s="136" t="n">
        <v>1</v>
      </c>
      <c r="F253" s="137"/>
      <c r="G253" s="137" t="n">
        <f aca="false">F253*E253</f>
        <v>0</v>
      </c>
      <c r="H253" s="138" t="s">
        <v>484</v>
      </c>
    </row>
    <row r="254" s="131" customFormat="true" ht="56.25" hidden="false" customHeight="false" outlineLevel="0" collapsed="false">
      <c r="A254" s="132" t="n">
        <f aca="false">MAX(A251:A253)+1</f>
        <v>226</v>
      </c>
      <c r="B254" s="133" t="s">
        <v>485</v>
      </c>
      <c r="C254" s="134" t="s">
        <v>333</v>
      </c>
      <c r="D254" s="135" t="s">
        <v>124</v>
      </c>
      <c r="E254" s="136" t="n">
        <v>1</v>
      </c>
      <c r="F254" s="137"/>
      <c r="G254" s="137" t="n">
        <f aca="false">F254*E254</f>
        <v>0</v>
      </c>
      <c r="H254" s="138" t="s">
        <v>486</v>
      </c>
    </row>
    <row r="255" s="131" customFormat="true" ht="56.25" hidden="false" customHeight="false" outlineLevel="0" collapsed="false">
      <c r="A255" s="132" t="n">
        <f aca="false">MAX(A252:A254)+1</f>
        <v>227</v>
      </c>
      <c r="B255" s="133" t="s">
        <v>487</v>
      </c>
      <c r="C255" s="134" t="s">
        <v>336</v>
      </c>
      <c r="D255" s="135" t="s">
        <v>124</v>
      </c>
      <c r="E255" s="136" t="n">
        <v>1</v>
      </c>
      <c r="F255" s="137"/>
      <c r="G255" s="137" t="n">
        <f aca="false">F255*E255</f>
        <v>0</v>
      </c>
      <c r="H255" s="138" t="s">
        <v>488</v>
      </c>
    </row>
    <row r="256" s="131" customFormat="true" ht="56.25" hidden="false" customHeight="false" outlineLevel="0" collapsed="false">
      <c r="A256" s="132" t="n">
        <f aca="false">MAX(A253:A255)+1</f>
        <v>228</v>
      </c>
      <c r="B256" s="133" t="s">
        <v>489</v>
      </c>
      <c r="C256" s="134" t="s">
        <v>336</v>
      </c>
      <c r="D256" s="135" t="s">
        <v>124</v>
      </c>
      <c r="E256" s="136" t="n">
        <v>1</v>
      </c>
      <c r="F256" s="137"/>
      <c r="G256" s="137" t="n">
        <f aca="false">F256*E256</f>
        <v>0</v>
      </c>
      <c r="H256" s="138" t="s">
        <v>490</v>
      </c>
    </row>
    <row r="257" s="131" customFormat="true" ht="56.25" hidden="false" customHeight="false" outlineLevel="0" collapsed="false">
      <c r="A257" s="132" t="n">
        <f aca="false">MAX(A254:A256)+1</f>
        <v>229</v>
      </c>
      <c r="B257" s="133" t="s">
        <v>491</v>
      </c>
      <c r="C257" s="134" t="s">
        <v>339</v>
      </c>
      <c r="D257" s="135" t="s">
        <v>124</v>
      </c>
      <c r="E257" s="136" t="n">
        <v>1</v>
      </c>
      <c r="F257" s="137"/>
      <c r="G257" s="137" t="n">
        <f aca="false">F257*E257</f>
        <v>0</v>
      </c>
      <c r="H257" s="138" t="s">
        <v>286</v>
      </c>
    </row>
    <row r="258" s="131" customFormat="true" ht="12.75" hidden="false" customHeight="false" outlineLevel="0" collapsed="false">
      <c r="A258" s="132" t="n">
        <f aca="false">MAX(A255:A257)+1</f>
        <v>230</v>
      </c>
      <c r="B258" s="133" t="s">
        <v>225</v>
      </c>
      <c r="C258" s="134" t="s">
        <v>351</v>
      </c>
      <c r="D258" s="135" t="s">
        <v>138</v>
      </c>
      <c r="E258" s="136" t="n">
        <v>1</v>
      </c>
      <c r="F258" s="137"/>
      <c r="G258" s="137" t="n">
        <f aca="false">F258*E258</f>
        <v>0</v>
      </c>
      <c r="H258" s="138"/>
    </row>
    <row r="259" s="131" customFormat="true" ht="12.75" hidden="false" customHeight="false" outlineLevel="0" collapsed="false">
      <c r="A259" s="123"/>
      <c r="B259" s="124" t="s">
        <v>492</v>
      </c>
      <c r="C259" s="125" t="s">
        <v>493</v>
      </c>
      <c r="D259" s="126"/>
      <c r="E259" s="127"/>
      <c r="F259" s="128"/>
      <c r="G259" s="129"/>
      <c r="H259" s="126"/>
    </row>
    <row r="260" s="131" customFormat="true" ht="67.5" hidden="false" customHeight="false" outlineLevel="0" collapsed="false">
      <c r="A260" s="132" t="n">
        <f aca="false">MAX(A257:A259)+1</f>
        <v>231</v>
      </c>
      <c r="B260" s="133" t="s">
        <v>494</v>
      </c>
      <c r="C260" s="134" t="s">
        <v>330</v>
      </c>
      <c r="D260" s="135" t="s">
        <v>124</v>
      </c>
      <c r="E260" s="136" t="n">
        <v>1</v>
      </c>
      <c r="F260" s="137"/>
      <c r="G260" s="137" t="n">
        <f aca="false">F260*E260</f>
        <v>0</v>
      </c>
      <c r="H260" s="138" t="s">
        <v>331</v>
      </c>
    </row>
    <row r="261" s="131" customFormat="true" ht="56.25" hidden="false" customHeight="false" outlineLevel="0" collapsed="false">
      <c r="A261" s="132" t="n">
        <f aca="false">MAX(A258:A260)+1</f>
        <v>232</v>
      </c>
      <c r="B261" s="133" t="s">
        <v>495</v>
      </c>
      <c r="C261" s="134" t="s">
        <v>339</v>
      </c>
      <c r="D261" s="135" t="s">
        <v>124</v>
      </c>
      <c r="E261" s="136" t="n">
        <v>1</v>
      </c>
      <c r="F261" s="137"/>
      <c r="G261" s="137" t="n">
        <f aca="false">F261*E261</f>
        <v>0</v>
      </c>
      <c r="H261" s="138" t="s">
        <v>496</v>
      </c>
    </row>
    <row r="262" s="131" customFormat="true" ht="56.25" hidden="false" customHeight="false" outlineLevel="0" collapsed="false">
      <c r="A262" s="132" t="n">
        <f aca="false">MAX(A259:A261)+1</f>
        <v>233</v>
      </c>
      <c r="B262" s="133" t="s">
        <v>497</v>
      </c>
      <c r="C262" s="134" t="s">
        <v>333</v>
      </c>
      <c r="D262" s="135" t="s">
        <v>124</v>
      </c>
      <c r="E262" s="136" t="n">
        <v>1</v>
      </c>
      <c r="F262" s="137"/>
      <c r="G262" s="137" t="n">
        <f aca="false">F262*E262</f>
        <v>0</v>
      </c>
      <c r="H262" s="138" t="s">
        <v>498</v>
      </c>
    </row>
    <row r="263" s="131" customFormat="true" ht="56.25" hidden="false" customHeight="false" outlineLevel="0" collapsed="false">
      <c r="A263" s="132" t="n">
        <f aca="false">MAX(A260:A262)+1</f>
        <v>234</v>
      </c>
      <c r="B263" s="133" t="s">
        <v>499</v>
      </c>
      <c r="C263" s="134" t="s">
        <v>333</v>
      </c>
      <c r="D263" s="135" t="s">
        <v>124</v>
      </c>
      <c r="E263" s="136" t="n">
        <v>1</v>
      </c>
      <c r="F263" s="137"/>
      <c r="G263" s="137" t="n">
        <f aca="false">F263*E263</f>
        <v>0</v>
      </c>
      <c r="H263" s="138" t="s">
        <v>500</v>
      </c>
    </row>
    <row r="264" s="131" customFormat="true" ht="56.25" hidden="false" customHeight="false" outlineLevel="0" collapsed="false">
      <c r="A264" s="132" t="n">
        <f aca="false">MAX(A261:A263)+1</f>
        <v>235</v>
      </c>
      <c r="B264" s="133" t="s">
        <v>501</v>
      </c>
      <c r="C264" s="134" t="s">
        <v>336</v>
      </c>
      <c r="D264" s="135" t="s">
        <v>124</v>
      </c>
      <c r="E264" s="136" t="n">
        <v>1</v>
      </c>
      <c r="F264" s="137"/>
      <c r="G264" s="137" t="n">
        <f aca="false">F264*E264</f>
        <v>0</v>
      </c>
      <c r="H264" s="138" t="s">
        <v>502</v>
      </c>
    </row>
    <row r="265" s="131" customFormat="true" ht="56.25" hidden="false" customHeight="false" outlineLevel="0" collapsed="false">
      <c r="A265" s="132" t="n">
        <f aca="false">MAX(A262:A264)+1</f>
        <v>236</v>
      </c>
      <c r="B265" s="133" t="s">
        <v>503</v>
      </c>
      <c r="C265" s="134" t="s">
        <v>336</v>
      </c>
      <c r="D265" s="135" t="s">
        <v>124</v>
      </c>
      <c r="E265" s="136" t="n">
        <v>1</v>
      </c>
      <c r="F265" s="137"/>
      <c r="G265" s="137" t="n">
        <f aca="false">F265*E265</f>
        <v>0</v>
      </c>
      <c r="H265" s="138" t="s">
        <v>504</v>
      </c>
    </row>
    <row r="266" s="131" customFormat="true" ht="56.25" hidden="false" customHeight="false" outlineLevel="0" collapsed="false">
      <c r="A266" s="132" t="n">
        <f aca="false">MAX(A263:A265)+1</f>
        <v>237</v>
      </c>
      <c r="B266" s="133" t="s">
        <v>505</v>
      </c>
      <c r="C266" s="134" t="s">
        <v>336</v>
      </c>
      <c r="D266" s="135" t="s">
        <v>124</v>
      </c>
      <c r="E266" s="136" t="n">
        <v>1</v>
      </c>
      <c r="F266" s="137"/>
      <c r="G266" s="137" t="n">
        <f aca="false">F266*E266</f>
        <v>0</v>
      </c>
      <c r="H266" s="138" t="s">
        <v>506</v>
      </c>
    </row>
    <row r="267" s="131" customFormat="true" ht="56.25" hidden="false" customHeight="false" outlineLevel="0" collapsed="false">
      <c r="A267" s="132" t="n">
        <f aca="false">MAX(A264:A266)+1</f>
        <v>238</v>
      </c>
      <c r="B267" s="133" t="s">
        <v>507</v>
      </c>
      <c r="C267" s="134" t="s">
        <v>333</v>
      </c>
      <c r="D267" s="135" t="s">
        <v>124</v>
      </c>
      <c r="E267" s="136" t="n">
        <v>1</v>
      </c>
      <c r="F267" s="137"/>
      <c r="G267" s="137" t="n">
        <f aca="false">F267*E267</f>
        <v>0</v>
      </c>
      <c r="H267" s="138" t="s">
        <v>302</v>
      </c>
    </row>
    <row r="268" s="131" customFormat="true" ht="12.75" hidden="false" customHeight="false" outlineLevel="0" collapsed="false">
      <c r="A268" s="132" t="n">
        <f aca="false">MAX(A265:A267)+1</f>
        <v>239</v>
      </c>
      <c r="B268" s="133" t="s">
        <v>225</v>
      </c>
      <c r="C268" s="134" t="s">
        <v>351</v>
      </c>
      <c r="D268" s="135" t="s">
        <v>138</v>
      </c>
      <c r="E268" s="136" t="n">
        <v>1</v>
      </c>
      <c r="F268" s="137"/>
      <c r="G268" s="137" t="n">
        <f aca="false">F268*E268</f>
        <v>0</v>
      </c>
      <c r="H268" s="138"/>
    </row>
    <row r="269" s="131" customFormat="true" ht="12.75" hidden="false" customHeight="false" outlineLevel="0" collapsed="false">
      <c r="A269" s="123"/>
      <c r="B269" s="124" t="s">
        <v>508</v>
      </c>
      <c r="C269" s="125" t="s">
        <v>509</v>
      </c>
      <c r="D269" s="126"/>
      <c r="E269" s="127"/>
      <c r="F269" s="128"/>
      <c r="G269" s="129"/>
      <c r="H269" s="126"/>
    </row>
    <row r="270" s="131" customFormat="true" ht="56.25" hidden="false" customHeight="false" outlineLevel="0" collapsed="false">
      <c r="A270" s="132" t="n">
        <f aca="false">MAX(A267:A269)+1</f>
        <v>240</v>
      </c>
      <c r="B270" s="133" t="s">
        <v>510</v>
      </c>
      <c r="C270" s="134" t="s">
        <v>511</v>
      </c>
      <c r="D270" s="135" t="s">
        <v>124</v>
      </c>
      <c r="E270" s="136" t="n">
        <v>1</v>
      </c>
      <c r="F270" s="137"/>
      <c r="G270" s="137" t="n">
        <f aca="false">F270*E270</f>
        <v>0</v>
      </c>
      <c r="H270" s="138" t="s">
        <v>331</v>
      </c>
    </row>
    <row r="271" s="131" customFormat="true" ht="76.5" hidden="false" customHeight="false" outlineLevel="0" collapsed="false">
      <c r="A271" s="132" t="n">
        <f aca="false">MAX(A268:A270)+1</f>
        <v>241</v>
      </c>
      <c r="B271" s="133" t="s">
        <v>512</v>
      </c>
      <c r="C271" s="134" t="s">
        <v>513</v>
      </c>
      <c r="D271" s="135" t="s">
        <v>124</v>
      </c>
      <c r="E271" s="136" t="n">
        <v>1</v>
      </c>
      <c r="F271" s="137"/>
      <c r="G271" s="137" t="n">
        <f aca="false">F271*E271</f>
        <v>0</v>
      </c>
      <c r="H271" s="138" t="s">
        <v>514</v>
      </c>
    </row>
    <row r="272" s="131" customFormat="true" ht="76.5" hidden="false" customHeight="false" outlineLevel="0" collapsed="false">
      <c r="A272" s="132" t="n">
        <f aca="false">MAX(A269:A271)+1</f>
        <v>242</v>
      </c>
      <c r="B272" s="133" t="s">
        <v>515</v>
      </c>
      <c r="C272" s="134" t="s">
        <v>516</v>
      </c>
      <c r="D272" s="135" t="s">
        <v>124</v>
      </c>
      <c r="E272" s="136" t="n">
        <v>1</v>
      </c>
      <c r="F272" s="137"/>
      <c r="G272" s="137" t="n">
        <f aca="false">F272*E272</f>
        <v>0</v>
      </c>
      <c r="H272" s="138" t="s">
        <v>517</v>
      </c>
    </row>
    <row r="273" s="131" customFormat="true" ht="76.5" hidden="false" customHeight="false" outlineLevel="0" collapsed="false">
      <c r="A273" s="132" t="n">
        <f aca="false">MAX(A270:A272)+1</f>
        <v>243</v>
      </c>
      <c r="B273" s="133" t="s">
        <v>518</v>
      </c>
      <c r="C273" s="134" t="s">
        <v>516</v>
      </c>
      <c r="D273" s="135" t="s">
        <v>124</v>
      </c>
      <c r="E273" s="136" t="n">
        <v>1</v>
      </c>
      <c r="F273" s="137"/>
      <c r="G273" s="137" t="n">
        <f aca="false">F273*E273</f>
        <v>0</v>
      </c>
      <c r="H273" s="138" t="s">
        <v>519</v>
      </c>
    </row>
    <row r="274" s="131" customFormat="true" ht="76.5" hidden="false" customHeight="false" outlineLevel="0" collapsed="false">
      <c r="A274" s="132" t="n">
        <f aca="false">MAX(A271:A273)+1</f>
        <v>244</v>
      </c>
      <c r="B274" s="133" t="s">
        <v>520</v>
      </c>
      <c r="C274" s="134" t="s">
        <v>521</v>
      </c>
      <c r="D274" s="135" t="s">
        <v>124</v>
      </c>
      <c r="E274" s="136" t="n">
        <v>1</v>
      </c>
      <c r="F274" s="137"/>
      <c r="G274" s="137" t="n">
        <f aca="false">F274*E274</f>
        <v>0</v>
      </c>
      <c r="H274" s="138" t="s">
        <v>522</v>
      </c>
    </row>
    <row r="275" s="131" customFormat="true" ht="76.5" hidden="false" customHeight="false" outlineLevel="0" collapsed="false">
      <c r="A275" s="132" t="n">
        <f aca="false">MAX(A272:A274)+1</f>
        <v>245</v>
      </c>
      <c r="B275" s="133" t="s">
        <v>523</v>
      </c>
      <c r="C275" s="134" t="s">
        <v>516</v>
      </c>
      <c r="D275" s="135" t="s">
        <v>124</v>
      </c>
      <c r="E275" s="136" t="n">
        <v>1</v>
      </c>
      <c r="F275" s="137"/>
      <c r="G275" s="137" t="n">
        <f aca="false">F275*E275</f>
        <v>0</v>
      </c>
      <c r="H275" s="138" t="s">
        <v>524</v>
      </c>
    </row>
    <row r="276" s="131" customFormat="true" ht="76.5" hidden="false" customHeight="false" outlineLevel="0" collapsed="false">
      <c r="A276" s="132" t="n">
        <f aca="false">MAX(A273:A275)+1</f>
        <v>246</v>
      </c>
      <c r="B276" s="133" t="s">
        <v>525</v>
      </c>
      <c r="C276" s="134" t="s">
        <v>516</v>
      </c>
      <c r="D276" s="135" t="s">
        <v>124</v>
      </c>
      <c r="E276" s="136" t="n">
        <v>1</v>
      </c>
      <c r="F276" s="137"/>
      <c r="G276" s="137" t="n">
        <f aca="false">F276*E276</f>
        <v>0</v>
      </c>
      <c r="H276" s="138" t="s">
        <v>526</v>
      </c>
    </row>
    <row r="277" s="131" customFormat="true" ht="12.75" hidden="false" customHeight="false" outlineLevel="0" collapsed="false">
      <c r="A277" s="132" t="n">
        <f aca="false">MAX(A274:A276)+1</f>
        <v>247</v>
      </c>
      <c r="B277" s="133" t="s">
        <v>225</v>
      </c>
      <c r="C277" s="134" t="s">
        <v>527</v>
      </c>
      <c r="D277" s="135" t="s">
        <v>138</v>
      </c>
      <c r="E277" s="136" t="n">
        <v>1</v>
      </c>
      <c r="F277" s="137"/>
      <c r="G277" s="137" t="n">
        <f aca="false">F277*E277</f>
        <v>0</v>
      </c>
      <c r="H277" s="138"/>
    </row>
    <row r="278" s="131" customFormat="true" ht="22.5" hidden="false" customHeight="false" outlineLevel="0" collapsed="false">
      <c r="A278" s="132" t="n">
        <f aca="false">MAX(A275:A277)+1</f>
        <v>248</v>
      </c>
      <c r="B278" s="133" t="s">
        <v>225</v>
      </c>
      <c r="C278" s="134" t="s">
        <v>437</v>
      </c>
      <c r="D278" s="135" t="s">
        <v>224</v>
      </c>
      <c r="E278" s="136" t="n">
        <v>70</v>
      </c>
      <c r="F278" s="137"/>
      <c r="G278" s="137" t="n">
        <f aca="false">F278*E278</f>
        <v>0</v>
      </c>
      <c r="H278" s="138"/>
    </row>
    <row r="279" s="131" customFormat="true" ht="12.75" hidden="false" customHeight="false" outlineLevel="0" collapsed="false">
      <c r="A279" s="123"/>
      <c r="B279" s="124" t="s">
        <v>528</v>
      </c>
      <c r="C279" s="125" t="s">
        <v>529</v>
      </c>
      <c r="D279" s="126"/>
      <c r="E279" s="127"/>
      <c r="F279" s="128"/>
      <c r="G279" s="129"/>
      <c r="H279" s="126"/>
    </row>
    <row r="280" s="131" customFormat="true" ht="56.25" hidden="false" customHeight="false" outlineLevel="0" collapsed="false">
      <c r="A280" s="132" t="n">
        <f aca="false">MAX(A277:A279)+1</f>
        <v>249</v>
      </c>
      <c r="B280" s="133" t="s">
        <v>530</v>
      </c>
      <c r="C280" s="134" t="s">
        <v>511</v>
      </c>
      <c r="D280" s="135" t="s">
        <v>124</v>
      </c>
      <c r="E280" s="136" t="n">
        <v>1</v>
      </c>
      <c r="F280" s="137"/>
      <c r="G280" s="137" t="n">
        <f aca="false">F280*E280</f>
        <v>0</v>
      </c>
      <c r="H280" s="138" t="s">
        <v>331</v>
      </c>
    </row>
    <row r="281" s="131" customFormat="true" ht="56.25" hidden="false" customHeight="false" outlineLevel="0" collapsed="false">
      <c r="A281" s="132" t="n">
        <f aca="false">MAX(A278:A280)+1</f>
        <v>250</v>
      </c>
      <c r="B281" s="133" t="s">
        <v>531</v>
      </c>
      <c r="C281" s="134" t="s">
        <v>339</v>
      </c>
      <c r="D281" s="135" t="s">
        <v>124</v>
      </c>
      <c r="E281" s="136" t="n">
        <v>1</v>
      </c>
      <c r="F281" s="137"/>
      <c r="G281" s="137" t="n">
        <f aca="false">F281*E281</f>
        <v>0</v>
      </c>
      <c r="H281" s="138" t="s">
        <v>532</v>
      </c>
    </row>
    <row r="282" s="131" customFormat="true" ht="56.25" hidden="false" customHeight="false" outlineLevel="0" collapsed="false">
      <c r="A282" s="132" t="n">
        <f aca="false">MAX(A279:A281)+1</f>
        <v>251</v>
      </c>
      <c r="B282" s="133" t="s">
        <v>533</v>
      </c>
      <c r="C282" s="134" t="s">
        <v>339</v>
      </c>
      <c r="D282" s="135" t="s">
        <v>124</v>
      </c>
      <c r="E282" s="136" t="n">
        <v>1</v>
      </c>
      <c r="F282" s="137"/>
      <c r="G282" s="137" t="n">
        <f aca="false">F282*E282</f>
        <v>0</v>
      </c>
      <c r="H282" s="138" t="s">
        <v>534</v>
      </c>
    </row>
    <row r="283" s="131" customFormat="true" ht="56.25" hidden="false" customHeight="false" outlineLevel="0" collapsed="false">
      <c r="A283" s="132" t="n">
        <f aca="false">MAX(A280:A282)+1</f>
        <v>252</v>
      </c>
      <c r="B283" s="133" t="s">
        <v>535</v>
      </c>
      <c r="C283" s="134" t="s">
        <v>339</v>
      </c>
      <c r="D283" s="135" t="s">
        <v>124</v>
      </c>
      <c r="E283" s="136" t="n">
        <v>1</v>
      </c>
      <c r="F283" s="137"/>
      <c r="G283" s="137" t="n">
        <f aca="false">F283*E283</f>
        <v>0</v>
      </c>
      <c r="H283" s="138" t="s">
        <v>536</v>
      </c>
    </row>
    <row r="284" s="131" customFormat="true" ht="56.25" hidden="false" customHeight="false" outlineLevel="0" collapsed="false">
      <c r="A284" s="132" t="n">
        <f aca="false">MAX(A281:A283)+1</f>
        <v>253</v>
      </c>
      <c r="B284" s="133" t="s">
        <v>537</v>
      </c>
      <c r="C284" s="134" t="s">
        <v>336</v>
      </c>
      <c r="D284" s="135" t="s">
        <v>124</v>
      </c>
      <c r="E284" s="136" t="n">
        <v>1</v>
      </c>
      <c r="F284" s="137"/>
      <c r="G284" s="137" t="n">
        <f aca="false">F284*E284</f>
        <v>0</v>
      </c>
      <c r="H284" s="138" t="s">
        <v>538</v>
      </c>
    </row>
    <row r="285" s="131" customFormat="true" ht="56.25" hidden="false" customHeight="false" outlineLevel="0" collapsed="false">
      <c r="A285" s="132" t="n">
        <f aca="false">MAX(A282:A284)+1</f>
        <v>254</v>
      </c>
      <c r="B285" s="133" t="s">
        <v>539</v>
      </c>
      <c r="C285" s="134" t="s">
        <v>339</v>
      </c>
      <c r="D285" s="135" t="s">
        <v>124</v>
      </c>
      <c r="E285" s="136" t="n">
        <v>1</v>
      </c>
      <c r="F285" s="137"/>
      <c r="G285" s="137" t="n">
        <f aca="false">F285*E285</f>
        <v>0</v>
      </c>
      <c r="H285" s="138" t="s">
        <v>540</v>
      </c>
    </row>
    <row r="286" s="131" customFormat="true" ht="56.25" hidden="false" customHeight="false" outlineLevel="0" collapsed="false">
      <c r="A286" s="132" t="n">
        <f aca="false">MAX(A283:A285)+1</f>
        <v>255</v>
      </c>
      <c r="B286" s="133" t="s">
        <v>541</v>
      </c>
      <c r="C286" s="134" t="s">
        <v>339</v>
      </c>
      <c r="D286" s="135" t="s">
        <v>124</v>
      </c>
      <c r="E286" s="136" t="n">
        <v>1</v>
      </c>
      <c r="F286" s="137"/>
      <c r="G286" s="137" t="n">
        <f aca="false">F286*E286</f>
        <v>0</v>
      </c>
      <c r="H286" s="138" t="s">
        <v>542</v>
      </c>
    </row>
    <row r="287" s="131" customFormat="true" ht="12.75" hidden="false" customHeight="false" outlineLevel="0" collapsed="false">
      <c r="A287" s="132" t="n">
        <f aca="false">MAX(A284:A286)+1</f>
        <v>256</v>
      </c>
      <c r="B287" s="133" t="s">
        <v>225</v>
      </c>
      <c r="C287" s="134" t="s">
        <v>527</v>
      </c>
      <c r="D287" s="135" t="s">
        <v>138</v>
      </c>
      <c r="E287" s="136" t="n">
        <v>1</v>
      </c>
      <c r="F287" s="137"/>
      <c r="G287" s="137" t="n">
        <f aca="false">F287*E287</f>
        <v>0</v>
      </c>
      <c r="H287" s="138"/>
    </row>
    <row r="288" s="131" customFormat="true" ht="22.5" hidden="false" customHeight="false" outlineLevel="0" collapsed="false">
      <c r="A288" s="132" t="n">
        <f aca="false">MAX(A285:A287)+1</f>
        <v>257</v>
      </c>
      <c r="B288" s="133" t="s">
        <v>225</v>
      </c>
      <c r="C288" s="134" t="s">
        <v>437</v>
      </c>
      <c r="D288" s="135" t="s">
        <v>224</v>
      </c>
      <c r="E288" s="136" t="n">
        <v>70</v>
      </c>
      <c r="F288" s="137"/>
      <c r="G288" s="137" t="n">
        <f aca="false">F288*E288</f>
        <v>0</v>
      </c>
      <c r="H288" s="138"/>
    </row>
    <row r="289" s="131" customFormat="true" ht="12.75" hidden="false" customHeight="false" outlineLevel="0" collapsed="false">
      <c r="A289" s="123"/>
      <c r="B289" s="124" t="s">
        <v>543</v>
      </c>
      <c r="C289" s="125" t="s">
        <v>544</v>
      </c>
      <c r="D289" s="126"/>
      <c r="E289" s="127"/>
      <c r="F289" s="128"/>
      <c r="G289" s="129"/>
      <c r="H289" s="126"/>
    </row>
    <row r="290" s="131" customFormat="true" ht="45" hidden="false" customHeight="false" outlineLevel="0" collapsed="false">
      <c r="A290" s="132" t="n">
        <f aca="false">MAX(A287:A289)+1</f>
        <v>258</v>
      </c>
      <c r="B290" s="133" t="s">
        <v>545</v>
      </c>
      <c r="C290" s="134" t="s">
        <v>546</v>
      </c>
      <c r="D290" s="135" t="s">
        <v>124</v>
      </c>
      <c r="E290" s="136" t="n">
        <v>1</v>
      </c>
      <c r="F290" s="137"/>
      <c r="G290" s="137" t="n">
        <f aca="false">F290*E290</f>
        <v>0</v>
      </c>
      <c r="H290" s="138" t="s">
        <v>331</v>
      </c>
    </row>
    <row r="291" s="131" customFormat="true" ht="45" hidden="false" customHeight="false" outlineLevel="0" collapsed="false">
      <c r="A291" s="132" t="n">
        <f aca="false">MAX(A288:A290)+1</f>
        <v>259</v>
      </c>
      <c r="B291" s="133" t="s">
        <v>547</v>
      </c>
      <c r="C291" s="134" t="s">
        <v>548</v>
      </c>
      <c r="D291" s="135" t="s">
        <v>124</v>
      </c>
      <c r="E291" s="136" t="n">
        <v>1</v>
      </c>
      <c r="F291" s="137"/>
      <c r="G291" s="137" t="n">
        <f aca="false">F291*E291</f>
        <v>0</v>
      </c>
      <c r="H291" s="138" t="s">
        <v>549</v>
      </c>
    </row>
    <row r="292" s="131" customFormat="true" ht="22.5" hidden="false" customHeight="false" outlineLevel="0" collapsed="false">
      <c r="A292" s="132" t="n">
        <f aca="false">MAX(A289:A291)+1</f>
        <v>260</v>
      </c>
      <c r="B292" s="133" t="s">
        <v>225</v>
      </c>
      <c r="C292" s="134" t="s">
        <v>437</v>
      </c>
      <c r="D292" s="135" t="s">
        <v>224</v>
      </c>
      <c r="E292" s="136" t="n">
        <v>35</v>
      </c>
      <c r="F292" s="137"/>
      <c r="G292" s="137" t="n">
        <f aca="false">F292*E292</f>
        <v>0</v>
      </c>
      <c r="H292" s="138"/>
    </row>
    <row r="293" s="131" customFormat="true" ht="12.75" hidden="false" customHeight="false" outlineLevel="0" collapsed="false">
      <c r="A293" s="123"/>
      <c r="B293" s="124" t="s">
        <v>550</v>
      </c>
      <c r="C293" s="125" t="s">
        <v>551</v>
      </c>
      <c r="D293" s="126"/>
      <c r="E293" s="127"/>
      <c r="F293" s="128"/>
      <c r="G293" s="129"/>
      <c r="H293" s="126"/>
    </row>
    <row r="294" s="131" customFormat="true" ht="78.75" hidden="false" customHeight="false" outlineLevel="0" collapsed="false">
      <c r="A294" s="132" t="n">
        <f aca="false">MAX(A291:A293)+1</f>
        <v>261</v>
      </c>
      <c r="B294" s="133" t="s">
        <v>552</v>
      </c>
      <c r="C294" s="134" t="s">
        <v>553</v>
      </c>
      <c r="D294" s="135" t="s">
        <v>124</v>
      </c>
      <c r="E294" s="136" t="n">
        <v>1</v>
      </c>
      <c r="F294" s="137"/>
      <c r="G294" s="137" t="n">
        <f aca="false">F294*E294</f>
        <v>0</v>
      </c>
      <c r="H294" s="138" t="s">
        <v>331</v>
      </c>
    </row>
    <row r="295" s="131" customFormat="true" ht="56.25" hidden="false" customHeight="false" outlineLevel="0" collapsed="false">
      <c r="A295" s="132" t="n">
        <f aca="false">MAX(A292:A294)+1</f>
        <v>262</v>
      </c>
      <c r="B295" s="133" t="s">
        <v>554</v>
      </c>
      <c r="C295" s="134" t="s">
        <v>555</v>
      </c>
      <c r="D295" s="135" t="s">
        <v>124</v>
      </c>
      <c r="E295" s="136" t="n">
        <v>1</v>
      </c>
      <c r="F295" s="137"/>
      <c r="G295" s="137" t="n">
        <f aca="false">F295*E295</f>
        <v>0</v>
      </c>
      <c r="H295" s="138" t="s">
        <v>556</v>
      </c>
    </row>
    <row r="296" s="131" customFormat="true" ht="56.25" hidden="false" customHeight="false" outlineLevel="0" collapsed="false">
      <c r="A296" s="132" t="n">
        <f aca="false">MAX(A293:A295)+1</f>
        <v>263</v>
      </c>
      <c r="B296" s="133" t="s">
        <v>557</v>
      </c>
      <c r="C296" s="134" t="s">
        <v>555</v>
      </c>
      <c r="D296" s="135" t="s">
        <v>124</v>
      </c>
      <c r="E296" s="136" t="n">
        <v>1</v>
      </c>
      <c r="F296" s="137"/>
      <c r="G296" s="137" t="n">
        <f aca="false">F296*E296</f>
        <v>0</v>
      </c>
      <c r="H296" s="138" t="s">
        <v>558</v>
      </c>
    </row>
    <row r="297" s="131" customFormat="true" ht="56.25" hidden="false" customHeight="false" outlineLevel="0" collapsed="false">
      <c r="A297" s="132" t="n">
        <f aca="false">MAX(A294:A296)+1</f>
        <v>264</v>
      </c>
      <c r="B297" s="133" t="s">
        <v>559</v>
      </c>
      <c r="C297" s="134" t="s">
        <v>555</v>
      </c>
      <c r="D297" s="135" t="s">
        <v>124</v>
      </c>
      <c r="E297" s="136" t="n">
        <v>1</v>
      </c>
      <c r="F297" s="137"/>
      <c r="G297" s="137" t="n">
        <f aca="false">F297*E297</f>
        <v>0</v>
      </c>
      <c r="H297" s="138" t="s">
        <v>560</v>
      </c>
    </row>
    <row r="298" s="131" customFormat="true" ht="56.25" hidden="false" customHeight="false" outlineLevel="0" collapsed="false">
      <c r="A298" s="132" t="n">
        <f aca="false">MAX(A295:A297)+1</f>
        <v>265</v>
      </c>
      <c r="B298" s="133" t="s">
        <v>561</v>
      </c>
      <c r="C298" s="134" t="s">
        <v>555</v>
      </c>
      <c r="D298" s="135" t="s">
        <v>124</v>
      </c>
      <c r="E298" s="136" t="n">
        <v>1</v>
      </c>
      <c r="F298" s="137"/>
      <c r="G298" s="137" t="n">
        <f aca="false">F298*E298</f>
        <v>0</v>
      </c>
      <c r="H298" s="138" t="s">
        <v>562</v>
      </c>
    </row>
    <row r="299" s="131" customFormat="true" ht="56.25" hidden="false" customHeight="false" outlineLevel="0" collapsed="false">
      <c r="A299" s="132" t="n">
        <f aca="false">MAX(A296:A298)+1</f>
        <v>266</v>
      </c>
      <c r="B299" s="133" t="s">
        <v>563</v>
      </c>
      <c r="C299" s="134" t="s">
        <v>555</v>
      </c>
      <c r="D299" s="135" t="s">
        <v>124</v>
      </c>
      <c r="E299" s="136" t="n">
        <v>1</v>
      </c>
      <c r="F299" s="137"/>
      <c r="G299" s="137" t="n">
        <f aca="false">F299*E299</f>
        <v>0</v>
      </c>
      <c r="H299" s="138" t="s">
        <v>564</v>
      </c>
    </row>
    <row r="300" s="131" customFormat="true" ht="56.25" hidden="false" customHeight="false" outlineLevel="0" collapsed="false">
      <c r="A300" s="132" t="n">
        <f aca="false">MAX(A297:A299)+1</f>
        <v>267</v>
      </c>
      <c r="B300" s="133" t="s">
        <v>565</v>
      </c>
      <c r="C300" s="134" t="s">
        <v>566</v>
      </c>
      <c r="D300" s="135" t="s">
        <v>124</v>
      </c>
      <c r="E300" s="136" t="n">
        <v>1</v>
      </c>
      <c r="F300" s="137"/>
      <c r="G300" s="137" t="n">
        <f aca="false">F300*E300</f>
        <v>0</v>
      </c>
      <c r="H300" s="138" t="s">
        <v>567</v>
      </c>
    </row>
    <row r="301" s="131" customFormat="true" ht="56.25" hidden="false" customHeight="false" outlineLevel="0" collapsed="false">
      <c r="A301" s="132" t="n">
        <f aca="false">MAX(A298:A300)+1</f>
        <v>268</v>
      </c>
      <c r="B301" s="133" t="s">
        <v>568</v>
      </c>
      <c r="C301" s="134" t="s">
        <v>555</v>
      </c>
      <c r="D301" s="135" t="s">
        <v>124</v>
      </c>
      <c r="E301" s="136" t="n">
        <v>1</v>
      </c>
      <c r="F301" s="137"/>
      <c r="G301" s="137" t="n">
        <f aca="false">F301*E301</f>
        <v>0</v>
      </c>
      <c r="H301" s="138" t="s">
        <v>569</v>
      </c>
    </row>
    <row r="302" s="131" customFormat="true" ht="56.25" hidden="false" customHeight="false" outlineLevel="0" collapsed="false">
      <c r="A302" s="132" t="n">
        <f aca="false">MAX(A299:A301)+1</f>
        <v>269</v>
      </c>
      <c r="B302" s="133" t="s">
        <v>570</v>
      </c>
      <c r="C302" s="134" t="s">
        <v>555</v>
      </c>
      <c r="D302" s="135" t="s">
        <v>124</v>
      </c>
      <c r="E302" s="136" t="n">
        <v>1</v>
      </c>
      <c r="F302" s="137"/>
      <c r="G302" s="137" t="n">
        <f aca="false">F302*E302</f>
        <v>0</v>
      </c>
      <c r="H302" s="138" t="s">
        <v>571</v>
      </c>
    </row>
    <row r="303" s="131" customFormat="true" ht="12.75" hidden="false" customHeight="false" outlineLevel="0" collapsed="false">
      <c r="A303" s="132" t="n">
        <f aca="false">MAX(A300:A302)+1</f>
        <v>270</v>
      </c>
      <c r="B303" s="133" t="s">
        <v>572</v>
      </c>
      <c r="C303" s="134" t="s">
        <v>573</v>
      </c>
      <c r="D303" s="135" t="s">
        <v>138</v>
      </c>
      <c r="E303" s="136" t="n">
        <v>1</v>
      </c>
      <c r="F303" s="137"/>
      <c r="G303" s="137" t="n">
        <f aca="false">F303*E303</f>
        <v>0</v>
      </c>
      <c r="H303" s="138"/>
    </row>
    <row r="304" s="131" customFormat="true" ht="22.5" hidden="false" customHeight="false" outlineLevel="0" collapsed="false">
      <c r="A304" s="132" t="n">
        <f aca="false">MAX(A301:A303)+1</f>
        <v>271</v>
      </c>
      <c r="B304" s="133" t="s">
        <v>225</v>
      </c>
      <c r="C304" s="134" t="s">
        <v>437</v>
      </c>
      <c r="D304" s="135" t="s">
        <v>224</v>
      </c>
      <c r="E304" s="136" t="n">
        <v>82</v>
      </c>
      <c r="F304" s="137"/>
      <c r="G304" s="137" t="n">
        <f aca="false">F304*E304</f>
        <v>0</v>
      </c>
      <c r="H304" s="138"/>
    </row>
    <row r="305" s="131" customFormat="true" ht="12.75" hidden="false" customHeight="false" outlineLevel="0" collapsed="false">
      <c r="A305" s="123"/>
      <c r="B305" s="124" t="s">
        <v>574</v>
      </c>
      <c r="C305" s="124" t="s">
        <v>575</v>
      </c>
      <c r="D305" s="126"/>
      <c r="E305" s="127"/>
      <c r="F305" s="128"/>
      <c r="G305" s="129"/>
      <c r="H305" s="126"/>
    </row>
    <row r="306" s="131" customFormat="true" ht="12.75" hidden="false" customHeight="false" outlineLevel="0" collapsed="false">
      <c r="A306" s="132" t="n">
        <f aca="false">MAX(A303:A305)+1</f>
        <v>272</v>
      </c>
      <c r="B306" s="133" t="s">
        <v>576</v>
      </c>
      <c r="C306" s="134" t="s">
        <v>577</v>
      </c>
      <c r="D306" s="135" t="s">
        <v>138</v>
      </c>
      <c r="E306" s="136" t="n">
        <v>1</v>
      </c>
      <c r="F306" s="137"/>
      <c r="G306" s="137" t="n">
        <f aca="false">F306*E306</f>
        <v>0</v>
      </c>
      <c r="H306" s="138"/>
    </row>
    <row r="307" s="131" customFormat="true" ht="12.75" hidden="false" customHeight="false" outlineLevel="0" collapsed="false">
      <c r="A307" s="123"/>
      <c r="B307" s="124" t="s">
        <v>578</v>
      </c>
      <c r="C307" s="124" t="s">
        <v>579</v>
      </c>
      <c r="D307" s="126"/>
      <c r="E307" s="127"/>
      <c r="F307" s="128"/>
      <c r="G307" s="129"/>
      <c r="H307" s="126"/>
    </row>
    <row r="308" s="131" customFormat="true" ht="12.75" hidden="false" customHeight="false" outlineLevel="0" collapsed="false">
      <c r="A308" s="132" t="n">
        <f aca="false">MAX(A305:A307)+1</f>
        <v>273</v>
      </c>
      <c r="B308" s="133" t="s">
        <v>580</v>
      </c>
      <c r="C308" s="134" t="s">
        <v>581</v>
      </c>
      <c r="D308" s="135" t="s">
        <v>138</v>
      </c>
      <c r="E308" s="136" t="n">
        <v>1</v>
      </c>
      <c r="F308" s="137"/>
      <c r="G308" s="137" t="n">
        <f aca="false">E308*F308</f>
        <v>0</v>
      </c>
      <c r="H308" s="138"/>
    </row>
    <row r="309" s="131" customFormat="true" ht="22.5" hidden="false" customHeight="false" outlineLevel="0" collapsed="false">
      <c r="A309" s="132" t="n">
        <f aca="false">MAX(A306:A308)+1</f>
        <v>274</v>
      </c>
      <c r="B309" s="133" t="s">
        <v>582</v>
      </c>
      <c r="C309" s="134" t="s">
        <v>583</v>
      </c>
      <c r="D309" s="135" t="s">
        <v>138</v>
      </c>
      <c r="E309" s="136" t="n">
        <v>1</v>
      </c>
      <c r="F309" s="137"/>
      <c r="G309" s="137" t="n">
        <f aca="false">E309*F309</f>
        <v>0</v>
      </c>
      <c r="H309" s="138"/>
    </row>
    <row r="310" s="131" customFormat="true" ht="56.25" hidden="false" customHeight="false" outlineLevel="0" collapsed="false">
      <c r="A310" s="132" t="n">
        <f aca="false">MAX(A307:A309)+1</f>
        <v>275</v>
      </c>
      <c r="B310" s="133" t="s">
        <v>584</v>
      </c>
      <c r="C310" s="134" t="s">
        <v>585</v>
      </c>
      <c r="D310" s="135" t="s">
        <v>124</v>
      </c>
      <c r="E310" s="136" t="n">
        <v>33</v>
      </c>
      <c r="F310" s="137"/>
      <c r="G310" s="137" t="n">
        <f aca="false">E310*F310</f>
        <v>0</v>
      </c>
      <c r="H310" s="138"/>
    </row>
    <row r="311" s="131" customFormat="true" ht="12.75" hidden="false" customHeight="false" outlineLevel="0" collapsed="false">
      <c r="A311" s="132" t="n">
        <f aca="false">MAX(A308:A310)+1</f>
        <v>276</v>
      </c>
      <c r="B311" s="133" t="s">
        <v>586</v>
      </c>
      <c r="C311" s="134" t="s">
        <v>587</v>
      </c>
      <c r="D311" s="135" t="s">
        <v>138</v>
      </c>
      <c r="E311" s="136" t="n">
        <v>1</v>
      </c>
      <c r="F311" s="137"/>
      <c r="G311" s="137" t="n">
        <f aca="false">E311*F311</f>
        <v>0</v>
      </c>
      <c r="H311" s="138"/>
    </row>
    <row r="312" s="131" customFormat="true" ht="12.75" hidden="false" customHeight="false" outlineLevel="0" collapsed="false">
      <c r="A312" s="132" t="n">
        <f aca="false">MAX(A309:A311)+1</f>
        <v>277</v>
      </c>
      <c r="B312" s="133" t="s">
        <v>588</v>
      </c>
      <c r="C312" s="134" t="s">
        <v>589</v>
      </c>
      <c r="D312" s="135" t="s">
        <v>138</v>
      </c>
      <c r="E312" s="136" t="n">
        <v>1</v>
      </c>
      <c r="F312" s="137"/>
      <c r="G312" s="137" t="n">
        <f aca="false">E312*F312</f>
        <v>0</v>
      </c>
      <c r="H312" s="138"/>
    </row>
    <row r="313" s="131" customFormat="true" ht="12.75" hidden="false" customHeight="false" outlineLevel="0" collapsed="false">
      <c r="A313" s="132" t="n">
        <f aca="false">MAX(A310:A312)+1</f>
        <v>278</v>
      </c>
      <c r="B313" s="133" t="s">
        <v>590</v>
      </c>
      <c r="C313" s="134" t="s">
        <v>591</v>
      </c>
      <c r="D313" s="135" t="s">
        <v>592</v>
      </c>
      <c r="E313" s="136" t="n">
        <v>500</v>
      </c>
      <c r="F313" s="137"/>
      <c r="G313" s="137" t="n">
        <f aca="false">E313*F313</f>
        <v>0</v>
      </c>
      <c r="H313" s="138"/>
    </row>
    <row r="314" s="131" customFormat="true" ht="12.75" hidden="false" customHeight="false" outlineLevel="0" collapsed="false">
      <c r="A314" s="132" t="n">
        <f aca="false">MAX(A311:A313)+1</f>
        <v>279</v>
      </c>
      <c r="B314" s="133" t="s">
        <v>593</v>
      </c>
      <c r="C314" s="134" t="s">
        <v>594</v>
      </c>
      <c r="D314" s="135" t="s">
        <v>138</v>
      </c>
      <c r="E314" s="136" t="n">
        <v>1</v>
      </c>
      <c r="F314" s="137"/>
      <c r="G314" s="137" t="n">
        <f aca="false">E314*F314</f>
        <v>0</v>
      </c>
      <c r="H314" s="138"/>
    </row>
    <row r="315" s="131" customFormat="true" ht="12.75" hidden="false" customHeight="false" outlineLevel="0" collapsed="false">
      <c r="A315" s="132" t="n">
        <f aca="false">MAX(A312:A314)+1</f>
        <v>280</v>
      </c>
      <c r="B315" s="133" t="s">
        <v>595</v>
      </c>
      <c r="C315" s="134" t="s">
        <v>596</v>
      </c>
      <c r="D315" s="135" t="s">
        <v>138</v>
      </c>
      <c r="E315" s="136" t="n">
        <v>1</v>
      </c>
      <c r="F315" s="137"/>
      <c r="G315" s="137" t="n">
        <f aca="false">E315*F315</f>
        <v>0</v>
      </c>
      <c r="H315" s="138"/>
    </row>
    <row r="316" s="131" customFormat="true" ht="12.75" hidden="false" customHeight="false" outlineLevel="0" collapsed="false">
      <c r="A316" s="132" t="n">
        <f aca="false">MAX(A313:A315)+1</f>
        <v>281</v>
      </c>
      <c r="B316" s="133" t="s">
        <v>597</v>
      </c>
      <c r="C316" s="134" t="s">
        <v>598</v>
      </c>
      <c r="D316" s="135" t="s">
        <v>138</v>
      </c>
      <c r="E316" s="136" t="n">
        <v>1</v>
      </c>
      <c r="F316" s="137"/>
      <c r="G316" s="137" t="n">
        <f aca="false">E316*F316</f>
        <v>0</v>
      </c>
      <c r="H316" s="138"/>
    </row>
    <row r="317" s="131" customFormat="true" ht="12.75" hidden="false" customHeight="false" outlineLevel="0" collapsed="false">
      <c r="A317" s="132" t="n">
        <f aca="false">MAX(A314:A316)+1</f>
        <v>282</v>
      </c>
      <c r="B317" s="133" t="s">
        <v>599</v>
      </c>
      <c r="C317" s="134" t="s">
        <v>600</v>
      </c>
      <c r="D317" s="135" t="s">
        <v>138</v>
      </c>
      <c r="E317" s="136" t="n">
        <v>1</v>
      </c>
      <c r="F317" s="137"/>
      <c r="G317" s="137" t="n">
        <f aca="false">E317*F317</f>
        <v>0</v>
      </c>
      <c r="H317" s="138"/>
    </row>
    <row r="318" s="131" customFormat="true" ht="12.75" hidden="false" customHeight="false" outlineLevel="0" collapsed="false">
      <c r="A318" s="132" t="n">
        <f aca="false">MAX(A315:A317)+1</f>
        <v>283</v>
      </c>
      <c r="B318" s="133" t="s">
        <v>601</v>
      </c>
      <c r="C318" s="134" t="s">
        <v>602</v>
      </c>
      <c r="D318" s="135" t="s">
        <v>138</v>
      </c>
      <c r="E318" s="136" t="n">
        <v>14</v>
      </c>
      <c r="F318" s="137"/>
      <c r="G318" s="137" t="n">
        <f aca="false">E318*F318</f>
        <v>0</v>
      </c>
      <c r="H318" s="138"/>
    </row>
    <row r="319" s="149" customFormat="true" ht="11.25" hidden="false" customHeight="false" outlineLevel="0" collapsed="false">
      <c r="A319" s="142"/>
      <c r="B319" s="143"/>
      <c r="C319" s="143"/>
      <c r="D319" s="144"/>
      <c r="E319" s="145"/>
      <c r="F319" s="146"/>
      <c r="G319" s="147"/>
      <c r="H319" s="143"/>
      <c r="I319" s="148"/>
      <c r="J319" s="148"/>
    </row>
    <row r="320" s="149" customFormat="true" ht="21" hidden="false" customHeight="true" outlineLevel="0" collapsed="false">
      <c r="A320" s="150"/>
      <c r="B320" s="151"/>
      <c r="C320" s="151" t="s">
        <v>139</v>
      </c>
      <c r="D320" s="152"/>
      <c r="E320" s="150"/>
      <c r="F320" s="150"/>
      <c r="G320" s="153" t="n">
        <f aca="false">SUBTOTAL(9,G8:G319)</f>
        <v>0</v>
      </c>
      <c r="I320" s="154"/>
      <c r="J320" s="154"/>
      <c r="L320" s="153"/>
    </row>
    <row r="321" s="157" customFormat="true" ht="12.75" hidden="false" customHeight="false" outlineLevel="0" collapsed="false">
      <c r="A321" s="155"/>
      <c r="B321" s="156"/>
      <c r="C321" s="155"/>
      <c r="D321" s="155"/>
      <c r="E321" s="155"/>
      <c r="F321" s="155"/>
      <c r="G321" s="155"/>
      <c r="H321" s="155"/>
    </row>
    <row r="322" s="149" customFormat="true" ht="12.75" hidden="false" customHeight="false" outlineLevel="0" collapsed="false">
      <c r="A322" s="106"/>
      <c r="B322" s="106"/>
      <c r="C322" s="106"/>
      <c r="D322" s="106"/>
      <c r="E322" s="106"/>
      <c r="F322" s="107"/>
      <c r="G322" s="107"/>
      <c r="H322" s="106"/>
    </row>
    <row r="323" s="149" customFormat="true" ht="12.75" hidden="false" customHeight="false" outlineLevel="0" collapsed="false">
      <c r="A323" s="106"/>
      <c r="B323" s="106"/>
      <c r="C323" s="106"/>
      <c r="D323" s="106"/>
      <c r="E323" s="106"/>
      <c r="F323" s="107"/>
      <c r="G323" s="107"/>
      <c r="H323" s="106"/>
    </row>
    <row r="324" s="112" customFormat="true" ht="21" hidden="false" customHeight="true" outlineLevel="0" collapsed="false">
      <c r="A324" s="106"/>
      <c r="B324" s="106"/>
      <c r="C324" s="106"/>
      <c r="D324" s="106"/>
      <c r="E324" s="106"/>
      <c r="F324" s="107"/>
      <c r="G324" s="107"/>
      <c r="H324" s="106"/>
      <c r="J324" s="158"/>
    </row>
    <row r="325" s="112" customFormat="true" ht="12.75" hidden="false" customHeight="false" outlineLevel="0" collapsed="false">
      <c r="A325" s="106"/>
      <c r="B325" s="106"/>
      <c r="C325" s="106"/>
      <c r="D325" s="106"/>
      <c r="E325" s="106"/>
      <c r="F325" s="107"/>
      <c r="G325" s="107"/>
      <c r="H325" s="106"/>
    </row>
    <row r="327" customFormat="false" ht="117" hidden="false" customHeight="true" outlineLevel="0" collapsed="false"/>
  </sheetData>
  <conditionalFormatting sqref="G3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603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59"/>
      <c r="C9" s="125" t="s">
        <v>604</v>
      </c>
      <c r="D9" s="126"/>
      <c r="E9" s="127"/>
      <c r="F9" s="128"/>
      <c r="G9" s="129" t="n">
        <f aca="false">SUBTOTAL(9,G10:G19)</f>
        <v>0</v>
      </c>
      <c r="H9" s="126"/>
      <c r="I9" s="130"/>
      <c r="J9" s="130"/>
    </row>
    <row r="10" s="112" customFormat="true" ht="22.5" hidden="false" customHeight="false" outlineLevel="0" collapsed="false">
      <c r="A10" s="132" t="n">
        <v>1</v>
      </c>
      <c r="B10" s="133" t="n">
        <v>711500001</v>
      </c>
      <c r="C10" s="134" t="s">
        <v>605</v>
      </c>
      <c r="D10" s="135" t="s">
        <v>606</v>
      </c>
      <c r="E10" s="136" t="n">
        <v>400</v>
      </c>
      <c r="F10" s="137"/>
      <c r="G10" s="160" t="n">
        <f aca="false">ROUND(E10*F10,2)</f>
        <v>0</v>
      </c>
      <c r="H10" s="138"/>
      <c r="K10" s="139"/>
    </row>
    <row r="11" s="112" customFormat="true" ht="22.5" hidden="false" customHeight="false" outlineLevel="0" collapsed="false">
      <c r="A11" s="132" t="n">
        <f aca="false">A10+1</f>
        <v>2</v>
      </c>
      <c r="B11" s="133" t="n">
        <v>711500001</v>
      </c>
      <c r="C11" s="134" t="s">
        <v>607</v>
      </c>
      <c r="D11" s="135" t="s">
        <v>606</v>
      </c>
      <c r="E11" s="136" t="n">
        <v>580</v>
      </c>
      <c r="F11" s="137"/>
      <c r="G11" s="160" t="n">
        <f aca="false">ROUND(E11*F11,2)</f>
        <v>0</v>
      </c>
      <c r="H11" s="138"/>
    </row>
    <row r="12" s="112" customFormat="true" ht="22.5" hidden="false" customHeight="false" outlineLevel="0" collapsed="false">
      <c r="A12" s="132" t="n">
        <f aca="false">A11+1</f>
        <v>3</v>
      </c>
      <c r="B12" s="133" t="n">
        <v>711500001</v>
      </c>
      <c r="C12" s="134" t="s">
        <v>608</v>
      </c>
      <c r="D12" s="135" t="s">
        <v>606</v>
      </c>
      <c r="E12" s="136" t="n">
        <v>810</v>
      </c>
      <c r="F12" s="137"/>
      <c r="G12" s="160" t="n">
        <f aca="false">ROUND(E12*F12,2)</f>
        <v>0</v>
      </c>
      <c r="H12" s="138"/>
    </row>
    <row r="13" s="131" customFormat="true" ht="22.5" hidden="false" customHeight="false" outlineLevel="0" collapsed="false">
      <c r="A13" s="132" t="n">
        <f aca="false">A12+1</f>
        <v>4</v>
      </c>
      <c r="B13" s="133" t="n">
        <v>711500001</v>
      </c>
      <c r="C13" s="134" t="s">
        <v>609</v>
      </c>
      <c r="D13" s="135" t="s">
        <v>606</v>
      </c>
      <c r="E13" s="136" t="n">
        <v>570</v>
      </c>
      <c r="F13" s="137"/>
      <c r="G13" s="160" t="n">
        <f aca="false">ROUND(E13*F13,2)</f>
        <v>0</v>
      </c>
      <c r="H13" s="138"/>
    </row>
    <row r="14" s="131" customFormat="true" ht="22.5" hidden="false" customHeight="false" outlineLevel="0" collapsed="false">
      <c r="A14" s="132" t="n">
        <f aca="false">A13+1</f>
        <v>5</v>
      </c>
      <c r="B14" s="133" t="n">
        <v>711500001</v>
      </c>
      <c r="C14" s="134" t="s">
        <v>610</v>
      </c>
      <c r="D14" s="135" t="s">
        <v>606</v>
      </c>
      <c r="E14" s="136" t="n">
        <v>70</v>
      </c>
      <c r="F14" s="137"/>
      <c r="G14" s="160" t="n">
        <f aca="false">ROUND(E14*F14,2)</f>
        <v>0</v>
      </c>
      <c r="H14" s="138"/>
    </row>
    <row r="15" s="131" customFormat="true" ht="22.5" hidden="false" customHeight="false" outlineLevel="0" collapsed="false">
      <c r="A15" s="132" t="n">
        <f aca="false">A14+1</f>
        <v>6</v>
      </c>
      <c r="B15" s="133" t="n">
        <v>711500001</v>
      </c>
      <c r="C15" s="134" t="s">
        <v>611</v>
      </c>
      <c r="D15" s="135" t="s">
        <v>606</v>
      </c>
      <c r="E15" s="136" t="n">
        <v>36</v>
      </c>
      <c r="F15" s="137"/>
      <c r="G15" s="160" t="n">
        <f aca="false">ROUND(E15*F15,2)</f>
        <v>0</v>
      </c>
      <c r="H15" s="138"/>
    </row>
    <row r="16" s="131" customFormat="true" ht="22.5" hidden="false" customHeight="false" outlineLevel="0" collapsed="false">
      <c r="A16" s="132" t="n">
        <f aca="false">A15+1</f>
        <v>7</v>
      </c>
      <c r="B16" s="133" t="n">
        <v>711500001</v>
      </c>
      <c r="C16" s="134" t="s">
        <v>612</v>
      </c>
      <c r="D16" s="135" t="s">
        <v>606</v>
      </c>
      <c r="E16" s="136" t="n">
        <v>70</v>
      </c>
      <c r="F16" s="137"/>
      <c r="G16" s="160" t="n">
        <f aca="false">ROUND(E16*F16,2)</f>
        <v>0</v>
      </c>
      <c r="H16" s="138"/>
    </row>
    <row r="17" s="131" customFormat="true" ht="22.5" hidden="false" customHeight="false" outlineLevel="0" collapsed="false">
      <c r="A17" s="132" t="n">
        <f aca="false">A16+1</f>
        <v>8</v>
      </c>
      <c r="B17" s="133" t="n">
        <v>711500001</v>
      </c>
      <c r="C17" s="134" t="s">
        <v>613</v>
      </c>
      <c r="D17" s="135" t="s">
        <v>606</v>
      </c>
      <c r="E17" s="136" t="n">
        <v>8</v>
      </c>
      <c r="F17" s="137"/>
      <c r="G17" s="160" t="n">
        <f aca="false">ROUND(E17*F17,2)</f>
        <v>0</v>
      </c>
      <c r="H17" s="138"/>
    </row>
    <row r="18" s="131" customFormat="true" ht="22.5" hidden="false" customHeight="false" outlineLevel="0" collapsed="false">
      <c r="A18" s="132" t="n">
        <f aca="false">A17+1</f>
        <v>9</v>
      </c>
      <c r="B18" s="133" t="n">
        <v>711500001</v>
      </c>
      <c r="C18" s="134" t="s">
        <v>614</v>
      </c>
      <c r="D18" s="135" t="s">
        <v>606</v>
      </c>
      <c r="E18" s="136" t="n">
        <v>10</v>
      </c>
      <c r="F18" s="137"/>
      <c r="G18" s="160" t="n">
        <f aca="false">ROUND(E18*F18,2)</f>
        <v>0</v>
      </c>
      <c r="H18" s="138"/>
    </row>
    <row r="19" s="131" customFormat="true" ht="22.5" hidden="false" customHeight="false" outlineLevel="0" collapsed="false">
      <c r="A19" s="132" t="n">
        <f aca="false">A18+1</f>
        <v>10</v>
      </c>
      <c r="B19" s="133" t="n">
        <v>711500001</v>
      </c>
      <c r="C19" s="134" t="s">
        <v>615</v>
      </c>
      <c r="D19" s="135" t="s">
        <v>62</v>
      </c>
      <c r="E19" s="136" t="n">
        <v>3</v>
      </c>
      <c r="F19" s="137"/>
      <c r="G19" s="160" t="n">
        <f aca="false">ROUND(E19*F19,2)</f>
        <v>0</v>
      </c>
      <c r="H19" s="138"/>
    </row>
    <row r="20" s="131" customFormat="true" ht="12.75" hidden="false" customHeight="false" outlineLevel="0" collapsed="false">
      <c r="A20" s="123"/>
      <c r="B20" s="159"/>
      <c r="C20" s="125" t="s">
        <v>616</v>
      </c>
      <c r="D20" s="126"/>
      <c r="E20" s="127"/>
      <c r="F20" s="128"/>
      <c r="G20" s="129" t="n">
        <f aca="false">SUBTOTAL(9,G21:G38)</f>
        <v>0</v>
      </c>
      <c r="H20" s="126"/>
    </row>
    <row r="21" s="131" customFormat="true" ht="12.75" hidden="false" customHeight="false" outlineLevel="0" collapsed="false">
      <c r="A21" s="132" t="n">
        <f aca="false">A19+1</f>
        <v>11</v>
      </c>
      <c r="B21" s="133" t="n">
        <v>733000001</v>
      </c>
      <c r="C21" s="134" t="s">
        <v>617</v>
      </c>
      <c r="D21" s="135" t="s">
        <v>606</v>
      </c>
      <c r="E21" s="136" t="n">
        <v>600</v>
      </c>
      <c r="F21" s="137"/>
      <c r="G21" s="160" t="n">
        <f aca="false">ROUND(E21*F21,2)</f>
        <v>0</v>
      </c>
      <c r="H21" s="138"/>
    </row>
    <row r="22" s="131" customFormat="true" ht="12.75" hidden="false" customHeight="false" outlineLevel="0" collapsed="false">
      <c r="A22" s="132" t="n">
        <f aca="false">A21+1</f>
        <v>12</v>
      </c>
      <c r="B22" s="133" t="n">
        <v>733000001</v>
      </c>
      <c r="C22" s="134" t="s">
        <v>618</v>
      </c>
      <c r="D22" s="135" t="s">
        <v>606</v>
      </c>
      <c r="E22" s="136" t="n">
        <v>580</v>
      </c>
      <c r="F22" s="137"/>
      <c r="G22" s="160" t="n">
        <f aca="false">ROUND(E22*F22,2)</f>
        <v>0</v>
      </c>
      <c r="H22" s="138"/>
    </row>
    <row r="23" s="131" customFormat="true" ht="12.75" hidden="false" customHeight="false" outlineLevel="0" collapsed="false">
      <c r="A23" s="132" t="n">
        <f aca="false">A22+1</f>
        <v>13</v>
      </c>
      <c r="B23" s="133" t="n">
        <v>733000001</v>
      </c>
      <c r="C23" s="134" t="s">
        <v>619</v>
      </c>
      <c r="D23" s="135" t="s">
        <v>606</v>
      </c>
      <c r="E23" s="136" t="n">
        <v>810</v>
      </c>
      <c r="F23" s="137"/>
      <c r="G23" s="160" t="n">
        <f aca="false">ROUND(E23*F23,2)</f>
        <v>0</v>
      </c>
      <c r="H23" s="138"/>
    </row>
    <row r="24" s="131" customFormat="true" ht="12.75" hidden="false" customHeight="false" outlineLevel="0" collapsed="false">
      <c r="A24" s="132" t="n">
        <f aca="false">A23+1</f>
        <v>14</v>
      </c>
      <c r="B24" s="133" t="n">
        <v>733000001</v>
      </c>
      <c r="C24" s="134" t="s">
        <v>620</v>
      </c>
      <c r="D24" s="135" t="s">
        <v>606</v>
      </c>
      <c r="E24" s="136" t="n">
        <v>570</v>
      </c>
      <c r="F24" s="137"/>
      <c r="G24" s="160" t="n">
        <f aca="false">ROUND(E24*F24,2)</f>
        <v>0</v>
      </c>
      <c r="H24" s="138"/>
    </row>
    <row r="25" s="131" customFormat="true" ht="22.5" hidden="false" customHeight="false" outlineLevel="0" collapsed="false">
      <c r="A25" s="132" t="n">
        <f aca="false">A24+1</f>
        <v>15</v>
      </c>
      <c r="B25" s="133" t="n">
        <v>733000001</v>
      </c>
      <c r="C25" s="134" t="s">
        <v>621</v>
      </c>
      <c r="D25" s="135" t="s">
        <v>606</v>
      </c>
      <c r="E25" s="136" t="n">
        <v>70</v>
      </c>
      <c r="F25" s="137"/>
      <c r="G25" s="160" t="n">
        <f aca="false">ROUND(E25*F25,2)</f>
        <v>0</v>
      </c>
      <c r="H25" s="138"/>
    </row>
    <row r="26" s="131" customFormat="true" ht="22.5" hidden="false" customHeight="false" outlineLevel="0" collapsed="false">
      <c r="A26" s="132" t="n">
        <f aca="false">A25+1</f>
        <v>16</v>
      </c>
      <c r="B26" s="133" t="n">
        <v>733000001</v>
      </c>
      <c r="C26" s="134" t="s">
        <v>622</v>
      </c>
      <c r="D26" s="135" t="s">
        <v>606</v>
      </c>
      <c r="E26" s="136" t="n">
        <v>36</v>
      </c>
      <c r="F26" s="137"/>
      <c r="G26" s="160" t="n">
        <f aca="false">ROUND(E26*F26,2)</f>
        <v>0</v>
      </c>
      <c r="H26" s="138"/>
    </row>
    <row r="27" s="131" customFormat="true" ht="22.5" hidden="false" customHeight="false" outlineLevel="0" collapsed="false">
      <c r="A27" s="132" t="n">
        <f aca="false">A26+1</f>
        <v>17</v>
      </c>
      <c r="B27" s="133" t="n">
        <v>733000001</v>
      </c>
      <c r="C27" s="134" t="s">
        <v>623</v>
      </c>
      <c r="D27" s="135" t="s">
        <v>606</v>
      </c>
      <c r="E27" s="136" t="n">
        <v>70</v>
      </c>
      <c r="F27" s="137"/>
      <c r="G27" s="160" t="n">
        <f aca="false">ROUND(E27*F27,2)</f>
        <v>0</v>
      </c>
      <c r="H27" s="138"/>
    </row>
    <row r="28" s="131" customFormat="true" ht="22.5" hidden="false" customHeight="false" outlineLevel="0" collapsed="false">
      <c r="A28" s="132" t="n">
        <f aca="false">A27+1</f>
        <v>18</v>
      </c>
      <c r="B28" s="133" t="n">
        <v>733000001</v>
      </c>
      <c r="C28" s="134" t="s">
        <v>624</v>
      </c>
      <c r="D28" s="135" t="s">
        <v>606</v>
      </c>
      <c r="E28" s="136" t="n">
        <v>8</v>
      </c>
      <c r="F28" s="137"/>
      <c r="G28" s="160" t="n">
        <f aca="false">ROUND(E28*F28,2)</f>
        <v>0</v>
      </c>
      <c r="H28" s="138"/>
    </row>
    <row r="29" s="131" customFormat="true" ht="22.5" hidden="false" customHeight="false" outlineLevel="0" collapsed="false">
      <c r="A29" s="132" t="n">
        <f aca="false">A28+1</f>
        <v>19</v>
      </c>
      <c r="B29" s="133" t="n">
        <v>733000001</v>
      </c>
      <c r="C29" s="134" t="s">
        <v>625</v>
      </c>
      <c r="D29" s="135" t="s">
        <v>606</v>
      </c>
      <c r="E29" s="136" t="n">
        <v>10</v>
      </c>
      <c r="F29" s="137"/>
      <c r="G29" s="160" t="n">
        <f aca="false">ROUND(E29*F29,2)</f>
        <v>0</v>
      </c>
      <c r="H29" s="138"/>
    </row>
    <row r="30" s="131" customFormat="true" ht="12.75" hidden="false" customHeight="false" outlineLevel="0" collapsed="false">
      <c r="A30" s="132" t="n">
        <f aca="false">A29+1</f>
        <v>20</v>
      </c>
      <c r="B30" s="133" t="n">
        <v>733000001</v>
      </c>
      <c r="C30" s="134" t="s">
        <v>626</v>
      </c>
      <c r="D30" s="135" t="s">
        <v>606</v>
      </c>
      <c r="E30" s="136" t="n">
        <v>2630</v>
      </c>
      <c r="F30" s="137"/>
      <c r="G30" s="160" t="n">
        <f aca="false">ROUND(E30*F30,2)</f>
        <v>0</v>
      </c>
      <c r="H30" s="138"/>
    </row>
    <row r="31" s="131" customFormat="true" ht="12.75" hidden="false" customHeight="false" outlineLevel="0" collapsed="false">
      <c r="A31" s="132" t="n">
        <f aca="false">A30+1</f>
        <v>21</v>
      </c>
      <c r="B31" s="133" t="n">
        <v>733000001</v>
      </c>
      <c r="C31" s="134" t="s">
        <v>627</v>
      </c>
      <c r="D31" s="135" t="s">
        <v>606</v>
      </c>
      <c r="E31" s="136" t="n">
        <v>106</v>
      </c>
      <c r="F31" s="137"/>
      <c r="G31" s="160" t="n">
        <f aca="false">ROUND(E31*F31,2)</f>
        <v>0</v>
      </c>
      <c r="H31" s="138"/>
    </row>
    <row r="32" s="131" customFormat="true" ht="12.75" hidden="false" customHeight="false" outlineLevel="0" collapsed="false">
      <c r="A32" s="132" t="n">
        <f aca="false">A31+1</f>
        <v>22</v>
      </c>
      <c r="B32" s="133" t="n">
        <v>733000001</v>
      </c>
      <c r="C32" s="134" t="s">
        <v>628</v>
      </c>
      <c r="D32" s="135" t="s">
        <v>606</v>
      </c>
      <c r="E32" s="136" t="n">
        <v>8</v>
      </c>
      <c r="F32" s="137"/>
      <c r="G32" s="160" t="n">
        <f aca="false">ROUND(E32*F32,2)</f>
        <v>0</v>
      </c>
      <c r="H32" s="138"/>
    </row>
    <row r="33" s="131" customFormat="true" ht="22.5" hidden="false" customHeight="false" outlineLevel="0" collapsed="false">
      <c r="A33" s="132" t="n">
        <f aca="false">A32+1</f>
        <v>23</v>
      </c>
      <c r="B33" s="133" t="n">
        <v>733000001</v>
      </c>
      <c r="C33" s="134" t="s">
        <v>629</v>
      </c>
      <c r="D33" s="135" t="s">
        <v>606</v>
      </c>
      <c r="E33" s="136" t="n">
        <v>10</v>
      </c>
      <c r="F33" s="137"/>
      <c r="G33" s="160" t="n">
        <f aca="false">ROUND(E33*F33,2)</f>
        <v>0</v>
      </c>
      <c r="H33" s="138"/>
    </row>
    <row r="34" s="131" customFormat="true" ht="12.75" hidden="false" customHeight="false" outlineLevel="0" collapsed="false">
      <c r="A34" s="132" t="n">
        <f aca="false">A33+1</f>
        <v>24</v>
      </c>
      <c r="B34" s="133" t="n">
        <v>733000001</v>
      </c>
      <c r="C34" s="134" t="s">
        <v>630</v>
      </c>
      <c r="D34" s="135" t="s">
        <v>606</v>
      </c>
      <c r="E34" s="136" t="n">
        <v>8</v>
      </c>
      <c r="F34" s="137"/>
      <c r="G34" s="160" t="n">
        <f aca="false">ROUND(E34*F34,2)</f>
        <v>0</v>
      </c>
      <c r="H34" s="138"/>
    </row>
    <row r="35" s="131" customFormat="true" ht="12.75" hidden="false" customHeight="false" outlineLevel="0" collapsed="false">
      <c r="A35" s="132" t="n">
        <f aca="false">A34+1</f>
        <v>25</v>
      </c>
      <c r="B35" s="133" t="n">
        <v>733000001</v>
      </c>
      <c r="C35" s="134" t="s">
        <v>631</v>
      </c>
      <c r="D35" s="135" t="s">
        <v>606</v>
      </c>
      <c r="E35" s="136" t="n">
        <v>10</v>
      </c>
      <c r="F35" s="137"/>
      <c r="G35" s="160" t="n">
        <f aca="false">ROUND(E35*F35,2)</f>
        <v>0</v>
      </c>
      <c r="H35" s="138"/>
    </row>
    <row r="36" s="131" customFormat="true" ht="12.75" hidden="false" customHeight="false" outlineLevel="0" collapsed="false">
      <c r="A36" s="132" t="n">
        <f aca="false">A35+1</f>
        <v>26</v>
      </c>
      <c r="B36" s="133" t="n">
        <v>733000001</v>
      </c>
      <c r="C36" s="134" t="s">
        <v>632</v>
      </c>
      <c r="D36" s="135" t="s">
        <v>633</v>
      </c>
      <c r="E36" s="136" t="n">
        <v>0.034</v>
      </c>
      <c r="F36" s="137"/>
      <c r="G36" s="160" t="n">
        <f aca="false">ROUND(E36*F36,2)</f>
        <v>0</v>
      </c>
      <c r="H36" s="138"/>
    </row>
    <row r="37" s="131" customFormat="true" ht="12.75" hidden="false" customHeight="false" outlineLevel="0" collapsed="false">
      <c r="A37" s="132" t="n">
        <f aca="false">A36+1</f>
        <v>27</v>
      </c>
      <c r="B37" s="133" t="n">
        <v>733000001</v>
      </c>
      <c r="C37" s="134" t="s">
        <v>634</v>
      </c>
      <c r="D37" s="135" t="s">
        <v>606</v>
      </c>
      <c r="E37" s="136" t="n">
        <v>2736</v>
      </c>
      <c r="F37" s="137"/>
      <c r="G37" s="160" t="n">
        <f aca="false">ROUND(E37*F37,2)</f>
        <v>0</v>
      </c>
      <c r="H37" s="138"/>
    </row>
    <row r="38" s="131" customFormat="true" ht="12.75" hidden="false" customHeight="false" outlineLevel="0" collapsed="false">
      <c r="A38" s="132" t="n">
        <f aca="false">A37+1</f>
        <v>28</v>
      </c>
      <c r="B38" s="133" t="n">
        <v>733000001</v>
      </c>
      <c r="C38" s="134" t="s">
        <v>635</v>
      </c>
      <c r="D38" s="135" t="s">
        <v>606</v>
      </c>
      <c r="E38" s="136" t="n">
        <v>18</v>
      </c>
      <c r="F38" s="137"/>
      <c r="G38" s="160" t="n">
        <f aca="false">ROUND(E38*F38,2)</f>
        <v>0</v>
      </c>
      <c r="H38" s="138"/>
    </row>
    <row r="39" s="131" customFormat="true" ht="12.75" hidden="false" customHeight="false" outlineLevel="0" collapsed="false">
      <c r="A39" s="123"/>
      <c r="B39" s="159"/>
      <c r="C39" s="125" t="s">
        <v>636</v>
      </c>
      <c r="D39" s="126"/>
      <c r="E39" s="127"/>
      <c r="F39" s="128"/>
      <c r="G39" s="129" t="n">
        <f aca="false">SUBTOTAL(9,G40:G69)</f>
        <v>0</v>
      </c>
      <c r="H39" s="126"/>
    </row>
    <row r="40" s="131" customFormat="true" ht="12.75" hidden="false" customHeight="false" outlineLevel="0" collapsed="false">
      <c r="A40" s="132" t="n">
        <f aca="false">A38+1</f>
        <v>29</v>
      </c>
      <c r="B40" s="133" t="n">
        <v>734000001</v>
      </c>
      <c r="C40" s="134" t="s">
        <v>637</v>
      </c>
      <c r="D40" s="135" t="s">
        <v>638</v>
      </c>
      <c r="E40" s="136" t="n">
        <v>659</v>
      </c>
      <c r="F40" s="137"/>
      <c r="G40" s="160" t="n">
        <f aca="false">ROUND(E40*F40,2)</f>
        <v>0</v>
      </c>
      <c r="H40" s="138"/>
    </row>
    <row r="41" s="131" customFormat="true" ht="12.75" hidden="false" customHeight="false" outlineLevel="0" collapsed="false">
      <c r="A41" s="132" t="n">
        <f aca="false">A40+1</f>
        <v>30</v>
      </c>
      <c r="B41" s="133" t="n">
        <v>734000002</v>
      </c>
      <c r="C41" s="134" t="s">
        <v>639</v>
      </c>
      <c r="D41" s="135" t="s">
        <v>638</v>
      </c>
      <c r="E41" s="136" t="n">
        <v>4</v>
      </c>
      <c r="F41" s="137"/>
      <c r="G41" s="160" t="n">
        <f aca="false">ROUND(E41*F41,2)</f>
        <v>0</v>
      </c>
      <c r="H41" s="138"/>
    </row>
    <row r="42" s="131" customFormat="true" ht="12.75" hidden="false" customHeight="false" outlineLevel="0" collapsed="false">
      <c r="A42" s="132" t="n">
        <f aca="false">A41+1</f>
        <v>31</v>
      </c>
      <c r="B42" s="133" t="n">
        <v>734000003</v>
      </c>
      <c r="C42" s="134" t="s">
        <v>640</v>
      </c>
      <c r="D42" s="135" t="s">
        <v>638</v>
      </c>
      <c r="E42" s="136" t="n">
        <v>4</v>
      </c>
      <c r="F42" s="137"/>
      <c r="G42" s="160" t="n">
        <f aca="false">ROUND(E42*F42,2)</f>
        <v>0</v>
      </c>
      <c r="H42" s="138"/>
    </row>
    <row r="43" s="131" customFormat="true" ht="12.75" hidden="false" customHeight="false" outlineLevel="0" collapsed="false">
      <c r="A43" s="132" t="n">
        <f aca="false">A42+1</f>
        <v>32</v>
      </c>
      <c r="B43" s="133" t="n">
        <v>734000004</v>
      </c>
      <c r="C43" s="134" t="s">
        <v>641</v>
      </c>
      <c r="D43" s="135" t="s">
        <v>638</v>
      </c>
      <c r="E43" s="136" t="n">
        <v>20</v>
      </c>
      <c r="F43" s="137"/>
      <c r="G43" s="160" t="n">
        <f aca="false">ROUND(E43*F43,2)</f>
        <v>0</v>
      </c>
      <c r="H43" s="138"/>
    </row>
    <row r="44" s="131" customFormat="true" ht="12.75" hidden="false" customHeight="false" outlineLevel="0" collapsed="false">
      <c r="A44" s="132" t="n">
        <f aca="false">A43+1</f>
        <v>33</v>
      </c>
      <c r="B44" s="133" t="n">
        <v>734000005</v>
      </c>
      <c r="C44" s="134" t="s">
        <v>642</v>
      </c>
      <c r="D44" s="135" t="s">
        <v>638</v>
      </c>
      <c r="E44" s="136" t="n">
        <v>20</v>
      </c>
      <c r="F44" s="137"/>
      <c r="G44" s="160" t="n">
        <f aca="false">ROUND(E44*F44,2)</f>
        <v>0</v>
      </c>
      <c r="H44" s="138"/>
    </row>
    <row r="45" s="131" customFormat="true" ht="12.75" hidden="false" customHeight="false" outlineLevel="0" collapsed="false">
      <c r="A45" s="132" t="n">
        <f aca="false">A44+1</f>
        <v>34</v>
      </c>
      <c r="B45" s="133" t="n">
        <v>734000006</v>
      </c>
      <c r="C45" s="134" t="s">
        <v>643</v>
      </c>
      <c r="D45" s="135" t="s">
        <v>638</v>
      </c>
      <c r="E45" s="136" t="n">
        <v>23</v>
      </c>
      <c r="F45" s="137"/>
      <c r="G45" s="160" t="n">
        <f aca="false">ROUND(E45*F45,2)</f>
        <v>0</v>
      </c>
      <c r="H45" s="138"/>
    </row>
    <row r="46" s="131" customFormat="true" ht="12.75" hidden="false" customHeight="false" outlineLevel="0" collapsed="false">
      <c r="A46" s="132" t="n">
        <f aca="false">A45+1</f>
        <v>35</v>
      </c>
      <c r="B46" s="133" t="n">
        <v>734000007</v>
      </c>
      <c r="C46" s="134" t="s">
        <v>644</v>
      </c>
      <c r="D46" s="135" t="s">
        <v>638</v>
      </c>
      <c r="E46" s="136" t="n">
        <v>5</v>
      </c>
      <c r="F46" s="137"/>
      <c r="G46" s="160" t="n">
        <f aca="false">ROUND(E46*F46,2)</f>
        <v>0</v>
      </c>
      <c r="H46" s="138"/>
    </row>
    <row r="47" s="131" customFormat="true" ht="12.75" hidden="false" customHeight="false" outlineLevel="0" collapsed="false">
      <c r="A47" s="132" t="n">
        <f aca="false">A46+1</f>
        <v>36</v>
      </c>
      <c r="B47" s="133" t="n">
        <v>734000008</v>
      </c>
      <c r="C47" s="134" t="s">
        <v>645</v>
      </c>
      <c r="D47" s="135" t="s">
        <v>638</v>
      </c>
      <c r="E47" s="136" t="n">
        <v>6</v>
      </c>
      <c r="F47" s="137"/>
      <c r="G47" s="160" t="n">
        <f aca="false">ROUND(E47*F47,2)</f>
        <v>0</v>
      </c>
      <c r="H47" s="138"/>
    </row>
    <row r="48" s="131" customFormat="true" ht="12.75" hidden="false" customHeight="false" outlineLevel="0" collapsed="false">
      <c r="A48" s="132" t="n">
        <f aca="false">A47+1</f>
        <v>37</v>
      </c>
      <c r="B48" s="133" t="n">
        <v>734000009</v>
      </c>
      <c r="C48" s="134" t="s">
        <v>646</v>
      </c>
      <c r="D48" s="135" t="s">
        <v>638</v>
      </c>
      <c r="E48" s="136" t="n">
        <v>10</v>
      </c>
      <c r="F48" s="137"/>
      <c r="G48" s="160" t="n">
        <f aca="false">ROUND(E48*F48,2)</f>
        <v>0</v>
      </c>
      <c r="H48" s="138"/>
    </row>
    <row r="49" s="131" customFormat="true" ht="12.75" hidden="false" customHeight="false" outlineLevel="0" collapsed="false">
      <c r="A49" s="132" t="n">
        <f aca="false">A48+1</f>
        <v>38</v>
      </c>
      <c r="B49" s="133" t="n">
        <v>734000010</v>
      </c>
      <c r="C49" s="134" t="s">
        <v>647</v>
      </c>
      <c r="D49" s="135" t="s">
        <v>638</v>
      </c>
      <c r="E49" s="136" t="n">
        <v>1</v>
      </c>
      <c r="F49" s="137"/>
      <c r="G49" s="160" t="n">
        <f aca="false">ROUND(E49*F49,2)</f>
        <v>0</v>
      </c>
      <c r="H49" s="138"/>
    </row>
    <row r="50" s="131" customFormat="true" ht="12.75" hidden="false" customHeight="false" outlineLevel="0" collapsed="false">
      <c r="A50" s="132" t="n">
        <f aca="false">A49+1</f>
        <v>39</v>
      </c>
      <c r="B50" s="133" t="n">
        <v>734000011</v>
      </c>
      <c r="C50" s="134" t="s">
        <v>648</v>
      </c>
      <c r="D50" s="135" t="s">
        <v>638</v>
      </c>
      <c r="E50" s="136" t="n">
        <v>4</v>
      </c>
      <c r="F50" s="137"/>
      <c r="G50" s="160" t="n">
        <f aca="false">ROUND(E50*F50,2)</f>
        <v>0</v>
      </c>
      <c r="H50" s="138"/>
    </row>
    <row r="51" s="131" customFormat="true" ht="12.75" hidden="false" customHeight="false" outlineLevel="0" collapsed="false">
      <c r="A51" s="132" t="n">
        <f aca="false">A50+1</f>
        <v>40</v>
      </c>
      <c r="B51" s="133" t="n">
        <v>734000012</v>
      </c>
      <c r="C51" s="134" t="s">
        <v>649</v>
      </c>
      <c r="D51" s="135" t="s">
        <v>638</v>
      </c>
      <c r="E51" s="136" t="n">
        <v>69</v>
      </c>
      <c r="F51" s="137"/>
      <c r="G51" s="160" t="n">
        <f aca="false">ROUND(E51*F51,2)</f>
        <v>0</v>
      </c>
      <c r="H51" s="138"/>
    </row>
    <row r="52" s="131" customFormat="true" ht="12.75" hidden="false" customHeight="false" outlineLevel="0" collapsed="false">
      <c r="A52" s="132" t="n">
        <f aca="false">A51+1</f>
        <v>41</v>
      </c>
      <c r="B52" s="133" t="n">
        <v>734000013</v>
      </c>
      <c r="C52" s="134" t="s">
        <v>650</v>
      </c>
      <c r="D52" s="135" t="s">
        <v>638</v>
      </c>
      <c r="E52" s="136" t="n">
        <v>1</v>
      </c>
      <c r="F52" s="137"/>
      <c r="G52" s="160" t="n">
        <f aca="false">ROUND(E52*F52,2)</f>
        <v>0</v>
      </c>
      <c r="H52" s="138"/>
    </row>
    <row r="53" s="131" customFormat="true" ht="12.75" hidden="false" customHeight="false" outlineLevel="0" collapsed="false">
      <c r="A53" s="132" t="n">
        <f aca="false">A52+1</f>
        <v>42</v>
      </c>
      <c r="B53" s="133" t="n">
        <v>734000014</v>
      </c>
      <c r="C53" s="134" t="s">
        <v>651</v>
      </c>
      <c r="D53" s="135" t="s">
        <v>638</v>
      </c>
      <c r="E53" s="136" t="n">
        <v>1</v>
      </c>
      <c r="F53" s="137"/>
      <c r="G53" s="160" t="n">
        <f aca="false">ROUND(E53*F53,2)</f>
        <v>0</v>
      </c>
      <c r="H53" s="138"/>
    </row>
    <row r="54" s="131" customFormat="true" ht="12.75" hidden="false" customHeight="false" outlineLevel="0" collapsed="false">
      <c r="A54" s="132" t="n">
        <f aca="false">A53+1</f>
        <v>43</v>
      </c>
      <c r="B54" s="133" t="n">
        <v>734000015</v>
      </c>
      <c r="C54" s="134" t="s">
        <v>652</v>
      </c>
      <c r="D54" s="135" t="s">
        <v>638</v>
      </c>
      <c r="E54" s="136" t="n">
        <v>2</v>
      </c>
      <c r="F54" s="137"/>
      <c r="G54" s="160" t="n">
        <f aca="false">ROUND(E54*F54,2)</f>
        <v>0</v>
      </c>
      <c r="H54" s="138"/>
    </row>
    <row r="55" s="131" customFormat="true" ht="12.75" hidden="false" customHeight="false" outlineLevel="0" collapsed="false">
      <c r="A55" s="132" t="n">
        <f aca="false">A54+1</f>
        <v>44</v>
      </c>
      <c r="B55" s="133" t="n">
        <v>734000016</v>
      </c>
      <c r="C55" s="134" t="s">
        <v>653</v>
      </c>
      <c r="D55" s="135" t="s">
        <v>638</v>
      </c>
      <c r="E55" s="136" t="n">
        <v>1</v>
      </c>
      <c r="F55" s="137"/>
      <c r="G55" s="160" t="n">
        <f aca="false">ROUND(E55*F55,2)</f>
        <v>0</v>
      </c>
      <c r="H55" s="138"/>
    </row>
    <row r="56" s="131" customFormat="true" ht="12.75" hidden="false" customHeight="false" outlineLevel="0" collapsed="false">
      <c r="A56" s="132" t="n">
        <f aca="false">A55+1</f>
        <v>45</v>
      </c>
      <c r="B56" s="133" t="n">
        <v>734000017</v>
      </c>
      <c r="C56" s="134" t="s">
        <v>654</v>
      </c>
      <c r="D56" s="135" t="s">
        <v>638</v>
      </c>
      <c r="E56" s="136" t="n">
        <v>1</v>
      </c>
      <c r="F56" s="137"/>
      <c r="G56" s="160" t="n">
        <f aca="false">ROUND(E56*F56,2)</f>
        <v>0</v>
      </c>
      <c r="H56" s="138"/>
    </row>
    <row r="57" s="131" customFormat="true" ht="12.75" hidden="false" customHeight="false" outlineLevel="0" collapsed="false">
      <c r="A57" s="132" t="n">
        <f aca="false">A56+1</f>
        <v>46</v>
      </c>
      <c r="B57" s="133" t="n">
        <v>734000018</v>
      </c>
      <c r="C57" s="134" t="s">
        <v>655</v>
      </c>
      <c r="D57" s="135" t="s">
        <v>638</v>
      </c>
      <c r="E57" s="136" t="n">
        <v>1</v>
      </c>
      <c r="F57" s="137"/>
      <c r="G57" s="160" t="n">
        <f aca="false">ROUND(E57*F57,2)</f>
        <v>0</v>
      </c>
      <c r="H57" s="138"/>
    </row>
    <row r="58" s="131" customFormat="true" ht="12.75" hidden="false" customHeight="false" outlineLevel="0" collapsed="false">
      <c r="A58" s="132" t="n">
        <f aca="false">A57+1</f>
        <v>47</v>
      </c>
      <c r="B58" s="133" t="n">
        <v>734000019</v>
      </c>
      <c r="C58" s="134" t="s">
        <v>656</v>
      </c>
      <c r="D58" s="135" t="s">
        <v>638</v>
      </c>
      <c r="E58" s="136" t="n">
        <v>2</v>
      </c>
      <c r="F58" s="137"/>
      <c r="G58" s="160" t="n">
        <f aca="false">ROUND(E58*F58,2)</f>
        <v>0</v>
      </c>
      <c r="H58" s="138"/>
    </row>
    <row r="59" s="131" customFormat="true" ht="22.5" hidden="false" customHeight="false" outlineLevel="0" collapsed="false">
      <c r="A59" s="132" t="n">
        <f aca="false">A58+1</f>
        <v>48</v>
      </c>
      <c r="B59" s="133" t="n">
        <v>734000020</v>
      </c>
      <c r="C59" s="134" t="s">
        <v>657</v>
      </c>
      <c r="D59" s="135" t="s">
        <v>638</v>
      </c>
      <c r="E59" s="136" t="n">
        <v>10</v>
      </c>
      <c r="F59" s="137"/>
      <c r="G59" s="160" t="n">
        <f aca="false">ROUND(E59*F59,2)</f>
        <v>0</v>
      </c>
      <c r="H59" s="138"/>
    </row>
    <row r="60" s="131" customFormat="true" ht="22.5" hidden="false" customHeight="false" outlineLevel="0" collapsed="false">
      <c r="A60" s="132" t="n">
        <f aca="false">A59+1</f>
        <v>49</v>
      </c>
      <c r="B60" s="133" t="n">
        <v>734000021</v>
      </c>
      <c r="C60" s="134" t="s">
        <v>658</v>
      </c>
      <c r="D60" s="135" t="s">
        <v>638</v>
      </c>
      <c r="E60" s="136" t="n">
        <v>1</v>
      </c>
      <c r="F60" s="137"/>
      <c r="G60" s="160" t="n">
        <f aca="false">ROUND(E60*F60,2)</f>
        <v>0</v>
      </c>
      <c r="H60" s="138"/>
    </row>
    <row r="61" s="131" customFormat="true" ht="22.5" hidden="false" customHeight="false" outlineLevel="0" collapsed="false">
      <c r="A61" s="132" t="n">
        <f aca="false">A60+1</f>
        <v>50</v>
      </c>
      <c r="B61" s="133" t="n">
        <v>734000022</v>
      </c>
      <c r="C61" s="134" t="s">
        <v>659</v>
      </c>
      <c r="D61" s="135" t="s">
        <v>638</v>
      </c>
      <c r="E61" s="136" t="n">
        <v>1</v>
      </c>
      <c r="F61" s="137"/>
      <c r="G61" s="160" t="n">
        <f aca="false">ROUND(E61*F61,2)</f>
        <v>0</v>
      </c>
      <c r="H61" s="138"/>
    </row>
    <row r="62" s="131" customFormat="true" ht="22.5" hidden="false" customHeight="false" outlineLevel="0" collapsed="false">
      <c r="A62" s="132" t="n">
        <f aca="false">A61+1</f>
        <v>51</v>
      </c>
      <c r="B62" s="133" t="n">
        <v>734000023</v>
      </c>
      <c r="C62" s="134" t="s">
        <v>660</v>
      </c>
      <c r="D62" s="135" t="s">
        <v>638</v>
      </c>
      <c r="E62" s="136" t="n">
        <v>2</v>
      </c>
      <c r="F62" s="137"/>
      <c r="G62" s="160" t="n">
        <f aca="false">ROUND(E62*F62,2)</f>
        <v>0</v>
      </c>
      <c r="H62" s="138"/>
    </row>
    <row r="63" s="131" customFormat="true" ht="33.75" hidden="false" customHeight="false" outlineLevel="0" collapsed="false">
      <c r="A63" s="132" t="n">
        <f aca="false">A62+1</f>
        <v>52</v>
      </c>
      <c r="B63" s="133" t="n">
        <v>734000024</v>
      </c>
      <c r="C63" s="134" t="s">
        <v>661</v>
      </c>
      <c r="D63" s="135" t="s">
        <v>638</v>
      </c>
      <c r="E63" s="136" t="n">
        <v>6</v>
      </c>
      <c r="F63" s="137"/>
      <c r="G63" s="160" t="n">
        <f aca="false">ROUND(E63*F63,2)</f>
        <v>0</v>
      </c>
      <c r="H63" s="138"/>
    </row>
    <row r="64" s="131" customFormat="true" ht="33.75" hidden="false" customHeight="false" outlineLevel="0" collapsed="false">
      <c r="A64" s="132" t="n">
        <f aca="false">A63+1</f>
        <v>53</v>
      </c>
      <c r="B64" s="133" t="n">
        <v>734000025</v>
      </c>
      <c r="C64" s="134" t="s">
        <v>662</v>
      </c>
      <c r="D64" s="135" t="s">
        <v>638</v>
      </c>
      <c r="E64" s="136" t="n">
        <v>17</v>
      </c>
      <c r="F64" s="137"/>
      <c r="G64" s="160" t="n">
        <f aca="false">ROUND(E64*F64,2)</f>
        <v>0</v>
      </c>
      <c r="H64" s="138"/>
    </row>
    <row r="65" s="131" customFormat="true" ht="12.75" hidden="false" customHeight="false" outlineLevel="0" collapsed="false">
      <c r="A65" s="132" t="n">
        <f aca="false">A64+1</f>
        <v>54</v>
      </c>
      <c r="B65" s="133" t="n">
        <v>734000026</v>
      </c>
      <c r="C65" s="134" t="s">
        <v>663</v>
      </c>
      <c r="D65" s="135" t="s">
        <v>638</v>
      </c>
      <c r="E65" s="136" t="n">
        <v>20</v>
      </c>
      <c r="F65" s="137"/>
      <c r="G65" s="160" t="n">
        <f aca="false">ROUND(E65*F65,2)</f>
        <v>0</v>
      </c>
      <c r="H65" s="138"/>
    </row>
    <row r="66" s="131" customFormat="true" ht="22.5" hidden="false" customHeight="false" outlineLevel="0" collapsed="false">
      <c r="A66" s="132" t="n">
        <f aca="false">A65+1</f>
        <v>55</v>
      </c>
      <c r="B66" s="133" t="n">
        <v>734000027</v>
      </c>
      <c r="C66" s="134" t="s">
        <v>664</v>
      </c>
      <c r="D66" s="135" t="s">
        <v>638</v>
      </c>
      <c r="E66" s="136" t="n">
        <v>191</v>
      </c>
      <c r="F66" s="137"/>
      <c r="G66" s="160" t="n">
        <f aca="false">ROUND(E66*F66,2)</f>
        <v>0</v>
      </c>
      <c r="H66" s="138"/>
    </row>
    <row r="67" s="131" customFormat="true" ht="22.5" hidden="false" customHeight="false" outlineLevel="0" collapsed="false">
      <c r="A67" s="132" t="n">
        <f aca="false">A66+1</f>
        <v>56</v>
      </c>
      <c r="B67" s="133" t="n">
        <v>734000028</v>
      </c>
      <c r="C67" s="134" t="s">
        <v>665</v>
      </c>
      <c r="D67" s="135" t="s">
        <v>638</v>
      </c>
      <c r="E67" s="136" t="n">
        <v>10</v>
      </c>
      <c r="F67" s="137"/>
      <c r="G67" s="160" t="n">
        <f aca="false">ROUND(E67*F67,2)</f>
        <v>0</v>
      </c>
      <c r="H67" s="138"/>
    </row>
    <row r="68" s="131" customFormat="true" ht="12.75" hidden="false" customHeight="false" outlineLevel="0" collapsed="false">
      <c r="A68" s="132" t="n">
        <f aca="false">A67+1</f>
        <v>57</v>
      </c>
      <c r="B68" s="133" t="n">
        <v>734000029</v>
      </c>
      <c r="C68" s="134" t="s">
        <v>666</v>
      </c>
      <c r="D68" s="135" t="s">
        <v>638</v>
      </c>
      <c r="E68" s="136" t="n">
        <v>22</v>
      </c>
      <c r="F68" s="137"/>
      <c r="G68" s="160" t="n">
        <f aca="false">ROUND(E68*F68,2)</f>
        <v>0</v>
      </c>
      <c r="H68" s="138"/>
    </row>
    <row r="69" s="131" customFormat="true" ht="22.5" hidden="false" customHeight="false" outlineLevel="0" collapsed="false">
      <c r="A69" s="132" t="n">
        <f aca="false">A68+1</f>
        <v>58</v>
      </c>
      <c r="B69" s="133" t="n">
        <v>734000030</v>
      </c>
      <c r="C69" s="134" t="s">
        <v>667</v>
      </c>
      <c r="D69" s="135" t="s">
        <v>638</v>
      </c>
      <c r="E69" s="136" t="n">
        <v>10</v>
      </c>
      <c r="F69" s="137"/>
      <c r="G69" s="160" t="n">
        <f aca="false">ROUND(E69*F69,2)</f>
        <v>0</v>
      </c>
      <c r="H69" s="138"/>
    </row>
    <row r="70" s="131" customFormat="true" ht="12.75" hidden="false" customHeight="false" outlineLevel="0" collapsed="false">
      <c r="A70" s="123"/>
      <c r="B70" s="159"/>
      <c r="C70" s="125" t="s">
        <v>668</v>
      </c>
      <c r="D70" s="126"/>
      <c r="E70" s="127"/>
      <c r="F70" s="128"/>
      <c r="G70" s="129" t="n">
        <f aca="false">SUBTOTAL(9,G71:G80)</f>
        <v>0</v>
      </c>
      <c r="H70" s="126"/>
    </row>
    <row r="71" s="131" customFormat="true" ht="22.5" hidden="false" customHeight="false" outlineLevel="0" collapsed="false">
      <c r="A71" s="132" t="n">
        <f aca="false">A69+1</f>
        <v>59</v>
      </c>
      <c r="B71" s="133" t="n">
        <v>735000001</v>
      </c>
      <c r="C71" s="134" t="s">
        <v>669</v>
      </c>
      <c r="D71" s="135" t="s">
        <v>638</v>
      </c>
      <c r="E71" s="136" t="n">
        <v>3</v>
      </c>
      <c r="F71" s="137"/>
      <c r="G71" s="160" t="n">
        <f aca="false">ROUND(E71*F71,2)</f>
        <v>0</v>
      </c>
      <c r="H71" s="138"/>
    </row>
    <row r="72" s="131" customFormat="true" ht="22.5" hidden="false" customHeight="false" outlineLevel="0" collapsed="false">
      <c r="A72" s="132" t="n">
        <f aca="false">A71+1</f>
        <v>60</v>
      </c>
      <c r="B72" s="133" t="n">
        <v>735000001</v>
      </c>
      <c r="C72" s="134" t="s">
        <v>670</v>
      </c>
      <c r="D72" s="135" t="s">
        <v>638</v>
      </c>
      <c r="E72" s="136" t="n">
        <v>124</v>
      </c>
      <c r="F72" s="137"/>
      <c r="G72" s="160" t="n">
        <f aca="false">ROUND(E72*F72,2)</f>
        <v>0</v>
      </c>
      <c r="H72" s="138"/>
    </row>
    <row r="73" s="131" customFormat="true" ht="22.5" hidden="false" customHeight="false" outlineLevel="0" collapsed="false">
      <c r="A73" s="132" t="n">
        <f aca="false">A72+1</f>
        <v>61</v>
      </c>
      <c r="B73" s="133" t="n">
        <v>735000001</v>
      </c>
      <c r="C73" s="134" t="s">
        <v>671</v>
      </c>
      <c r="D73" s="135" t="s">
        <v>638</v>
      </c>
      <c r="E73" s="136" t="n">
        <v>6</v>
      </c>
      <c r="F73" s="137"/>
      <c r="G73" s="160" t="n">
        <f aca="false">ROUND(E73*F73,2)</f>
        <v>0</v>
      </c>
      <c r="H73" s="138"/>
    </row>
    <row r="74" s="131" customFormat="true" ht="22.5" hidden="false" customHeight="false" outlineLevel="0" collapsed="false">
      <c r="A74" s="132" t="n">
        <f aca="false">A73+1</f>
        <v>62</v>
      </c>
      <c r="B74" s="133" t="n">
        <v>735000001</v>
      </c>
      <c r="C74" s="134" t="s">
        <v>672</v>
      </c>
      <c r="D74" s="135" t="s">
        <v>638</v>
      </c>
      <c r="E74" s="136" t="n">
        <v>24</v>
      </c>
      <c r="F74" s="137"/>
      <c r="G74" s="160" t="n">
        <f aca="false">ROUND(E74*F74,2)</f>
        <v>0</v>
      </c>
      <c r="H74" s="138"/>
    </row>
    <row r="75" s="131" customFormat="true" ht="22.5" hidden="false" customHeight="false" outlineLevel="0" collapsed="false">
      <c r="A75" s="132" t="n">
        <f aca="false">A74+1</f>
        <v>63</v>
      </c>
      <c r="B75" s="133" t="n">
        <v>735000001</v>
      </c>
      <c r="C75" s="134" t="s">
        <v>673</v>
      </c>
      <c r="D75" s="135" t="s">
        <v>638</v>
      </c>
      <c r="E75" s="136" t="n">
        <v>3</v>
      </c>
      <c r="F75" s="137"/>
      <c r="G75" s="160" t="n">
        <f aca="false">ROUND(E75*F75,2)</f>
        <v>0</v>
      </c>
      <c r="H75" s="138"/>
    </row>
    <row r="76" s="131" customFormat="true" ht="22.5" hidden="false" customHeight="false" outlineLevel="0" collapsed="false">
      <c r="A76" s="132" t="n">
        <f aca="false">A75+1</f>
        <v>64</v>
      </c>
      <c r="B76" s="133" t="n">
        <v>735000001</v>
      </c>
      <c r="C76" s="134" t="s">
        <v>674</v>
      </c>
      <c r="D76" s="135" t="s">
        <v>638</v>
      </c>
      <c r="E76" s="136" t="n">
        <v>23</v>
      </c>
      <c r="F76" s="137"/>
      <c r="G76" s="160" t="n">
        <f aca="false">ROUND(E76*F76,2)</f>
        <v>0</v>
      </c>
      <c r="H76" s="138"/>
    </row>
    <row r="77" s="131" customFormat="true" ht="22.5" hidden="false" customHeight="false" outlineLevel="0" collapsed="false">
      <c r="A77" s="132" t="n">
        <f aca="false">A76+1</f>
        <v>65</v>
      </c>
      <c r="B77" s="133" t="n">
        <v>735000001</v>
      </c>
      <c r="C77" s="134" t="s">
        <v>675</v>
      </c>
      <c r="D77" s="135" t="s">
        <v>638</v>
      </c>
      <c r="E77" s="136" t="n">
        <v>4</v>
      </c>
      <c r="F77" s="137"/>
      <c r="G77" s="160" t="n">
        <f aca="false">ROUND(E77*F77,2)</f>
        <v>0</v>
      </c>
      <c r="H77" s="138"/>
    </row>
    <row r="78" s="131" customFormat="true" ht="22.5" hidden="false" customHeight="false" outlineLevel="0" collapsed="false">
      <c r="A78" s="132" t="n">
        <f aca="false">A77+1</f>
        <v>66</v>
      </c>
      <c r="B78" s="133" t="n">
        <v>735000001</v>
      </c>
      <c r="C78" s="134" t="s">
        <v>676</v>
      </c>
      <c r="D78" s="135" t="s">
        <v>638</v>
      </c>
      <c r="E78" s="136" t="n">
        <v>2</v>
      </c>
      <c r="F78" s="137"/>
      <c r="G78" s="160" t="n">
        <f aca="false">ROUND(E78*F78,2)</f>
        <v>0</v>
      </c>
      <c r="H78" s="138"/>
    </row>
    <row r="79" s="131" customFormat="true" ht="22.5" hidden="false" customHeight="false" outlineLevel="0" collapsed="false">
      <c r="A79" s="132" t="n">
        <f aca="false">A78+1</f>
        <v>67</v>
      </c>
      <c r="B79" s="133" t="n">
        <v>735000001</v>
      </c>
      <c r="C79" s="134" t="s">
        <v>677</v>
      </c>
      <c r="D79" s="135" t="s">
        <v>638</v>
      </c>
      <c r="E79" s="136" t="n">
        <v>2</v>
      </c>
      <c r="F79" s="137"/>
      <c r="G79" s="160" t="n">
        <f aca="false">ROUND(E79*F79,2)</f>
        <v>0</v>
      </c>
      <c r="H79" s="138"/>
    </row>
    <row r="80" s="131" customFormat="true" ht="12.75" hidden="false" customHeight="false" outlineLevel="0" collapsed="false">
      <c r="A80" s="132" t="n">
        <f aca="false">A79+1</f>
        <v>68</v>
      </c>
      <c r="B80" s="133" t="n">
        <v>735000001</v>
      </c>
      <c r="C80" s="134" t="s">
        <v>678</v>
      </c>
      <c r="D80" s="135" t="s">
        <v>638</v>
      </c>
      <c r="E80" s="136" t="n">
        <v>191</v>
      </c>
      <c r="F80" s="137"/>
      <c r="G80" s="160" t="n">
        <f aca="false">ROUND(E80*F80,2)</f>
        <v>0</v>
      </c>
      <c r="H80" s="138"/>
    </row>
    <row r="81" s="131" customFormat="true" ht="12.75" hidden="false" customHeight="false" outlineLevel="0" collapsed="false">
      <c r="A81" s="123"/>
      <c r="B81" s="159"/>
      <c r="C81" s="125" t="s">
        <v>679</v>
      </c>
      <c r="D81" s="126"/>
      <c r="E81" s="127"/>
      <c r="F81" s="128"/>
      <c r="G81" s="129" t="n">
        <f aca="false">SUBTOTAL(9,G82:G95)</f>
        <v>0</v>
      </c>
      <c r="H81" s="126"/>
    </row>
    <row r="82" s="131" customFormat="true" ht="22.5" hidden="false" customHeight="false" outlineLevel="0" collapsed="false">
      <c r="A82" s="132" t="n">
        <f aca="false">A80+1</f>
        <v>69</v>
      </c>
      <c r="B82" s="133" t="n">
        <v>7391000001</v>
      </c>
      <c r="C82" s="134" t="s">
        <v>680</v>
      </c>
      <c r="D82" s="135" t="s">
        <v>681</v>
      </c>
      <c r="E82" s="136" t="n">
        <v>1</v>
      </c>
      <c r="F82" s="137"/>
      <c r="G82" s="160" t="n">
        <f aca="false">ROUND(E82*F82,2)</f>
        <v>0</v>
      </c>
      <c r="H82" s="138"/>
    </row>
    <row r="83" s="131" customFormat="true" ht="22.5" hidden="false" customHeight="false" outlineLevel="0" collapsed="false">
      <c r="A83" s="132" t="n">
        <f aca="false">A82+1</f>
        <v>70</v>
      </c>
      <c r="B83" s="133" t="n">
        <v>7391000002</v>
      </c>
      <c r="C83" s="134" t="s">
        <v>682</v>
      </c>
      <c r="D83" s="135" t="s">
        <v>638</v>
      </c>
      <c r="E83" s="136" t="n">
        <v>2</v>
      </c>
      <c r="F83" s="137"/>
      <c r="G83" s="160" t="n">
        <f aca="false">ROUND(E83*F83,2)</f>
        <v>0</v>
      </c>
      <c r="H83" s="138"/>
    </row>
    <row r="84" s="131" customFormat="true" ht="22.5" hidden="false" customHeight="false" outlineLevel="0" collapsed="false">
      <c r="A84" s="132" t="n">
        <f aca="false">A83+1</f>
        <v>71</v>
      </c>
      <c r="B84" s="133" t="n">
        <v>7391000003</v>
      </c>
      <c r="C84" s="134" t="s">
        <v>683</v>
      </c>
      <c r="D84" s="135" t="s">
        <v>638</v>
      </c>
      <c r="E84" s="136" t="n">
        <v>1</v>
      </c>
      <c r="F84" s="137"/>
      <c r="G84" s="160" t="n">
        <f aca="false">ROUND(E84*F84,2)</f>
        <v>0</v>
      </c>
      <c r="H84" s="138"/>
    </row>
    <row r="85" s="131" customFormat="true" ht="22.5" hidden="false" customHeight="false" outlineLevel="0" collapsed="false">
      <c r="A85" s="132" t="n">
        <f aca="false">A83+1</f>
        <v>71</v>
      </c>
      <c r="B85" s="133" t="n">
        <v>7391000004</v>
      </c>
      <c r="C85" s="134" t="s">
        <v>684</v>
      </c>
      <c r="D85" s="135" t="s">
        <v>638</v>
      </c>
      <c r="E85" s="136" t="n">
        <v>1</v>
      </c>
      <c r="F85" s="137"/>
      <c r="G85" s="160" t="n">
        <f aca="false">ROUND(E85*F85,2)</f>
        <v>0</v>
      </c>
      <c r="H85" s="138"/>
    </row>
    <row r="86" s="131" customFormat="true" ht="22.5" hidden="false" customHeight="false" outlineLevel="0" collapsed="false">
      <c r="A86" s="132" t="n">
        <f aca="false">A85+1</f>
        <v>72</v>
      </c>
      <c r="B86" s="133" t="n">
        <v>7391000005</v>
      </c>
      <c r="C86" s="134" t="s">
        <v>685</v>
      </c>
      <c r="D86" s="135" t="s">
        <v>638</v>
      </c>
      <c r="E86" s="136" t="n">
        <v>1</v>
      </c>
      <c r="F86" s="137"/>
      <c r="G86" s="160" t="n">
        <f aca="false">ROUND(E86*F86,2)</f>
        <v>0</v>
      </c>
      <c r="H86" s="138"/>
    </row>
    <row r="87" s="131" customFormat="true" ht="12.75" hidden="false" customHeight="false" outlineLevel="0" collapsed="false">
      <c r="A87" s="132" t="n">
        <f aca="false">A86+1</f>
        <v>73</v>
      </c>
      <c r="B87" s="133" t="n">
        <v>7391000006</v>
      </c>
      <c r="C87" s="134" t="s">
        <v>686</v>
      </c>
      <c r="D87" s="135" t="s">
        <v>592</v>
      </c>
      <c r="E87" s="136" t="n">
        <v>10</v>
      </c>
      <c r="F87" s="137"/>
      <c r="G87" s="160" t="n">
        <f aca="false">ROUND(E87*F87,2)</f>
        <v>0</v>
      </c>
      <c r="H87" s="138"/>
    </row>
    <row r="88" s="131" customFormat="true" ht="12.75" hidden="false" customHeight="false" outlineLevel="0" collapsed="false">
      <c r="A88" s="132" t="n">
        <f aca="false">A86+1</f>
        <v>73</v>
      </c>
      <c r="B88" s="133" t="n">
        <v>7391000007</v>
      </c>
      <c r="C88" s="134" t="s">
        <v>687</v>
      </c>
      <c r="D88" s="135" t="s">
        <v>638</v>
      </c>
      <c r="E88" s="136" t="n">
        <v>40</v>
      </c>
      <c r="F88" s="137"/>
      <c r="G88" s="160" t="n">
        <f aca="false">ROUND(E88*F88,2)</f>
        <v>0</v>
      </c>
      <c r="H88" s="138"/>
    </row>
    <row r="89" s="131" customFormat="true" ht="12.75" hidden="false" customHeight="false" outlineLevel="0" collapsed="false">
      <c r="A89" s="132" t="n">
        <f aca="false">A88+1</f>
        <v>74</v>
      </c>
      <c r="B89" s="133" t="n">
        <v>7391000008</v>
      </c>
      <c r="C89" s="134" t="s">
        <v>688</v>
      </c>
      <c r="D89" s="135" t="s">
        <v>689</v>
      </c>
      <c r="E89" s="136" t="n">
        <v>72</v>
      </c>
      <c r="F89" s="137"/>
      <c r="G89" s="160" t="n">
        <f aca="false">ROUND(E89*F89,2)</f>
        <v>0</v>
      </c>
      <c r="H89" s="138"/>
    </row>
    <row r="90" s="131" customFormat="true" ht="22.5" hidden="false" customHeight="false" outlineLevel="0" collapsed="false">
      <c r="A90" s="132" t="n">
        <f aca="false">A89+1</f>
        <v>75</v>
      </c>
      <c r="B90" s="133" t="n">
        <v>7391000009</v>
      </c>
      <c r="C90" s="134" t="s">
        <v>690</v>
      </c>
      <c r="D90" s="135" t="s">
        <v>606</v>
      </c>
      <c r="E90" s="136" t="n">
        <v>600</v>
      </c>
      <c r="F90" s="137"/>
      <c r="G90" s="160" t="n">
        <f aca="false">ROUND(E90*F90,2)</f>
        <v>0</v>
      </c>
      <c r="H90" s="138"/>
    </row>
    <row r="91" s="131" customFormat="true" ht="22.5" hidden="false" customHeight="false" outlineLevel="0" collapsed="false">
      <c r="A91" s="132" t="n">
        <f aca="false">A89+1</f>
        <v>75</v>
      </c>
      <c r="B91" s="133" t="n">
        <v>7391000010</v>
      </c>
      <c r="C91" s="134" t="s">
        <v>691</v>
      </c>
      <c r="D91" s="135" t="s">
        <v>606</v>
      </c>
      <c r="E91" s="136" t="n">
        <v>1050</v>
      </c>
      <c r="F91" s="137"/>
      <c r="G91" s="160" t="n">
        <f aca="false">ROUND(E91*F91,2)</f>
        <v>0</v>
      </c>
      <c r="H91" s="138"/>
    </row>
    <row r="92" s="131" customFormat="true" ht="22.5" hidden="false" customHeight="false" outlineLevel="0" collapsed="false">
      <c r="A92" s="132" t="n">
        <f aca="false">A91+1</f>
        <v>76</v>
      </c>
      <c r="B92" s="133" t="n">
        <v>7391000011</v>
      </c>
      <c r="C92" s="134" t="s">
        <v>692</v>
      </c>
      <c r="D92" s="135" t="s">
        <v>606</v>
      </c>
      <c r="E92" s="136" t="n">
        <v>160</v>
      </c>
      <c r="F92" s="137"/>
      <c r="G92" s="160" t="n">
        <f aca="false">ROUND(E92*F92,2)</f>
        <v>0</v>
      </c>
      <c r="H92" s="138"/>
    </row>
    <row r="93" s="131" customFormat="true" ht="12.75" hidden="false" customHeight="false" outlineLevel="0" collapsed="false">
      <c r="A93" s="132" t="n">
        <f aca="false">A92+1</f>
        <v>77</v>
      </c>
      <c r="B93" s="133" t="n">
        <v>7391000012</v>
      </c>
      <c r="C93" s="134" t="s">
        <v>693</v>
      </c>
      <c r="D93" s="135" t="s">
        <v>638</v>
      </c>
      <c r="E93" s="136" t="n">
        <v>179</v>
      </c>
      <c r="F93" s="137"/>
      <c r="G93" s="160" t="n">
        <f aca="false">ROUND(E93*F93,2)</f>
        <v>0</v>
      </c>
      <c r="H93" s="138"/>
    </row>
    <row r="94" s="131" customFormat="true" ht="12.75" hidden="false" customHeight="false" outlineLevel="0" collapsed="false">
      <c r="A94" s="132" t="n">
        <f aca="false">A92+1</f>
        <v>77</v>
      </c>
      <c r="B94" s="133" t="n">
        <v>7391000013</v>
      </c>
      <c r="C94" s="134" t="s">
        <v>694</v>
      </c>
      <c r="D94" s="135" t="s">
        <v>638</v>
      </c>
      <c r="E94" s="136" t="n">
        <v>18</v>
      </c>
      <c r="F94" s="137"/>
      <c r="G94" s="160" t="n">
        <f aca="false">ROUND(E94*F94,2)</f>
        <v>0</v>
      </c>
      <c r="H94" s="138"/>
    </row>
    <row r="95" s="131" customFormat="true" ht="22.5" hidden="false" customHeight="false" outlineLevel="0" collapsed="false">
      <c r="A95" s="132" t="n">
        <f aca="false">A94+1</f>
        <v>78</v>
      </c>
      <c r="B95" s="133" t="n">
        <v>7391000014</v>
      </c>
      <c r="C95" s="134" t="s">
        <v>695</v>
      </c>
      <c r="D95" s="135" t="s">
        <v>638</v>
      </c>
      <c r="E95" s="136" t="n">
        <v>12</v>
      </c>
      <c r="F95" s="137"/>
      <c r="G95" s="160" t="n">
        <f aca="false">ROUND(E95*F95,2)</f>
        <v>0</v>
      </c>
      <c r="H95" s="138"/>
    </row>
    <row r="96" s="131" customFormat="true" ht="12.75" hidden="false" customHeight="false" outlineLevel="0" collapsed="false">
      <c r="A96" s="123"/>
      <c r="B96" s="159"/>
      <c r="C96" s="125" t="s">
        <v>696</v>
      </c>
      <c r="D96" s="126"/>
      <c r="E96" s="127"/>
      <c r="F96" s="128"/>
      <c r="G96" s="129" t="n">
        <f aca="false">SUBTOTAL(9,G97:G97)</f>
        <v>0</v>
      </c>
      <c r="H96" s="126"/>
    </row>
    <row r="97" s="131" customFormat="true" ht="12.75" hidden="false" customHeight="false" outlineLevel="0" collapsed="false">
      <c r="A97" s="132" t="n">
        <f aca="false">A95+1</f>
        <v>79</v>
      </c>
      <c r="B97" s="133" t="n">
        <v>739200001</v>
      </c>
      <c r="C97" s="134" t="s">
        <v>697</v>
      </c>
      <c r="D97" s="135" t="s">
        <v>638</v>
      </c>
      <c r="E97" s="136" t="n">
        <v>1</v>
      </c>
      <c r="F97" s="137"/>
      <c r="G97" s="160" t="n">
        <f aca="false">ROUND(E97*F97,2)</f>
        <v>0</v>
      </c>
      <c r="H97" s="138"/>
    </row>
    <row r="98" s="149" customFormat="true" ht="11.25" hidden="false" customHeight="false" outlineLevel="0" collapsed="false">
      <c r="A98" s="142"/>
      <c r="B98" s="143"/>
      <c r="C98" s="143"/>
      <c r="D98" s="144"/>
      <c r="E98" s="145"/>
      <c r="F98" s="146"/>
      <c r="G98" s="147"/>
      <c r="H98" s="143"/>
      <c r="I98" s="148"/>
      <c r="J98" s="148"/>
    </row>
    <row r="99" s="149" customFormat="true" ht="21" hidden="false" customHeight="true" outlineLevel="0" collapsed="false">
      <c r="A99" s="150"/>
      <c r="B99" s="151"/>
      <c r="C99" s="151" t="s">
        <v>139</v>
      </c>
      <c r="D99" s="152"/>
      <c r="E99" s="150"/>
      <c r="F99" s="150"/>
      <c r="G99" s="153" t="n">
        <f aca="false">SUBTOTAL(9,G8:G98)</f>
        <v>0</v>
      </c>
      <c r="I99" s="154"/>
      <c r="J99" s="154"/>
      <c r="L99" s="153"/>
    </row>
    <row r="100" s="157" customFormat="true" ht="12.75" hidden="false" customHeight="false" outlineLevel="0" collapsed="false">
      <c r="A100" s="155"/>
      <c r="B100" s="156"/>
      <c r="C100" s="155"/>
      <c r="D100" s="155"/>
      <c r="E100" s="155"/>
      <c r="F100" s="155"/>
      <c r="G100" s="155"/>
      <c r="H100" s="155"/>
    </row>
    <row r="101" s="149" customFormat="true" ht="12.75" hidden="false" customHeight="false" outlineLevel="0" collapsed="false">
      <c r="A101" s="106"/>
      <c r="B101" s="106"/>
      <c r="C101" s="106"/>
      <c r="D101" s="106"/>
      <c r="E101" s="106"/>
      <c r="F101" s="107"/>
      <c r="G101" s="107"/>
      <c r="H101" s="106"/>
    </row>
    <row r="102" s="149" customFormat="true" ht="12.75" hidden="false" customHeight="false" outlineLevel="0" collapsed="false">
      <c r="A102" s="106"/>
      <c r="B102" s="106"/>
      <c r="C102" s="106"/>
      <c r="D102" s="106"/>
      <c r="E102" s="106"/>
      <c r="F102" s="107"/>
      <c r="G102" s="107"/>
      <c r="H102" s="106"/>
    </row>
    <row r="103" s="112" customFormat="true" ht="21" hidden="false" customHeight="true" outlineLevel="0" collapsed="false">
      <c r="A103" s="106"/>
      <c r="B103" s="106"/>
      <c r="C103" s="106"/>
      <c r="D103" s="106"/>
      <c r="E103" s="106"/>
      <c r="F103" s="107"/>
      <c r="G103" s="107"/>
      <c r="H103" s="106"/>
      <c r="J103" s="158"/>
    </row>
    <row r="104" s="112" customFormat="true" ht="12.75" hidden="false" customHeight="false" outlineLevel="0" collapsed="false">
      <c r="A104" s="106"/>
      <c r="B104" s="106"/>
      <c r="C104" s="106"/>
      <c r="D104" s="106"/>
      <c r="E104" s="106"/>
      <c r="F104" s="107"/>
      <c r="G104" s="107"/>
      <c r="H104" s="106"/>
    </row>
    <row r="106" customFormat="false" ht="117" hidden="false" customHeight="true" outlineLevel="0" collapsed="false"/>
  </sheetData>
  <conditionalFormatting sqref="G10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698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24"/>
      <c r="C9" s="125" t="s">
        <v>699</v>
      </c>
      <c r="D9" s="126"/>
      <c r="E9" s="127"/>
      <c r="F9" s="128"/>
      <c r="G9" s="129"/>
      <c r="H9" s="126"/>
      <c r="I9" s="130"/>
      <c r="J9" s="130"/>
    </row>
    <row r="10" s="112" customFormat="true" ht="12.75" hidden="false" customHeight="false" outlineLevel="0" collapsed="false">
      <c r="A10" s="132" t="n">
        <f aca="false">MAX(A9:A9)+1</f>
        <v>1</v>
      </c>
      <c r="B10" s="133" t="n">
        <v>721001</v>
      </c>
      <c r="C10" s="134" t="s">
        <v>700</v>
      </c>
      <c r="D10" s="135" t="s">
        <v>224</v>
      </c>
      <c r="E10" s="136" t="n">
        <v>218</v>
      </c>
      <c r="F10" s="137"/>
      <c r="G10" s="137" t="n">
        <f aca="false">ROUND(E10*F10,2)</f>
        <v>0</v>
      </c>
      <c r="H10" s="138"/>
      <c r="K10" s="139"/>
    </row>
    <row r="11" s="112" customFormat="true" ht="11.25" hidden="false" customHeight="false" outlineLevel="0" collapsed="false">
      <c r="A11" s="132" t="n">
        <f aca="false">MAX(A9:A10)+1</f>
        <v>2</v>
      </c>
      <c r="B11" s="133" t="n">
        <v>721002</v>
      </c>
      <c r="C11" s="134" t="s">
        <v>701</v>
      </c>
      <c r="D11" s="135" t="s">
        <v>124</v>
      </c>
      <c r="E11" s="136" t="n">
        <v>105</v>
      </c>
      <c r="F11" s="137"/>
      <c r="G11" s="137" t="n">
        <f aca="false">ROUND(E11*F11,2)</f>
        <v>0</v>
      </c>
      <c r="H11" s="138"/>
    </row>
    <row r="12" s="131" customFormat="true" ht="12.75" hidden="false" customHeight="false" outlineLevel="0" collapsed="false">
      <c r="A12" s="132" t="n">
        <f aca="false">MAX(A10:A11)+1</f>
        <v>3</v>
      </c>
      <c r="B12" s="133" t="n">
        <v>721003</v>
      </c>
      <c r="C12" s="134" t="s">
        <v>702</v>
      </c>
      <c r="D12" s="135" t="s">
        <v>124</v>
      </c>
      <c r="E12" s="136" t="n">
        <v>1</v>
      </c>
      <c r="F12" s="137"/>
      <c r="G12" s="137" t="n">
        <f aca="false">ROUND(E12*F12,2)</f>
        <v>0</v>
      </c>
      <c r="H12" s="138"/>
    </row>
    <row r="13" s="131" customFormat="true" ht="12.75" hidden="false" customHeight="false" outlineLevel="0" collapsed="false">
      <c r="A13" s="132" t="n">
        <f aca="false">MAX(A11:A12)+1</f>
        <v>4</v>
      </c>
      <c r="B13" s="133" t="n">
        <v>721004</v>
      </c>
      <c r="C13" s="134" t="s">
        <v>703</v>
      </c>
      <c r="D13" s="135" t="s">
        <v>224</v>
      </c>
      <c r="E13" s="136" t="n">
        <v>218</v>
      </c>
      <c r="F13" s="137"/>
      <c r="G13" s="137" t="n">
        <f aca="false">ROUND(E13*F13,2)</f>
        <v>0</v>
      </c>
      <c r="H13" s="138"/>
    </row>
    <row r="14" s="131" customFormat="true" ht="12.75" hidden="false" customHeight="false" outlineLevel="0" collapsed="false">
      <c r="A14" s="132" t="n">
        <f aca="false">MAX(A12:A13)+1</f>
        <v>5</v>
      </c>
      <c r="B14" s="133" t="n">
        <v>721005</v>
      </c>
      <c r="C14" s="134" t="s">
        <v>704</v>
      </c>
      <c r="D14" s="135" t="s">
        <v>224</v>
      </c>
      <c r="E14" s="136" t="n">
        <v>168</v>
      </c>
      <c r="F14" s="137"/>
      <c r="G14" s="137" t="n">
        <f aca="false">ROUND(E14*F14,2)</f>
        <v>0</v>
      </c>
      <c r="H14" s="138"/>
    </row>
    <row r="15" s="131" customFormat="true" ht="12.75" hidden="false" customHeight="false" outlineLevel="0" collapsed="false">
      <c r="A15" s="132" t="n">
        <f aca="false">MAX(A12:A14)+1</f>
        <v>6</v>
      </c>
      <c r="B15" s="133" t="n">
        <v>721006</v>
      </c>
      <c r="C15" s="134" t="s">
        <v>705</v>
      </c>
      <c r="D15" s="135" t="s">
        <v>124</v>
      </c>
      <c r="E15" s="136" t="n">
        <v>165</v>
      </c>
      <c r="F15" s="137"/>
      <c r="G15" s="137" t="n">
        <f aca="false">ROUND(E15*F15,2)</f>
        <v>0</v>
      </c>
      <c r="H15" s="138"/>
    </row>
    <row r="16" s="131" customFormat="true" ht="21" hidden="false" customHeight="true" outlineLevel="0" collapsed="false">
      <c r="A16" s="123"/>
      <c r="B16" s="124"/>
      <c r="C16" s="125" t="s">
        <v>706</v>
      </c>
      <c r="D16" s="126"/>
      <c r="E16" s="127"/>
      <c r="F16" s="128"/>
      <c r="G16" s="129"/>
      <c r="H16" s="126"/>
      <c r="I16" s="130"/>
      <c r="J16" s="130"/>
    </row>
    <row r="17" s="112" customFormat="true" ht="12.75" hidden="false" customHeight="false" outlineLevel="0" collapsed="false">
      <c r="A17" s="132" t="n">
        <f aca="false">MAX(A15:A16)+1</f>
        <v>7</v>
      </c>
      <c r="B17" s="133" t="n">
        <v>722001</v>
      </c>
      <c r="C17" s="134" t="s">
        <v>707</v>
      </c>
      <c r="D17" s="135" t="s">
        <v>224</v>
      </c>
      <c r="E17" s="136" t="n">
        <v>26</v>
      </c>
      <c r="F17" s="137"/>
      <c r="G17" s="137" t="n">
        <f aca="false">ROUND(E17*F17,2)</f>
        <v>0</v>
      </c>
      <c r="H17" s="138"/>
      <c r="K17" s="139"/>
    </row>
    <row r="18" s="112" customFormat="true" ht="11.25" hidden="false" customHeight="false" outlineLevel="0" collapsed="false">
      <c r="A18" s="132" t="n">
        <f aca="false">MAX(A16:A17)+1</f>
        <v>8</v>
      </c>
      <c r="B18" s="133" t="n">
        <v>722002</v>
      </c>
      <c r="C18" s="134" t="s">
        <v>708</v>
      </c>
      <c r="D18" s="135" t="s">
        <v>224</v>
      </c>
      <c r="E18" s="136" t="n">
        <v>146</v>
      </c>
      <c r="F18" s="137"/>
      <c r="G18" s="137" t="n">
        <f aca="false">ROUND(E18*F18,2)</f>
        <v>0</v>
      </c>
      <c r="H18" s="138"/>
    </row>
    <row r="19" s="131" customFormat="true" ht="12.75" hidden="false" customHeight="false" outlineLevel="0" collapsed="false">
      <c r="A19" s="132" t="n">
        <f aca="false">MAX(A17:A18)+1</f>
        <v>9</v>
      </c>
      <c r="B19" s="133" t="n">
        <v>722003</v>
      </c>
      <c r="C19" s="134" t="s">
        <v>709</v>
      </c>
      <c r="D19" s="135" t="s">
        <v>224</v>
      </c>
      <c r="E19" s="136" t="n">
        <v>52</v>
      </c>
      <c r="F19" s="137"/>
      <c r="G19" s="137" t="n">
        <f aca="false">ROUND(E19*F19,2)</f>
        <v>0</v>
      </c>
      <c r="H19" s="138"/>
    </row>
    <row r="20" s="131" customFormat="true" ht="12.75" hidden="false" customHeight="false" outlineLevel="0" collapsed="false">
      <c r="A20" s="132" t="n">
        <f aca="false">MAX(A18:A19)+1</f>
        <v>10</v>
      </c>
      <c r="B20" s="133" t="n">
        <v>722004</v>
      </c>
      <c r="C20" s="134" t="s">
        <v>710</v>
      </c>
      <c r="D20" s="135" t="s">
        <v>224</v>
      </c>
      <c r="E20" s="136" t="n">
        <v>124</v>
      </c>
      <c r="F20" s="137"/>
      <c r="G20" s="137" t="n">
        <f aca="false">ROUND(E20*F20,2)</f>
        <v>0</v>
      </c>
      <c r="H20" s="138"/>
    </row>
    <row r="21" s="112" customFormat="true" ht="11.25" hidden="false" customHeight="false" outlineLevel="0" collapsed="false">
      <c r="A21" s="132" t="n">
        <f aca="false">MAX(A19:A20)+1</f>
        <v>11</v>
      </c>
      <c r="B21" s="133" t="n">
        <v>722005</v>
      </c>
      <c r="C21" s="134" t="s">
        <v>711</v>
      </c>
      <c r="D21" s="135" t="s">
        <v>224</v>
      </c>
      <c r="E21" s="136" t="n">
        <v>26</v>
      </c>
      <c r="F21" s="137"/>
      <c r="G21" s="137" t="n">
        <f aca="false">ROUND(E21*F21,2)</f>
        <v>0</v>
      </c>
      <c r="H21" s="138"/>
    </row>
    <row r="22" s="112" customFormat="true" ht="11.25" hidden="false" customHeight="false" outlineLevel="0" collapsed="false">
      <c r="A22" s="132" t="n">
        <f aca="false">MAX(A20:A21)+1</f>
        <v>12</v>
      </c>
      <c r="B22" s="133" t="n">
        <v>722006</v>
      </c>
      <c r="C22" s="134" t="s">
        <v>712</v>
      </c>
      <c r="D22" s="135" t="s">
        <v>224</v>
      </c>
      <c r="E22" s="136" t="n">
        <v>146</v>
      </c>
      <c r="F22" s="137"/>
      <c r="G22" s="137" t="n">
        <f aca="false">ROUND(E22*F22,2)</f>
        <v>0</v>
      </c>
      <c r="H22" s="138"/>
    </row>
    <row r="23" s="112" customFormat="true" ht="11.25" hidden="false" customHeight="false" outlineLevel="0" collapsed="false">
      <c r="A23" s="132" t="n">
        <f aca="false">MAX(A21:A22)+1</f>
        <v>13</v>
      </c>
      <c r="B23" s="133" t="n">
        <v>722007</v>
      </c>
      <c r="C23" s="134" t="s">
        <v>713</v>
      </c>
      <c r="D23" s="135" t="s">
        <v>224</v>
      </c>
      <c r="E23" s="136" t="n">
        <v>52</v>
      </c>
      <c r="F23" s="137"/>
      <c r="G23" s="137" t="n">
        <f aca="false">ROUND(E23*F23,2)</f>
        <v>0</v>
      </c>
      <c r="H23" s="138"/>
    </row>
    <row r="24" s="112" customFormat="true" ht="11.25" hidden="false" customHeight="false" outlineLevel="0" collapsed="false">
      <c r="A24" s="132" t="n">
        <f aca="false">MAX(A22:A23)+1</f>
        <v>14</v>
      </c>
      <c r="B24" s="133" t="n">
        <v>722008</v>
      </c>
      <c r="C24" s="134" t="s">
        <v>714</v>
      </c>
      <c r="D24" s="135" t="s">
        <v>224</v>
      </c>
      <c r="E24" s="136" t="n">
        <v>124</v>
      </c>
      <c r="F24" s="137"/>
      <c r="G24" s="137" t="n">
        <f aca="false">ROUND(E24*F24,2)</f>
        <v>0</v>
      </c>
      <c r="H24" s="138"/>
    </row>
    <row r="25" s="112" customFormat="true" ht="11.25" hidden="false" customHeight="false" outlineLevel="0" collapsed="false">
      <c r="A25" s="132" t="n">
        <f aca="false">MAX(A23:A24)+1</f>
        <v>15</v>
      </c>
      <c r="B25" s="133" t="n">
        <v>722009</v>
      </c>
      <c r="C25" s="134" t="s">
        <v>707</v>
      </c>
      <c r="D25" s="135" t="s">
        <v>224</v>
      </c>
      <c r="E25" s="136" t="n">
        <v>40</v>
      </c>
      <c r="F25" s="137"/>
      <c r="G25" s="137" t="n">
        <f aca="false">ROUND(E25*F25,2)</f>
        <v>0</v>
      </c>
      <c r="H25" s="138"/>
    </row>
    <row r="26" s="112" customFormat="true" ht="11.25" hidden="false" customHeight="false" outlineLevel="0" collapsed="false">
      <c r="A26" s="132" t="n">
        <f aca="false">MAX(A24:A25)+1</f>
        <v>16</v>
      </c>
      <c r="B26" s="133" t="n">
        <v>722010</v>
      </c>
      <c r="C26" s="134" t="s">
        <v>708</v>
      </c>
      <c r="D26" s="135" t="s">
        <v>224</v>
      </c>
      <c r="E26" s="136" t="n">
        <v>144</v>
      </c>
      <c r="F26" s="137"/>
      <c r="G26" s="137" t="n">
        <f aca="false">ROUND(E26*F26,2)</f>
        <v>0</v>
      </c>
      <c r="H26" s="138"/>
    </row>
    <row r="27" s="112" customFormat="true" ht="11.25" hidden="false" customHeight="false" outlineLevel="0" collapsed="false">
      <c r="A27" s="132" t="n">
        <f aca="false">MAX(A25:A26)+1</f>
        <v>17</v>
      </c>
      <c r="B27" s="133" t="n">
        <v>722011</v>
      </c>
      <c r="C27" s="134" t="s">
        <v>709</v>
      </c>
      <c r="D27" s="135" t="s">
        <v>224</v>
      </c>
      <c r="E27" s="136" t="n">
        <v>49</v>
      </c>
      <c r="F27" s="137"/>
      <c r="G27" s="137" t="n">
        <f aca="false">ROUND(E27*F27,2)</f>
        <v>0</v>
      </c>
      <c r="H27" s="138"/>
    </row>
    <row r="28" s="112" customFormat="true" ht="11.25" hidden="false" customHeight="false" outlineLevel="0" collapsed="false">
      <c r="A28" s="132" t="n">
        <f aca="false">MAX(A26:A27)+1</f>
        <v>18</v>
      </c>
      <c r="B28" s="133" t="n">
        <v>722012</v>
      </c>
      <c r="C28" s="134" t="s">
        <v>715</v>
      </c>
      <c r="D28" s="135" t="s">
        <v>224</v>
      </c>
      <c r="E28" s="136" t="n">
        <v>40</v>
      </c>
      <c r="F28" s="137"/>
      <c r="G28" s="137" t="n">
        <f aca="false">ROUND(E28*F28,2)</f>
        <v>0</v>
      </c>
      <c r="H28" s="138"/>
    </row>
    <row r="29" s="112" customFormat="true" ht="11.25" hidden="false" customHeight="false" outlineLevel="0" collapsed="false">
      <c r="A29" s="132" t="n">
        <f aca="false">MAX(A27:A28)+1</f>
        <v>19</v>
      </c>
      <c r="B29" s="133" t="n">
        <v>722013</v>
      </c>
      <c r="C29" s="134" t="s">
        <v>716</v>
      </c>
      <c r="D29" s="135" t="s">
        <v>224</v>
      </c>
      <c r="E29" s="136" t="n">
        <v>144</v>
      </c>
      <c r="F29" s="137"/>
      <c r="G29" s="137" t="n">
        <f aca="false">ROUND(E29*F29,2)</f>
        <v>0</v>
      </c>
      <c r="H29" s="138"/>
    </row>
    <row r="30" s="112" customFormat="true" ht="11.25" hidden="false" customHeight="false" outlineLevel="0" collapsed="false">
      <c r="A30" s="132" t="n">
        <f aca="false">MAX(A28:A29)+1</f>
        <v>20</v>
      </c>
      <c r="B30" s="133" t="n">
        <v>722014</v>
      </c>
      <c r="C30" s="134" t="s">
        <v>717</v>
      </c>
      <c r="D30" s="135" t="s">
        <v>224</v>
      </c>
      <c r="E30" s="136" t="n">
        <v>49</v>
      </c>
      <c r="F30" s="137"/>
      <c r="G30" s="137" t="n">
        <f aca="false">ROUND(E30*F30,2)</f>
        <v>0</v>
      </c>
      <c r="H30" s="138"/>
    </row>
    <row r="31" s="112" customFormat="true" ht="11.25" hidden="false" customHeight="false" outlineLevel="0" collapsed="false">
      <c r="A31" s="132" t="n">
        <f aca="false">MAX(A29:A30)+1</f>
        <v>21</v>
      </c>
      <c r="B31" s="133" t="n">
        <v>722015</v>
      </c>
      <c r="C31" s="134" t="s">
        <v>718</v>
      </c>
      <c r="D31" s="135" t="s">
        <v>224</v>
      </c>
      <c r="E31" s="136" t="n">
        <v>5</v>
      </c>
      <c r="F31" s="137"/>
      <c r="G31" s="137" t="n">
        <f aca="false">ROUND(E31*F31,2)</f>
        <v>0</v>
      </c>
      <c r="H31" s="138"/>
    </row>
    <row r="32" s="112" customFormat="true" ht="11.25" hidden="false" customHeight="false" outlineLevel="0" collapsed="false">
      <c r="A32" s="132" t="n">
        <f aca="false">MAX(A30:A31)+1</f>
        <v>22</v>
      </c>
      <c r="B32" s="133" t="n">
        <v>722016</v>
      </c>
      <c r="C32" s="134" t="s">
        <v>719</v>
      </c>
      <c r="D32" s="135" t="s">
        <v>224</v>
      </c>
      <c r="E32" s="136" t="n">
        <v>5</v>
      </c>
      <c r="F32" s="137"/>
      <c r="G32" s="137" t="n">
        <f aca="false">ROUND(E32*F32,2)</f>
        <v>0</v>
      </c>
      <c r="H32" s="138"/>
    </row>
    <row r="33" s="112" customFormat="true" ht="11.25" hidden="false" customHeight="false" outlineLevel="0" collapsed="false">
      <c r="A33" s="132" t="n">
        <f aca="false">MAX(A31:A32)+1</f>
        <v>23</v>
      </c>
      <c r="B33" s="133" t="n">
        <v>722017</v>
      </c>
      <c r="C33" s="134" t="s">
        <v>720</v>
      </c>
      <c r="D33" s="135" t="s">
        <v>124</v>
      </c>
      <c r="E33" s="136" t="n">
        <v>5</v>
      </c>
      <c r="F33" s="137"/>
      <c r="G33" s="137" t="n">
        <f aca="false">ROUND(E33*F33,2)</f>
        <v>0</v>
      </c>
      <c r="H33" s="138"/>
    </row>
    <row r="34" s="112" customFormat="true" ht="11.25" hidden="false" customHeight="false" outlineLevel="0" collapsed="false">
      <c r="A34" s="132" t="n">
        <f aca="false">MAX(A32:A33)+1</f>
        <v>24</v>
      </c>
      <c r="B34" s="133" t="n">
        <v>722018</v>
      </c>
      <c r="C34" s="134" t="s">
        <v>721</v>
      </c>
      <c r="D34" s="135" t="s">
        <v>124</v>
      </c>
      <c r="E34" s="136" t="n">
        <v>28</v>
      </c>
      <c r="F34" s="137"/>
      <c r="G34" s="137" t="n">
        <f aca="false">ROUND(E34*F34,2)</f>
        <v>0</v>
      </c>
      <c r="H34" s="138"/>
    </row>
    <row r="35" s="112" customFormat="true" ht="11.25" hidden="false" customHeight="false" outlineLevel="0" collapsed="false">
      <c r="A35" s="132" t="n">
        <f aca="false">MAX(A33:A34)+1</f>
        <v>25</v>
      </c>
      <c r="B35" s="133" t="n">
        <v>722019</v>
      </c>
      <c r="C35" s="134" t="s">
        <v>722</v>
      </c>
      <c r="D35" s="135" t="s">
        <v>124</v>
      </c>
      <c r="E35" s="136" t="n">
        <v>10</v>
      </c>
      <c r="F35" s="137"/>
      <c r="G35" s="137" t="n">
        <f aca="false">ROUND(E35*F35,2)</f>
        <v>0</v>
      </c>
      <c r="H35" s="138"/>
    </row>
    <row r="36" s="112" customFormat="true" ht="11.25" hidden="false" customHeight="false" outlineLevel="0" collapsed="false">
      <c r="A36" s="132" t="n">
        <f aca="false">MAX(A34:A35)+1</f>
        <v>26</v>
      </c>
      <c r="B36" s="133" t="n">
        <v>722020</v>
      </c>
      <c r="C36" s="134" t="s">
        <v>723</v>
      </c>
      <c r="D36" s="135" t="s">
        <v>124</v>
      </c>
      <c r="E36" s="136" t="n">
        <v>2</v>
      </c>
      <c r="F36" s="137"/>
      <c r="G36" s="137" t="n">
        <f aca="false">ROUND(E36*F36,2)</f>
        <v>0</v>
      </c>
      <c r="H36" s="138"/>
    </row>
    <row r="37" s="112" customFormat="true" ht="11.25" hidden="false" customHeight="false" outlineLevel="0" collapsed="false">
      <c r="A37" s="132" t="n">
        <f aca="false">MAX(A35:A36)+1</f>
        <v>27</v>
      </c>
      <c r="B37" s="133" t="n">
        <v>722021</v>
      </c>
      <c r="C37" s="134" t="s">
        <v>724</v>
      </c>
      <c r="D37" s="135" t="s">
        <v>124</v>
      </c>
      <c r="E37" s="136" t="n">
        <v>1</v>
      </c>
      <c r="F37" s="137"/>
      <c r="G37" s="137" t="n">
        <f aca="false">ROUND(E37*F37,2)</f>
        <v>0</v>
      </c>
      <c r="H37" s="138"/>
    </row>
    <row r="38" s="112" customFormat="true" ht="11.25" hidden="false" customHeight="false" outlineLevel="0" collapsed="false">
      <c r="A38" s="132" t="n">
        <f aca="false">MAX(A36:A37)+1</f>
        <v>28</v>
      </c>
      <c r="B38" s="133" t="n">
        <v>722022</v>
      </c>
      <c r="C38" s="134" t="s">
        <v>725</v>
      </c>
      <c r="D38" s="135" t="s">
        <v>124</v>
      </c>
      <c r="E38" s="136" t="n">
        <v>4</v>
      </c>
      <c r="F38" s="137"/>
      <c r="G38" s="137" t="n">
        <f aca="false">ROUND(E38*F38,2)</f>
        <v>0</v>
      </c>
      <c r="H38" s="138"/>
    </row>
    <row r="39" s="112" customFormat="true" ht="11.25" hidden="false" customHeight="false" outlineLevel="0" collapsed="false">
      <c r="A39" s="132" t="n">
        <f aca="false">MAX(A37:A38)+1</f>
        <v>29</v>
      </c>
      <c r="B39" s="133" t="n">
        <v>722023</v>
      </c>
      <c r="C39" s="134" t="s">
        <v>726</v>
      </c>
      <c r="D39" s="135" t="s">
        <v>124</v>
      </c>
      <c r="E39" s="136" t="n">
        <v>1</v>
      </c>
      <c r="F39" s="137"/>
      <c r="G39" s="137" t="n">
        <f aca="false">ROUND(E39*F39,2)</f>
        <v>0</v>
      </c>
      <c r="H39" s="138"/>
    </row>
    <row r="40" s="112" customFormat="true" ht="11.25" hidden="false" customHeight="false" outlineLevel="0" collapsed="false">
      <c r="A40" s="132" t="n">
        <f aca="false">MAX(A38:A39)+1</f>
        <v>30</v>
      </c>
      <c r="B40" s="133" t="n">
        <v>722024</v>
      </c>
      <c r="C40" s="134" t="s">
        <v>727</v>
      </c>
      <c r="D40" s="135" t="s">
        <v>124</v>
      </c>
      <c r="E40" s="136" t="n">
        <v>1</v>
      </c>
      <c r="F40" s="137"/>
      <c r="G40" s="137" t="n">
        <f aca="false">ROUND(E40*F40,2)</f>
        <v>0</v>
      </c>
      <c r="H40" s="138"/>
    </row>
    <row r="41" s="131" customFormat="true" ht="12.75" hidden="false" customHeight="false" outlineLevel="0" collapsed="false">
      <c r="A41" s="132" t="n">
        <f aca="false">MAX(A39:A40)+1</f>
        <v>31</v>
      </c>
      <c r="B41" s="133" t="n">
        <v>722025</v>
      </c>
      <c r="C41" s="134" t="s">
        <v>728</v>
      </c>
      <c r="D41" s="135" t="s">
        <v>124</v>
      </c>
      <c r="E41" s="136" t="n">
        <v>1</v>
      </c>
      <c r="F41" s="137"/>
      <c r="G41" s="137" t="n">
        <f aca="false">ROUND(E41*F41,2)</f>
        <v>0</v>
      </c>
      <c r="H41" s="138"/>
    </row>
    <row r="42" s="131" customFormat="true" ht="12.75" hidden="false" customHeight="false" outlineLevel="0" collapsed="false">
      <c r="A42" s="132" t="n">
        <f aca="false">MAX(A40:A41)+1</f>
        <v>32</v>
      </c>
      <c r="B42" s="133" t="n">
        <v>722026</v>
      </c>
      <c r="C42" s="134" t="s">
        <v>729</v>
      </c>
      <c r="D42" s="135" t="s">
        <v>124</v>
      </c>
      <c r="E42" s="136" t="n">
        <v>110</v>
      </c>
      <c r="F42" s="137"/>
      <c r="G42" s="137" t="n">
        <f aca="false">ROUND(E42*F42,2)</f>
        <v>0</v>
      </c>
      <c r="H42" s="138"/>
    </row>
    <row r="43" s="131" customFormat="true" ht="12.75" hidden="false" customHeight="false" outlineLevel="0" collapsed="false">
      <c r="A43" s="132" t="n">
        <f aca="false">MAX(A41:A42)+1</f>
        <v>33</v>
      </c>
      <c r="B43" s="133" t="n">
        <v>722027</v>
      </c>
      <c r="C43" s="134" t="s">
        <v>730</v>
      </c>
      <c r="D43" s="135" t="s">
        <v>124</v>
      </c>
      <c r="E43" s="136" t="n">
        <v>1</v>
      </c>
      <c r="F43" s="137"/>
      <c r="G43" s="137" t="n">
        <f aca="false">ROUND(E43*F43,2)</f>
        <v>0</v>
      </c>
      <c r="H43" s="138"/>
    </row>
    <row r="44" s="131" customFormat="true" ht="12.75" hidden="false" customHeight="false" outlineLevel="0" collapsed="false">
      <c r="A44" s="132" t="n">
        <f aca="false">MAX(A42:A43)+1</f>
        <v>34</v>
      </c>
      <c r="B44" s="133" t="n">
        <v>722028</v>
      </c>
      <c r="C44" s="134" t="s">
        <v>731</v>
      </c>
      <c r="D44" s="135" t="s">
        <v>124</v>
      </c>
      <c r="E44" s="136" t="n">
        <v>1</v>
      </c>
      <c r="F44" s="137"/>
      <c r="G44" s="137" t="n">
        <f aca="false">ROUND(E44*F44,2)</f>
        <v>0</v>
      </c>
      <c r="H44" s="138"/>
    </row>
    <row r="45" s="131" customFormat="true" ht="12.75" hidden="false" customHeight="false" outlineLevel="0" collapsed="false">
      <c r="A45" s="132" t="n">
        <f aca="false">MAX(A43:A44)+1</f>
        <v>35</v>
      </c>
      <c r="B45" s="133" t="n">
        <v>722029</v>
      </c>
      <c r="C45" s="134" t="s">
        <v>732</v>
      </c>
      <c r="D45" s="135" t="s">
        <v>224</v>
      </c>
      <c r="E45" s="136" t="n">
        <v>586</v>
      </c>
      <c r="F45" s="137"/>
      <c r="G45" s="137" t="n">
        <f aca="false">ROUND(E45*F45,2)</f>
        <v>0</v>
      </c>
      <c r="H45" s="138"/>
    </row>
    <row r="46" s="131" customFormat="true" ht="12.75" hidden="false" customHeight="false" outlineLevel="0" collapsed="false">
      <c r="A46" s="132" t="n">
        <f aca="false">MAX(A44:A45)+1</f>
        <v>36</v>
      </c>
      <c r="B46" s="133" t="n">
        <v>722030</v>
      </c>
      <c r="C46" s="134" t="s">
        <v>733</v>
      </c>
      <c r="D46" s="135" t="s">
        <v>224</v>
      </c>
      <c r="E46" s="136" t="n">
        <v>586</v>
      </c>
      <c r="F46" s="137"/>
      <c r="G46" s="137" t="n">
        <f aca="false">ROUND(E46*F46,2)</f>
        <v>0</v>
      </c>
      <c r="H46" s="138"/>
    </row>
    <row r="47" s="131" customFormat="true" ht="12.75" hidden="false" customHeight="false" outlineLevel="0" collapsed="false">
      <c r="A47" s="132" t="n">
        <f aca="false">MAX(A45:A46)+1</f>
        <v>37</v>
      </c>
      <c r="B47" s="133" t="n">
        <v>722031</v>
      </c>
      <c r="C47" s="134" t="s">
        <v>734</v>
      </c>
      <c r="D47" s="135" t="s">
        <v>124</v>
      </c>
      <c r="E47" s="136" t="n">
        <v>18</v>
      </c>
      <c r="F47" s="137"/>
      <c r="G47" s="137" t="n">
        <f aca="false">ROUND(E47*F47,2)</f>
        <v>0</v>
      </c>
      <c r="H47" s="138"/>
    </row>
    <row r="48" s="131" customFormat="true" ht="12.75" hidden="false" customHeight="false" outlineLevel="0" collapsed="false">
      <c r="A48" s="132" t="n">
        <f aca="false">MAX(A46:A47)+1</f>
        <v>38</v>
      </c>
      <c r="B48" s="133" t="n">
        <v>722032</v>
      </c>
      <c r="C48" s="134" t="s">
        <v>735</v>
      </c>
      <c r="D48" s="135" t="s">
        <v>224</v>
      </c>
      <c r="E48" s="136" t="n">
        <v>60</v>
      </c>
      <c r="F48" s="137"/>
      <c r="G48" s="137" t="n">
        <f aca="false">ROUND(E48*F48,2)</f>
        <v>0</v>
      </c>
      <c r="H48" s="138"/>
    </row>
    <row r="49" s="131" customFormat="true" ht="12.75" hidden="false" customHeight="false" outlineLevel="0" collapsed="false">
      <c r="A49" s="132" t="n">
        <f aca="false">MAX(A47:A48)+1</f>
        <v>39</v>
      </c>
      <c r="B49" s="133" t="n">
        <v>722033</v>
      </c>
      <c r="C49" s="134" t="s">
        <v>736</v>
      </c>
      <c r="D49" s="135" t="s">
        <v>224</v>
      </c>
      <c r="E49" s="136" t="n">
        <v>447</v>
      </c>
      <c r="F49" s="137"/>
      <c r="G49" s="137" t="n">
        <f aca="false">ROUND(E49*F49,2)</f>
        <v>0</v>
      </c>
      <c r="H49" s="138"/>
    </row>
    <row r="50" s="112" customFormat="true" ht="11.25" hidden="false" customHeight="false" outlineLevel="0" collapsed="false">
      <c r="A50" s="132" t="n">
        <f aca="false">MAX(A48:A49)+1</f>
        <v>40</v>
      </c>
      <c r="B50" s="133" t="n">
        <v>722034</v>
      </c>
      <c r="C50" s="134" t="s">
        <v>737</v>
      </c>
      <c r="D50" s="135" t="s">
        <v>124</v>
      </c>
      <c r="E50" s="136" t="n">
        <v>39</v>
      </c>
      <c r="F50" s="137"/>
      <c r="G50" s="137" t="n">
        <f aca="false">ROUND(E50*F50,2)</f>
        <v>0</v>
      </c>
      <c r="H50" s="138"/>
    </row>
    <row r="51" s="112" customFormat="true" ht="11.25" hidden="false" customHeight="false" outlineLevel="0" collapsed="false">
      <c r="A51" s="132" t="n">
        <f aca="false">MAX(A49:A50)+1</f>
        <v>41</v>
      </c>
      <c r="B51" s="133" t="n">
        <v>722035</v>
      </c>
      <c r="C51" s="134" t="s">
        <v>738</v>
      </c>
      <c r="D51" s="135" t="s">
        <v>124</v>
      </c>
      <c r="E51" s="136" t="n">
        <v>8</v>
      </c>
      <c r="F51" s="137"/>
      <c r="G51" s="137" t="n">
        <f aca="false">ROUND(E51*F51,2)</f>
        <v>0</v>
      </c>
      <c r="H51" s="138"/>
    </row>
    <row r="52" s="112" customFormat="true" ht="11.25" hidden="false" customHeight="false" outlineLevel="0" collapsed="false">
      <c r="A52" s="132" t="n">
        <f aca="false">MAX(A50:A51)+1</f>
        <v>42</v>
      </c>
      <c r="B52" s="133" t="n">
        <v>722036</v>
      </c>
      <c r="C52" s="134" t="s">
        <v>739</v>
      </c>
      <c r="D52" s="135" t="s">
        <v>124</v>
      </c>
      <c r="E52" s="136" t="n">
        <v>36</v>
      </c>
      <c r="F52" s="137"/>
      <c r="G52" s="137" t="n">
        <f aca="false">ROUND(E52*F52,2)</f>
        <v>0</v>
      </c>
      <c r="H52" s="138"/>
    </row>
    <row r="53" s="131" customFormat="true" ht="21" hidden="false" customHeight="true" outlineLevel="0" collapsed="false">
      <c r="A53" s="123"/>
      <c r="B53" s="124"/>
      <c r="C53" s="125" t="s">
        <v>740</v>
      </c>
      <c r="D53" s="126"/>
      <c r="E53" s="127"/>
      <c r="F53" s="128"/>
      <c r="G53" s="129"/>
      <c r="H53" s="126"/>
      <c r="I53" s="130"/>
      <c r="J53" s="130"/>
    </row>
    <row r="54" s="112" customFormat="true" ht="12.75" hidden="false" customHeight="false" outlineLevel="0" collapsed="false">
      <c r="A54" s="132" t="n">
        <f aca="false">MAX(A52:A53)+1</f>
        <v>43</v>
      </c>
      <c r="B54" s="133" t="n">
        <v>725001</v>
      </c>
      <c r="C54" s="134" t="s">
        <v>741</v>
      </c>
      <c r="D54" s="135" t="s">
        <v>124</v>
      </c>
      <c r="E54" s="136" t="n">
        <v>31</v>
      </c>
      <c r="F54" s="137"/>
      <c r="G54" s="137" t="n">
        <f aca="false">ROUND(E54*F54,2)</f>
        <v>0</v>
      </c>
      <c r="H54" s="138"/>
      <c r="K54" s="139"/>
    </row>
    <row r="55" s="112" customFormat="true" ht="11.25" hidden="false" customHeight="false" outlineLevel="0" collapsed="false">
      <c r="A55" s="132" t="n">
        <f aca="false">MAX(A53:A54)+1</f>
        <v>44</v>
      </c>
      <c r="B55" s="133" t="n">
        <v>725002</v>
      </c>
      <c r="C55" s="134" t="s">
        <v>742</v>
      </c>
      <c r="D55" s="135" t="s">
        <v>124</v>
      </c>
      <c r="E55" s="136" t="n">
        <v>31</v>
      </c>
      <c r="F55" s="137"/>
      <c r="G55" s="137" t="n">
        <f aca="false">ROUND(E55*F55,2)</f>
        <v>0</v>
      </c>
      <c r="H55" s="138"/>
    </row>
    <row r="56" s="131" customFormat="true" ht="12.75" hidden="false" customHeight="false" outlineLevel="0" collapsed="false">
      <c r="A56" s="132" t="n">
        <f aca="false">MAX(A54:A55)+1</f>
        <v>45</v>
      </c>
      <c r="B56" s="133" t="n">
        <v>725003</v>
      </c>
      <c r="C56" s="134" t="s">
        <v>743</v>
      </c>
      <c r="D56" s="135" t="s">
        <v>124</v>
      </c>
      <c r="E56" s="136" t="n">
        <v>5</v>
      </c>
      <c r="F56" s="137"/>
      <c r="G56" s="137" t="n">
        <f aca="false">ROUND(E56*F56,2)</f>
        <v>0</v>
      </c>
      <c r="H56" s="138"/>
    </row>
    <row r="57" s="131" customFormat="true" ht="12.75" hidden="false" customHeight="false" outlineLevel="0" collapsed="false">
      <c r="A57" s="132" t="n">
        <f aca="false">MAX(A55:A56)+1</f>
        <v>46</v>
      </c>
      <c r="B57" s="133" t="n">
        <v>725004</v>
      </c>
      <c r="C57" s="134" t="s">
        <v>744</v>
      </c>
      <c r="D57" s="135" t="s">
        <v>124</v>
      </c>
      <c r="E57" s="136" t="n">
        <v>28</v>
      </c>
      <c r="F57" s="137"/>
      <c r="G57" s="137" t="n">
        <f aca="false">ROUND(E57*F57,2)</f>
        <v>0</v>
      </c>
      <c r="H57" s="138"/>
    </row>
    <row r="58" s="131" customFormat="true" ht="12.75" hidden="false" customHeight="false" outlineLevel="0" collapsed="false">
      <c r="A58" s="132" t="n">
        <f aca="false">MAX(A56:A57)+1</f>
        <v>47</v>
      </c>
      <c r="B58" s="133" t="n">
        <v>725005</v>
      </c>
      <c r="C58" s="134" t="s">
        <v>745</v>
      </c>
      <c r="D58" s="135" t="s">
        <v>124</v>
      </c>
      <c r="E58" s="136" t="n">
        <v>28</v>
      </c>
      <c r="F58" s="137"/>
      <c r="G58" s="137" t="n">
        <f aca="false">ROUND(E58*F58,2)</f>
        <v>0</v>
      </c>
      <c r="H58" s="138"/>
    </row>
    <row r="59" s="131" customFormat="true" ht="12.75" hidden="false" customHeight="false" outlineLevel="0" collapsed="false">
      <c r="A59" s="132" t="n">
        <f aca="false">MAX(A57:A58)+1</f>
        <v>48</v>
      </c>
      <c r="B59" s="133" t="n">
        <v>725006</v>
      </c>
      <c r="C59" s="134" t="s">
        <v>746</v>
      </c>
      <c r="D59" s="135" t="s">
        <v>124</v>
      </c>
      <c r="E59" s="136" t="n">
        <v>28</v>
      </c>
      <c r="F59" s="137"/>
      <c r="G59" s="137" t="n">
        <f aca="false">ROUND(E59*F59,2)</f>
        <v>0</v>
      </c>
      <c r="H59" s="138"/>
    </row>
    <row r="60" s="131" customFormat="true" ht="12.75" hidden="false" customHeight="false" outlineLevel="0" collapsed="false">
      <c r="A60" s="132" t="n">
        <f aca="false">MAX(A58:A59)+1</f>
        <v>49</v>
      </c>
      <c r="B60" s="133" t="n">
        <v>725007</v>
      </c>
      <c r="C60" s="134" t="s">
        <v>747</v>
      </c>
      <c r="D60" s="135" t="s">
        <v>124</v>
      </c>
      <c r="E60" s="136" t="n">
        <v>8</v>
      </c>
      <c r="F60" s="137"/>
      <c r="G60" s="137" t="n">
        <f aca="false">ROUND(E60*F60,2)</f>
        <v>0</v>
      </c>
      <c r="H60" s="138"/>
    </row>
    <row r="61" s="112" customFormat="true" ht="11.25" hidden="false" customHeight="false" outlineLevel="0" collapsed="false">
      <c r="A61" s="132" t="n">
        <f aca="false">MAX(A59:A60)+1</f>
        <v>50</v>
      </c>
      <c r="B61" s="133" t="n">
        <v>725008</v>
      </c>
      <c r="C61" s="134" t="s">
        <v>748</v>
      </c>
      <c r="D61" s="135" t="s">
        <v>124</v>
      </c>
      <c r="E61" s="136" t="n">
        <v>8</v>
      </c>
      <c r="F61" s="137"/>
      <c r="G61" s="137" t="n">
        <f aca="false">ROUND(E61*F61,2)</f>
        <v>0</v>
      </c>
      <c r="H61" s="138"/>
    </row>
    <row r="62" s="112" customFormat="true" ht="11.25" hidden="false" customHeight="false" outlineLevel="0" collapsed="false">
      <c r="A62" s="132" t="n">
        <f aca="false">MAX(A60:A61)+1</f>
        <v>51</v>
      </c>
      <c r="B62" s="133" t="n">
        <v>725009</v>
      </c>
      <c r="C62" s="134" t="s">
        <v>749</v>
      </c>
      <c r="D62" s="135" t="s">
        <v>124</v>
      </c>
      <c r="E62" s="136" t="n">
        <v>9</v>
      </c>
      <c r="F62" s="137"/>
      <c r="G62" s="137" t="n">
        <f aca="false">ROUND(E62*F62,2)</f>
        <v>0</v>
      </c>
      <c r="H62" s="138"/>
    </row>
    <row r="63" s="112" customFormat="true" ht="11.25" hidden="false" customHeight="false" outlineLevel="0" collapsed="false">
      <c r="A63" s="132" t="n">
        <f aca="false">MAX(A61:A62)+1</f>
        <v>52</v>
      </c>
      <c r="B63" s="133" t="n">
        <v>725010</v>
      </c>
      <c r="C63" s="134" t="s">
        <v>750</v>
      </c>
      <c r="D63" s="135" t="s">
        <v>124</v>
      </c>
      <c r="E63" s="136" t="n">
        <v>11</v>
      </c>
      <c r="F63" s="137"/>
      <c r="G63" s="137" t="n">
        <f aca="false">ROUND(E63*F63,2)</f>
        <v>0</v>
      </c>
      <c r="H63" s="138"/>
    </row>
    <row r="64" s="131" customFormat="true" ht="12.75" hidden="false" customHeight="false" outlineLevel="0" collapsed="false">
      <c r="A64" s="132" t="n">
        <f aca="false">MAX(A62:A63)+1</f>
        <v>53</v>
      </c>
      <c r="B64" s="140" t="n">
        <v>725901</v>
      </c>
      <c r="C64" s="134" t="s">
        <v>751</v>
      </c>
      <c r="D64" s="135" t="s">
        <v>124</v>
      </c>
      <c r="E64" s="136" t="n">
        <v>31</v>
      </c>
      <c r="F64" s="137"/>
      <c r="G64" s="137" t="n">
        <f aca="false">ROUND(E64*F64,2)</f>
        <v>0</v>
      </c>
      <c r="H64" s="138"/>
    </row>
    <row r="65" s="131" customFormat="true" ht="12.75" hidden="false" customHeight="false" outlineLevel="0" collapsed="false">
      <c r="A65" s="132" t="n">
        <f aca="false">MAX(A63:A64)+1</f>
        <v>54</v>
      </c>
      <c r="B65" s="140" t="n">
        <v>725902</v>
      </c>
      <c r="C65" s="134" t="s">
        <v>752</v>
      </c>
      <c r="D65" s="135" t="s">
        <v>124</v>
      </c>
      <c r="E65" s="136" t="n">
        <v>28</v>
      </c>
      <c r="F65" s="137"/>
      <c r="G65" s="137" t="n">
        <f aca="false">ROUND(E65*F65,2)</f>
        <v>0</v>
      </c>
      <c r="H65" s="138"/>
    </row>
    <row r="66" s="131" customFormat="true" ht="12.75" hidden="false" customHeight="false" outlineLevel="0" collapsed="false">
      <c r="A66" s="132" t="n">
        <f aca="false">MAX(A64:A65)+1</f>
        <v>55</v>
      </c>
      <c r="B66" s="140" t="n">
        <v>725903</v>
      </c>
      <c r="C66" s="134" t="s">
        <v>753</v>
      </c>
      <c r="D66" s="135" t="s">
        <v>124</v>
      </c>
      <c r="E66" s="136" t="n">
        <v>9</v>
      </c>
      <c r="F66" s="137"/>
      <c r="G66" s="137" t="n">
        <f aca="false">ROUND(E66*F66,2)</f>
        <v>0</v>
      </c>
      <c r="H66" s="138"/>
    </row>
    <row r="67" s="131" customFormat="true" ht="12.75" hidden="false" customHeight="false" outlineLevel="0" collapsed="false">
      <c r="A67" s="132" t="n">
        <f aca="false">MAX(A65:A66)+1</f>
        <v>56</v>
      </c>
      <c r="B67" s="140" t="n">
        <v>725904</v>
      </c>
      <c r="C67" s="134" t="s">
        <v>754</v>
      </c>
      <c r="D67" s="135" t="s">
        <v>124</v>
      </c>
      <c r="E67" s="136" t="n">
        <v>8</v>
      </c>
      <c r="F67" s="137"/>
      <c r="G67" s="137" t="n">
        <f aca="false">ROUND(E67*F67,2)</f>
        <v>0</v>
      </c>
      <c r="H67" s="138"/>
    </row>
    <row r="68" s="131" customFormat="true" ht="12.75" hidden="false" customHeight="false" outlineLevel="0" collapsed="false">
      <c r="A68" s="132" t="n">
        <f aca="false">MAX(A66:A67)+1</f>
        <v>57</v>
      </c>
      <c r="B68" s="140" t="n">
        <v>725905</v>
      </c>
      <c r="C68" s="134" t="s">
        <v>755</v>
      </c>
      <c r="D68" s="135" t="s">
        <v>124</v>
      </c>
      <c r="E68" s="136" t="n">
        <v>5</v>
      </c>
      <c r="F68" s="137"/>
      <c r="G68" s="137" t="n">
        <f aca="false">ROUND(E68*F68,2)</f>
        <v>0</v>
      </c>
      <c r="H68" s="138"/>
    </row>
    <row r="69" s="149" customFormat="true" ht="11.25" hidden="false" customHeight="false" outlineLevel="0" collapsed="false">
      <c r="A69" s="142"/>
      <c r="B69" s="143"/>
      <c r="C69" s="143"/>
      <c r="D69" s="144"/>
      <c r="E69" s="145"/>
      <c r="F69" s="146"/>
      <c r="G69" s="147"/>
      <c r="H69" s="143"/>
      <c r="I69" s="148"/>
      <c r="J69" s="148"/>
    </row>
    <row r="70" s="149" customFormat="true" ht="21" hidden="false" customHeight="true" outlineLevel="0" collapsed="false">
      <c r="A70" s="150"/>
      <c r="B70" s="151"/>
      <c r="C70" s="151" t="s">
        <v>139</v>
      </c>
      <c r="D70" s="152"/>
      <c r="E70" s="150"/>
      <c r="F70" s="150"/>
      <c r="G70" s="153" t="n">
        <f aca="false">SUBTOTAL(9,G8:G69)</f>
        <v>0</v>
      </c>
      <c r="I70" s="154"/>
      <c r="J70" s="154"/>
      <c r="L70" s="153"/>
    </row>
    <row r="71" s="157" customFormat="true" ht="12.75" hidden="false" customHeight="false" outlineLevel="0" collapsed="false">
      <c r="A71" s="155"/>
      <c r="B71" s="156"/>
      <c r="C71" s="155"/>
      <c r="D71" s="155"/>
      <c r="E71" s="155"/>
      <c r="F71" s="155"/>
      <c r="G71" s="155"/>
      <c r="H71" s="155"/>
    </row>
    <row r="72" s="149" customFormat="true" ht="12.75" hidden="false" customHeight="false" outlineLevel="0" collapsed="false">
      <c r="A72" s="106"/>
      <c r="B72" s="106"/>
      <c r="C72" s="106"/>
      <c r="D72" s="106"/>
      <c r="E72" s="106"/>
      <c r="F72" s="107"/>
      <c r="G72" s="107"/>
      <c r="H72" s="106"/>
    </row>
    <row r="73" s="149" customFormat="true" ht="12.75" hidden="false" customHeight="false" outlineLevel="0" collapsed="false">
      <c r="A73" s="106"/>
      <c r="B73" s="106"/>
      <c r="C73" s="106"/>
      <c r="D73" s="106"/>
      <c r="E73" s="106"/>
      <c r="F73" s="107"/>
      <c r="G73" s="107"/>
      <c r="H73" s="106"/>
    </row>
    <row r="74" s="112" customFormat="true" ht="21" hidden="false" customHeight="true" outlineLevel="0" collapsed="false">
      <c r="A74" s="106"/>
      <c r="B74" s="106"/>
      <c r="C74" s="106"/>
      <c r="D74" s="106"/>
      <c r="E74" s="106"/>
      <c r="F74" s="107"/>
      <c r="G74" s="107"/>
      <c r="H74" s="106"/>
      <c r="J74" s="158"/>
    </row>
    <row r="75" s="112" customFormat="true" ht="12.75" hidden="false" customHeight="false" outlineLevel="0" collapsed="false">
      <c r="A75" s="106"/>
      <c r="B75" s="106"/>
      <c r="C75" s="106"/>
      <c r="D75" s="106"/>
      <c r="E75" s="106"/>
      <c r="F75" s="107"/>
      <c r="G75" s="107"/>
      <c r="H75" s="106"/>
    </row>
    <row r="77" customFormat="false" ht="117" hidden="false" customHeight="true" outlineLevel="0" collapsed="false"/>
  </sheetData>
  <conditionalFormatting sqref="G7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756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24"/>
      <c r="C9" s="125" t="s">
        <v>757</v>
      </c>
      <c r="D9" s="126"/>
      <c r="E9" s="127"/>
      <c r="F9" s="128"/>
      <c r="G9" s="129"/>
      <c r="H9" s="126"/>
      <c r="I9" s="130"/>
      <c r="J9" s="130"/>
    </row>
    <row r="10" s="112" customFormat="true" ht="67.5" hidden="false" customHeight="false" outlineLevel="0" collapsed="false">
      <c r="A10" s="132" t="n">
        <f aca="false">MAX(A9:A9)+1</f>
        <v>1</v>
      </c>
      <c r="B10" s="133" t="n">
        <v>2100001</v>
      </c>
      <c r="C10" s="134" t="s">
        <v>758</v>
      </c>
      <c r="D10" s="135" t="s">
        <v>124</v>
      </c>
      <c r="E10" s="136" t="n">
        <v>1</v>
      </c>
      <c r="F10" s="137"/>
      <c r="G10" s="160" t="n">
        <f aca="false">ROUND(E10*F10,2)</f>
        <v>0</v>
      </c>
      <c r="H10" s="138" t="s">
        <v>759</v>
      </c>
      <c r="K10" s="139"/>
    </row>
    <row r="11" s="112" customFormat="true" ht="67.5" hidden="false" customHeight="false" outlineLevel="0" collapsed="false">
      <c r="A11" s="132" t="n">
        <f aca="false">MAX(A9:A10)+1</f>
        <v>2</v>
      </c>
      <c r="B11" s="133" t="n">
        <v>2100002</v>
      </c>
      <c r="C11" s="134" t="s">
        <v>760</v>
      </c>
      <c r="D11" s="135" t="s">
        <v>124</v>
      </c>
      <c r="E11" s="136" t="n">
        <v>1</v>
      </c>
      <c r="F11" s="137"/>
      <c r="G11" s="160" t="n">
        <f aca="false">ROUND(E11*F11,2)</f>
        <v>0</v>
      </c>
      <c r="H11" s="138" t="s">
        <v>759</v>
      </c>
    </row>
    <row r="12" s="131" customFormat="true" ht="67.5" hidden="false" customHeight="false" outlineLevel="0" collapsed="false">
      <c r="A12" s="132" t="n">
        <f aca="false">MAX(A10:A11)+1</f>
        <v>3</v>
      </c>
      <c r="B12" s="133" t="n">
        <v>2100003</v>
      </c>
      <c r="C12" s="134" t="s">
        <v>761</v>
      </c>
      <c r="D12" s="135" t="s">
        <v>124</v>
      </c>
      <c r="E12" s="136" t="n">
        <v>1</v>
      </c>
      <c r="F12" s="137"/>
      <c r="G12" s="160" t="n">
        <f aca="false">ROUND(E12*F12,2)</f>
        <v>0</v>
      </c>
      <c r="H12" s="138" t="s">
        <v>759</v>
      </c>
    </row>
    <row r="13" s="131" customFormat="true" ht="22.5" hidden="false" customHeight="false" outlineLevel="0" collapsed="false">
      <c r="A13" s="132" t="n">
        <f aca="false">MAX(A11:A12)+1</f>
        <v>4</v>
      </c>
      <c r="B13" s="133" t="n">
        <v>2100004</v>
      </c>
      <c r="C13" s="134" t="s">
        <v>762</v>
      </c>
      <c r="D13" s="135" t="s">
        <v>606</v>
      </c>
      <c r="E13" s="136" t="n">
        <v>120</v>
      </c>
      <c r="F13" s="137"/>
      <c r="G13" s="160" t="n">
        <f aca="false">ROUND(E13*F13,2)</f>
        <v>0</v>
      </c>
      <c r="H13" s="138" t="s">
        <v>763</v>
      </c>
    </row>
    <row r="14" s="131" customFormat="true" ht="22.5" hidden="false" customHeight="false" outlineLevel="0" collapsed="false">
      <c r="A14" s="132" t="n">
        <f aca="false">MAX(A12:A13)+1</f>
        <v>5</v>
      </c>
      <c r="B14" s="133" t="n">
        <v>2100005</v>
      </c>
      <c r="C14" s="134" t="s">
        <v>764</v>
      </c>
      <c r="D14" s="135" t="s">
        <v>606</v>
      </c>
      <c r="E14" s="136" t="n">
        <v>120</v>
      </c>
      <c r="F14" s="137"/>
      <c r="G14" s="160" t="n">
        <f aca="false">ROUND(E14*F14,2)</f>
        <v>0</v>
      </c>
      <c r="H14" s="138" t="s">
        <v>763</v>
      </c>
    </row>
    <row r="15" s="131" customFormat="true" ht="22.5" hidden="false" customHeight="false" outlineLevel="0" collapsed="false">
      <c r="A15" s="132" t="n">
        <f aca="false">MAX(A12:A14)+1</f>
        <v>6</v>
      </c>
      <c r="B15" s="133" t="n">
        <v>2100006</v>
      </c>
      <c r="C15" s="134" t="s">
        <v>765</v>
      </c>
      <c r="D15" s="135" t="s">
        <v>606</v>
      </c>
      <c r="E15" s="136" t="n">
        <v>430</v>
      </c>
      <c r="F15" s="137"/>
      <c r="G15" s="160" t="n">
        <f aca="false">ROUND(E15*F15,2)</f>
        <v>0</v>
      </c>
      <c r="H15" s="138" t="s">
        <v>763</v>
      </c>
    </row>
    <row r="16" s="112" customFormat="true" ht="12.75" hidden="false" customHeight="false" outlineLevel="0" collapsed="false">
      <c r="A16" s="132" t="n">
        <f aca="false">MAX(A15:A15)+1</f>
        <v>7</v>
      </c>
      <c r="B16" s="133" t="n">
        <v>2100007</v>
      </c>
      <c r="C16" s="134" t="s">
        <v>766</v>
      </c>
      <c r="D16" s="135" t="s">
        <v>606</v>
      </c>
      <c r="E16" s="136" t="n">
        <v>20</v>
      </c>
      <c r="F16" s="137"/>
      <c r="G16" s="160" t="n">
        <f aca="false">ROUND(E16*F16,2)</f>
        <v>0</v>
      </c>
      <c r="H16" s="138" t="s">
        <v>767</v>
      </c>
      <c r="K16" s="139"/>
    </row>
    <row r="17" s="112" customFormat="true" ht="56.25" hidden="false" customHeight="false" outlineLevel="0" collapsed="false">
      <c r="A17" s="132" t="n">
        <f aca="false">MAX(A16:A16)+1</f>
        <v>8</v>
      </c>
      <c r="B17" s="133" t="n">
        <v>2100008</v>
      </c>
      <c r="C17" s="134" t="s">
        <v>768</v>
      </c>
      <c r="D17" s="135" t="s">
        <v>606</v>
      </c>
      <c r="E17" s="136" t="n">
        <v>120</v>
      </c>
      <c r="F17" s="137"/>
      <c r="G17" s="160" t="n">
        <f aca="false">ROUND(E17*F17,2)</f>
        <v>0</v>
      </c>
      <c r="H17" s="138" t="s">
        <v>769</v>
      </c>
    </row>
    <row r="18" s="131" customFormat="true" ht="22.5" hidden="false" customHeight="false" outlineLevel="0" collapsed="false">
      <c r="A18" s="132" t="n">
        <f aca="false">MAX(A16:A17)+1</f>
        <v>9</v>
      </c>
      <c r="B18" s="133" t="n">
        <v>2100009</v>
      </c>
      <c r="C18" s="134" t="s">
        <v>770</v>
      </c>
      <c r="D18" s="135" t="s">
        <v>124</v>
      </c>
      <c r="E18" s="136" t="n">
        <v>360</v>
      </c>
      <c r="F18" s="137"/>
      <c r="G18" s="160" t="n">
        <f aca="false">ROUND(E18*F18,2)</f>
        <v>0</v>
      </c>
      <c r="H18" s="138" t="s">
        <v>769</v>
      </c>
    </row>
    <row r="19" s="131" customFormat="true" ht="22.5" hidden="false" customHeight="false" outlineLevel="0" collapsed="false">
      <c r="A19" s="132" t="n">
        <f aca="false">MAX(A17:A18)+1</f>
        <v>10</v>
      </c>
      <c r="B19" s="133" t="n">
        <v>2100010</v>
      </c>
      <c r="C19" s="134" t="s">
        <v>771</v>
      </c>
      <c r="D19" s="135" t="s">
        <v>689</v>
      </c>
      <c r="E19" s="136" t="n">
        <v>10</v>
      </c>
      <c r="F19" s="137"/>
      <c r="G19" s="160" t="n">
        <f aca="false">ROUND(E19*F19,2)</f>
        <v>0</v>
      </c>
      <c r="H19" s="138" t="s">
        <v>772</v>
      </c>
    </row>
    <row r="20" s="112" customFormat="true" ht="11.25" hidden="false" customHeight="false" outlineLevel="0" collapsed="false">
      <c r="A20" s="132" t="n">
        <f aca="false">MAX(A18:A19)+1</f>
        <v>11</v>
      </c>
      <c r="B20" s="133" t="n">
        <v>2100011</v>
      </c>
      <c r="C20" s="134" t="s">
        <v>773</v>
      </c>
      <c r="D20" s="135" t="s">
        <v>774</v>
      </c>
      <c r="E20" s="136" t="n">
        <v>1</v>
      </c>
      <c r="F20" s="137"/>
      <c r="G20" s="160" t="n">
        <f aca="false">ROUND(E20*F20,2)</f>
        <v>0</v>
      </c>
      <c r="H20" s="138" t="s">
        <v>775</v>
      </c>
    </row>
    <row r="21" s="112" customFormat="true" ht="11.25" hidden="false" customHeight="false" outlineLevel="0" collapsed="false">
      <c r="A21" s="132" t="n">
        <f aca="false">MAX(A19:A20)+1</f>
        <v>12</v>
      </c>
      <c r="B21" s="133" t="n">
        <v>2100012</v>
      </c>
      <c r="C21" s="134" t="s">
        <v>776</v>
      </c>
      <c r="D21" s="135" t="s">
        <v>592</v>
      </c>
      <c r="E21" s="136" t="n">
        <v>10</v>
      </c>
      <c r="F21" s="137"/>
      <c r="G21" s="160" t="n">
        <f aca="false">ROUND(E21*F21,2)</f>
        <v>0</v>
      </c>
      <c r="H21" s="138" t="s">
        <v>777</v>
      </c>
    </row>
    <row r="22" s="112" customFormat="true" ht="22.5" hidden="false" customHeight="false" outlineLevel="0" collapsed="false">
      <c r="A22" s="132" t="n">
        <f aca="false">MAX(A20:A21)+1</f>
        <v>13</v>
      </c>
      <c r="B22" s="133" t="n">
        <v>2100013</v>
      </c>
      <c r="C22" s="134" t="s">
        <v>778</v>
      </c>
      <c r="D22" s="135" t="s">
        <v>774</v>
      </c>
      <c r="E22" s="136" t="n">
        <v>1</v>
      </c>
      <c r="F22" s="137"/>
      <c r="G22" s="160" t="n">
        <f aca="false">ROUND(E22*F22,2)</f>
        <v>0</v>
      </c>
      <c r="H22" s="138" t="s">
        <v>779</v>
      </c>
    </row>
    <row r="23" s="112" customFormat="true" ht="11.25" hidden="false" customHeight="false" outlineLevel="0" collapsed="false">
      <c r="A23" s="132" t="n">
        <f aca="false">MAX(A21:A22)+1</f>
        <v>14</v>
      </c>
      <c r="B23" s="133" t="n">
        <v>2100014</v>
      </c>
      <c r="C23" s="134" t="s">
        <v>780</v>
      </c>
      <c r="D23" s="135" t="s">
        <v>124</v>
      </c>
      <c r="E23" s="136" t="n">
        <v>1</v>
      </c>
      <c r="F23" s="137"/>
      <c r="G23" s="160" t="n">
        <f aca="false">ROUND(E23*F23,2)</f>
        <v>0</v>
      </c>
      <c r="H23" s="138" t="s">
        <v>781</v>
      </c>
    </row>
    <row r="24" s="112" customFormat="true" ht="11.25" hidden="false" customHeight="false" outlineLevel="0" collapsed="false">
      <c r="A24" s="132" t="n">
        <f aca="false">MAX(A22:A23)+1</f>
        <v>15</v>
      </c>
      <c r="B24" s="133" t="n">
        <v>2100015</v>
      </c>
      <c r="C24" s="134" t="s">
        <v>782</v>
      </c>
      <c r="D24" s="135" t="s">
        <v>124</v>
      </c>
      <c r="E24" s="136" t="n">
        <v>1</v>
      </c>
      <c r="F24" s="137"/>
      <c r="G24" s="160" t="n">
        <f aca="false">ROUND(E24*F24,2)</f>
        <v>0</v>
      </c>
      <c r="H24" s="138" t="s">
        <v>781</v>
      </c>
    </row>
    <row r="25" s="112" customFormat="true" ht="11.25" hidden="false" customHeight="false" outlineLevel="0" collapsed="false">
      <c r="A25" s="132" t="n">
        <f aca="false">MAX(A23:A24)+1</f>
        <v>16</v>
      </c>
      <c r="B25" s="133" t="n">
        <v>2100016</v>
      </c>
      <c r="C25" s="134" t="s">
        <v>783</v>
      </c>
      <c r="D25" s="135" t="s">
        <v>124</v>
      </c>
      <c r="E25" s="136" t="n">
        <v>1</v>
      </c>
      <c r="F25" s="137"/>
      <c r="G25" s="160" t="n">
        <f aca="false">ROUND(E25*F25,2)</f>
        <v>0</v>
      </c>
      <c r="H25" s="138" t="s">
        <v>784</v>
      </c>
    </row>
    <row r="26" s="112" customFormat="true" ht="22.5" hidden="false" customHeight="false" outlineLevel="0" collapsed="false">
      <c r="A26" s="132" t="n">
        <f aca="false">MAX(A24:A25)+1</f>
        <v>17</v>
      </c>
      <c r="B26" s="133" t="n">
        <v>2100017</v>
      </c>
      <c r="C26" s="134" t="s">
        <v>785</v>
      </c>
      <c r="D26" s="135" t="s">
        <v>689</v>
      </c>
      <c r="E26" s="136" t="n">
        <v>40</v>
      </c>
      <c r="F26" s="137"/>
      <c r="G26" s="160" t="n">
        <f aca="false">ROUND(E26*F26,2)</f>
        <v>0</v>
      </c>
      <c r="H26" s="138" t="s">
        <v>786</v>
      </c>
    </row>
    <row r="27" s="112" customFormat="true" ht="11.25" hidden="false" customHeight="false" outlineLevel="0" collapsed="false">
      <c r="A27" s="132" t="n">
        <f aca="false">MAX(A25:A26)+1</f>
        <v>18</v>
      </c>
      <c r="B27" s="133" t="n">
        <v>2100018</v>
      </c>
      <c r="C27" s="134" t="s">
        <v>787</v>
      </c>
      <c r="D27" s="135" t="s">
        <v>124</v>
      </c>
      <c r="E27" s="136" t="n">
        <v>1</v>
      </c>
      <c r="F27" s="137"/>
      <c r="G27" s="160" t="n">
        <f aca="false">ROUND(E27*F27,2)</f>
        <v>0</v>
      </c>
      <c r="H27" s="138" t="s">
        <v>781</v>
      </c>
    </row>
    <row r="28" s="149" customFormat="true" ht="11.25" hidden="false" customHeight="false" outlineLevel="0" collapsed="false">
      <c r="A28" s="142"/>
      <c r="B28" s="143"/>
      <c r="C28" s="143"/>
      <c r="D28" s="144"/>
      <c r="E28" s="145"/>
      <c r="F28" s="146"/>
      <c r="G28" s="147"/>
      <c r="H28" s="143"/>
      <c r="I28" s="148"/>
      <c r="J28" s="148"/>
    </row>
    <row r="29" s="149" customFormat="true" ht="21" hidden="false" customHeight="true" outlineLevel="0" collapsed="false">
      <c r="A29" s="150"/>
      <c r="B29" s="151"/>
      <c r="C29" s="151" t="s">
        <v>139</v>
      </c>
      <c r="D29" s="152"/>
      <c r="E29" s="150"/>
      <c r="F29" s="150"/>
      <c r="G29" s="153" t="n">
        <f aca="false">SUBTOTAL(9,G8:G28)</f>
        <v>0</v>
      </c>
      <c r="I29" s="154"/>
      <c r="J29" s="154"/>
      <c r="L29" s="153"/>
    </row>
    <row r="30" s="157" customFormat="true" ht="12.75" hidden="false" customHeight="false" outlineLevel="0" collapsed="false">
      <c r="A30" s="155"/>
      <c r="B30" s="156"/>
      <c r="C30" s="155"/>
      <c r="D30" s="155"/>
      <c r="E30" s="155"/>
      <c r="F30" s="155"/>
      <c r="G30" s="155"/>
      <c r="H30" s="155"/>
    </row>
    <row r="31" s="149" customFormat="true" ht="12.75" hidden="false" customHeight="false" outlineLevel="0" collapsed="false">
      <c r="A31" s="106"/>
      <c r="B31" s="106"/>
      <c r="C31" s="106"/>
      <c r="D31" s="106"/>
      <c r="E31" s="106"/>
      <c r="F31" s="107"/>
      <c r="G31" s="107"/>
      <c r="H31" s="106"/>
    </row>
    <row r="32" s="149" customFormat="true" ht="12.75" hidden="false" customHeight="false" outlineLevel="0" collapsed="false">
      <c r="A32" s="106"/>
      <c r="B32" s="106"/>
      <c r="C32" s="106"/>
      <c r="D32" s="106"/>
      <c r="E32" s="106"/>
      <c r="F32" s="107"/>
      <c r="G32" s="107"/>
      <c r="H32" s="106"/>
    </row>
    <row r="33" s="112" customFormat="true" ht="21" hidden="false" customHeight="true" outlineLevel="0" collapsed="false">
      <c r="A33" s="106"/>
      <c r="B33" s="106"/>
      <c r="C33" s="106"/>
      <c r="D33" s="106"/>
      <c r="E33" s="106"/>
      <c r="F33" s="107"/>
      <c r="G33" s="107"/>
      <c r="H33" s="106"/>
      <c r="J33" s="158"/>
    </row>
    <row r="34" s="112" customFormat="true" ht="12.75" hidden="false" customHeight="false" outlineLevel="0" collapsed="false">
      <c r="A34" s="106"/>
      <c r="B34" s="106"/>
      <c r="C34" s="106"/>
      <c r="D34" s="106"/>
      <c r="E34" s="106"/>
      <c r="F34" s="107"/>
      <c r="G34" s="107"/>
      <c r="H34" s="106"/>
    </row>
    <row r="36" customFormat="false" ht="117" hidden="false" customHeight="true" outlineLevel="0" collapsed="false"/>
  </sheetData>
  <conditionalFormatting sqref="G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258" activePane="bottomLeft" state="frozen"/>
      <selection pane="topLeft" activeCell="A1" activeCellId="0" sqref="A1"/>
      <selection pane="bottomLeft" activeCell="E258" activeCellId="0" sqref="E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788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59" t="s">
        <v>789</v>
      </c>
      <c r="C9" s="125" t="s">
        <v>790</v>
      </c>
      <c r="D9" s="126"/>
      <c r="E9" s="127"/>
      <c r="F9" s="128"/>
      <c r="G9" s="129"/>
      <c r="H9" s="126"/>
      <c r="I9" s="130"/>
      <c r="J9" s="130"/>
    </row>
    <row r="10" s="112" customFormat="true" ht="12.75" hidden="false" customHeight="false" outlineLevel="0" collapsed="false">
      <c r="A10" s="132" t="n">
        <f aca="false">MAX(A7:A9)+1</f>
        <v>1</v>
      </c>
      <c r="B10" s="133" t="s">
        <v>791</v>
      </c>
      <c r="C10" s="134" t="s">
        <v>792</v>
      </c>
      <c r="D10" s="135" t="s">
        <v>124</v>
      </c>
      <c r="E10" s="136" t="n">
        <v>2</v>
      </c>
      <c r="F10" s="137"/>
      <c r="G10" s="160" t="n">
        <f aca="false">ROUND(E10*F10,2)</f>
        <v>0</v>
      </c>
      <c r="H10" s="138"/>
      <c r="K10" s="139"/>
    </row>
    <row r="11" s="112" customFormat="true" ht="11.25" hidden="false" customHeight="false" outlineLevel="0" collapsed="false">
      <c r="A11" s="132" t="n">
        <f aca="false">MAX(A8:A10)+1</f>
        <v>2</v>
      </c>
      <c r="B11" s="133" t="s">
        <v>793</v>
      </c>
      <c r="C11" s="134" t="s">
        <v>794</v>
      </c>
      <c r="D11" s="135" t="s">
        <v>124</v>
      </c>
      <c r="E11" s="136" t="n">
        <v>1</v>
      </c>
      <c r="F11" s="137"/>
      <c r="G11" s="160" t="n">
        <f aca="false">ROUND(E11*F11,2)</f>
        <v>0</v>
      </c>
      <c r="H11" s="138"/>
    </row>
    <row r="12" s="112" customFormat="true" ht="11.25" hidden="false" customHeight="false" outlineLevel="0" collapsed="false">
      <c r="A12" s="132" t="n">
        <f aca="false">MAX(A9:A11)+1</f>
        <v>3</v>
      </c>
      <c r="B12" s="133" t="s">
        <v>795</v>
      </c>
      <c r="C12" s="134" t="s">
        <v>796</v>
      </c>
      <c r="D12" s="135" t="s">
        <v>124</v>
      </c>
      <c r="E12" s="136" t="n">
        <v>1</v>
      </c>
      <c r="F12" s="137"/>
      <c r="G12" s="160" t="n">
        <f aca="false">ROUND(E12*F12,2)</f>
        <v>0</v>
      </c>
      <c r="H12" s="138"/>
    </row>
    <row r="13" s="131" customFormat="true" ht="12.75" hidden="false" customHeight="false" outlineLevel="0" collapsed="false">
      <c r="A13" s="132" t="n">
        <f aca="false">MAX(A10:A12)+1</f>
        <v>4</v>
      </c>
      <c r="B13" s="133" t="s">
        <v>797</v>
      </c>
      <c r="C13" s="134" t="s">
        <v>798</v>
      </c>
      <c r="D13" s="135" t="s">
        <v>124</v>
      </c>
      <c r="E13" s="136" t="n">
        <v>1</v>
      </c>
      <c r="F13" s="137"/>
      <c r="G13" s="160" t="n">
        <f aca="false">ROUND(E13*F13,2)</f>
        <v>0</v>
      </c>
      <c r="H13" s="138"/>
      <c r="M13" s="112"/>
    </row>
    <row r="14" s="131" customFormat="true" ht="12.75" hidden="false" customHeight="false" outlineLevel="0" collapsed="false">
      <c r="A14" s="132" t="n">
        <f aca="false">MAX(A11:A13)+1</f>
        <v>5</v>
      </c>
      <c r="B14" s="133" t="s">
        <v>799</v>
      </c>
      <c r="C14" s="134" t="s">
        <v>800</v>
      </c>
      <c r="D14" s="135" t="s">
        <v>124</v>
      </c>
      <c r="E14" s="136" t="n">
        <v>2</v>
      </c>
      <c r="F14" s="137"/>
      <c r="G14" s="160" t="n">
        <f aca="false">ROUND(E14*F14,2)</f>
        <v>0</v>
      </c>
      <c r="H14" s="138"/>
      <c r="M14" s="112"/>
    </row>
    <row r="15" s="131" customFormat="true" ht="12.75" hidden="false" customHeight="false" outlineLevel="0" collapsed="false">
      <c r="A15" s="132" t="n">
        <f aca="false">MAX(A12:A14)+1</f>
        <v>6</v>
      </c>
      <c r="B15" s="133" t="s">
        <v>801</v>
      </c>
      <c r="C15" s="134" t="s">
        <v>802</v>
      </c>
      <c r="D15" s="135" t="s">
        <v>124</v>
      </c>
      <c r="E15" s="136" t="n">
        <v>1</v>
      </c>
      <c r="F15" s="137"/>
      <c r="G15" s="160" t="n">
        <f aca="false">ROUND(E15*F15,2)</f>
        <v>0</v>
      </c>
      <c r="H15" s="138"/>
      <c r="M15" s="112"/>
    </row>
    <row r="16" s="131" customFormat="true" ht="12.75" hidden="false" customHeight="false" outlineLevel="0" collapsed="false">
      <c r="A16" s="132" t="n">
        <f aca="false">MAX(A13:A15)+1</f>
        <v>7</v>
      </c>
      <c r="B16" s="133" t="s">
        <v>803</v>
      </c>
      <c r="C16" s="134" t="s">
        <v>804</v>
      </c>
      <c r="D16" s="135" t="s">
        <v>124</v>
      </c>
      <c r="E16" s="136" t="n">
        <v>2</v>
      </c>
      <c r="F16" s="137"/>
      <c r="G16" s="160" t="n">
        <f aca="false">ROUND(E16*F16,2)</f>
        <v>0</v>
      </c>
      <c r="H16" s="138"/>
      <c r="M16" s="112"/>
    </row>
    <row r="17" s="131" customFormat="true" ht="12.75" hidden="false" customHeight="false" outlineLevel="0" collapsed="false">
      <c r="A17" s="132" t="n">
        <f aca="false">MAX(A14:A16)+1</f>
        <v>8</v>
      </c>
      <c r="B17" s="133" t="s">
        <v>805</v>
      </c>
      <c r="C17" s="134" t="s">
        <v>806</v>
      </c>
      <c r="D17" s="135" t="s">
        <v>124</v>
      </c>
      <c r="E17" s="136" t="n">
        <v>1</v>
      </c>
      <c r="F17" s="137"/>
      <c r="G17" s="160" t="n">
        <f aca="false">ROUND(E17*F17,2)</f>
        <v>0</v>
      </c>
      <c r="H17" s="138"/>
      <c r="M17" s="112"/>
    </row>
    <row r="18" s="131" customFormat="true" ht="22.5" hidden="false" customHeight="false" outlineLevel="0" collapsed="false">
      <c r="A18" s="132" t="n">
        <f aca="false">MAX(A15:A17)+1</f>
        <v>9</v>
      </c>
      <c r="B18" s="133" t="s">
        <v>807</v>
      </c>
      <c r="C18" s="134" t="s">
        <v>808</v>
      </c>
      <c r="D18" s="135" t="s">
        <v>124</v>
      </c>
      <c r="E18" s="136" t="n">
        <v>1</v>
      </c>
      <c r="F18" s="137"/>
      <c r="G18" s="160" t="n">
        <f aca="false">ROUND(E18*F18,2)</f>
        <v>0</v>
      </c>
      <c r="H18" s="138"/>
      <c r="M18" s="112"/>
    </row>
    <row r="19" s="131" customFormat="true" ht="33.75" hidden="false" customHeight="false" outlineLevel="0" collapsed="false">
      <c r="A19" s="132" t="n">
        <f aca="false">MAX(A16:A18)+1</f>
        <v>10</v>
      </c>
      <c r="B19" s="133" t="s">
        <v>809</v>
      </c>
      <c r="C19" s="134" t="s">
        <v>810</v>
      </c>
      <c r="D19" s="135" t="s">
        <v>124</v>
      </c>
      <c r="E19" s="136" t="n">
        <v>1</v>
      </c>
      <c r="F19" s="137"/>
      <c r="G19" s="160" t="n">
        <f aca="false">ROUND(E19*F19,2)</f>
        <v>0</v>
      </c>
      <c r="H19" s="138"/>
      <c r="M19" s="112"/>
    </row>
    <row r="20" s="131" customFormat="true" ht="12.75" hidden="false" customHeight="false" outlineLevel="0" collapsed="false">
      <c r="A20" s="132" t="n">
        <f aca="false">MAX(A17:A19)+1</f>
        <v>11</v>
      </c>
      <c r="B20" s="133" t="s">
        <v>811</v>
      </c>
      <c r="C20" s="134" t="s">
        <v>812</v>
      </c>
      <c r="D20" s="135" t="s">
        <v>124</v>
      </c>
      <c r="E20" s="136" t="n">
        <v>1</v>
      </c>
      <c r="F20" s="137"/>
      <c r="G20" s="160" t="n">
        <f aca="false">ROUND(E20*F20,2)</f>
        <v>0</v>
      </c>
      <c r="H20" s="138"/>
      <c r="M20" s="112"/>
    </row>
    <row r="21" s="131" customFormat="true" ht="12.75" hidden="false" customHeight="false" outlineLevel="0" collapsed="false">
      <c r="A21" s="123"/>
      <c r="B21" s="159" t="s">
        <v>813</v>
      </c>
      <c r="C21" s="125" t="s">
        <v>814</v>
      </c>
      <c r="D21" s="126"/>
      <c r="E21" s="127"/>
      <c r="F21" s="128"/>
      <c r="G21" s="129"/>
      <c r="H21" s="126"/>
      <c r="M21" s="112"/>
    </row>
    <row r="22" s="131" customFormat="true" ht="12.75" hidden="false" customHeight="false" outlineLevel="0" collapsed="false">
      <c r="A22" s="132" t="n">
        <f aca="false">MAX(A19:A21)+1</f>
        <v>12</v>
      </c>
      <c r="B22" s="133" t="s">
        <v>815</v>
      </c>
      <c r="C22" s="134" t="s">
        <v>792</v>
      </c>
      <c r="D22" s="135" t="s">
        <v>124</v>
      </c>
      <c r="E22" s="136" t="n">
        <v>3</v>
      </c>
      <c r="F22" s="137"/>
      <c r="G22" s="160" t="n">
        <f aca="false">ROUND(E22*F22,2)</f>
        <v>0</v>
      </c>
      <c r="H22" s="138"/>
      <c r="M22" s="112"/>
    </row>
    <row r="23" s="131" customFormat="true" ht="12.75" hidden="false" customHeight="false" outlineLevel="0" collapsed="false">
      <c r="A23" s="132" t="n">
        <f aca="false">MAX(A20:A22)+1</f>
        <v>13</v>
      </c>
      <c r="B23" s="133" t="s">
        <v>816</v>
      </c>
      <c r="C23" s="134" t="s">
        <v>794</v>
      </c>
      <c r="D23" s="135" t="s">
        <v>124</v>
      </c>
      <c r="E23" s="136" t="n">
        <v>1</v>
      </c>
      <c r="F23" s="137"/>
      <c r="G23" s="160" t="n">
        <f aca="false">ROUND(E23*F23,2)</f>
        <v>0</v>
      </c>
      <c r="H23" s="138"/>
      <c r="M23" s="112"/>
    </row>
    <row r="24" s="131" customFormat="true" ht="12.75" hidden="false" customHeight="false" outlineLevel="0" collapsed="false">
      <c r="A24" s="132" t="n">
        <f aca="false">MAX(A21:A23)+1</f>
        <v>14</v>
      </c>
      <c r="B24" s="133" t="s">
        <v>817</v>
      </c>
      <c r="C24" s="134" t="s">
        <v>796</v>
      </c>
      <c r="D24" s="135" t="s">
        <v>124</v>
      </c>
      <c r="E24" s="136" t="n">
        <v>1</v>
      </c>
      <c r="F24" s="137"/>
      <c r="G24" s="160" t="n">
        <f aca="false">ROUND(E24*F24,2)</f>
        <v>0</v>
      </c>
      <c r="H24" s="138"/>
      <c r="M24" s="112"/>
    </row>
    <row r="25" s="131" customFormat="true" ht="12.75" hidden="false" customHeight="false" outlineLevel="0" collapsed="false">
      <c r="A25" s="132" t="n">
        <f aca="false">MAX(A22:A24)+1</f>
        <v>15</v>
      </c>
      <c r="B25" s="133" t="s">
        <v>818</v>
      </c>
      <c r="C25" s="134" t="s">
        <v>798</v>
      </c>
      <c r="D25" s="135" t="s">
        <v>124</v>
      </c>
      <c r="E25" s="136" t="n">
        <v>1</v>
      </c>
      <c r="F25" s="137"/>
      <c r="G25" s="160" t="n">
        <f aca="false">ROUND(E25*F25,2)</f>
        <v>0</v>
      </c>
      <c r="H25" s="138"/>
      <c r="M25" s="112"/>
    </row>
    <row r="26" s="131" customFormat="true" ht="12.75" hidden="false" customHeight="false" outlineLevel="0" collapsed="false">
      <c r="A26" s="132" t="n">
        <f aca="false">MAX(A23:A25)+1</f>
        <v>16</v>
      </c>
      <c r="B26" s="133" t="s">
        <v>819</v>
      </c>
      <c r="C26" s="134" t="s">
        <v>800</v>
      </c>
      <c r="D26" s="135" t="s">
        <v>124</v>
      </c>
      <c r="E26" s="136" t="n">
        <v>2</v>
      </c>
      <c r="F26" s="137"/>
      <c r="G26" s="160" t="n">
        <f aca="false">ROUND(E26*F26,2)</f>
        <v>0</v>
      </c>
      <c r="H26" s="138"/>
      <c r="M26" s="112"/>
    </row>
    <row r="27" s="131" customFormat="true" ht="12.75" hidden="false" customHeight="false" outlineLevel="0" collapsed="false">
      <c r="A27" s="132" t="n">
        <f aca="false">MAX(A24:A26)+1</f>
        <v>17</v>
      </c>
      <c r="B27" s="133" t="s">
        <v>820</v>
      </c>
      <c r="C27" s="134" t="s">
        <v>802</v>
      </c>
      <c r="D27" s="135" t="s">
        <v>124</v>
      </c>
      <c r="E27" s="136" t="n">
        <v>2</v>
      </c>
      <c r="F27" s="137"/>
      <c r="G27" s="160" t="n">
        <f aca="false">ROUND(E27*F27,2)</f>
        <v>0</v>
      </c>
      <c r="H27" s="138"/>
      <c r="M27" s="112"/>
    </row>
    <row r="28" s="131" customFormat="true" ht="12.75" hidden="false" customHeight="false" outlineLevel="0" collapsed="false">
      <c r="A28" s="132" t="n">
        <f aca="false">MAX(A25:A27)+1</f>
        <v>18</v>
      </c>
      <c r="B28" s="133" t="s">
        <v>821</v>
      </c>
      <c r="C28" s="134" t="s">
        <v>804</v>
      </c>
      <c r="D28" s="135" t="s">
        <v>124</v>
      </c>
      <c r="E28" s="136" t="n">
        <v>2</v>
      </c>
      <c r="F28" s="137"/>
      <c r="G28" s="160" t="n">
        <f aca="false">ROUND(E28*F28,2)</f>
        <v>0</v>
      </c>
      <c r="H28" s="138"/>
      <c r="M28" s="112"/>
    </row>
    <row r="29" s="131" customFormat="true" ht="12.75" hidden="false" customHeight="false" outlineLevel="0" collapsed="false">
      <c r="A29" s="132" t="n">
        <f aca="false">MAX(A26:A28)+1</f>
        <v>19</v>
      </c>
      <c r="B29" s="133" t="s">
        <v>822</v>
      </c>
      <c r="C29" s="134" t="s">
        <v>806</v>
      </c>
      <c r="D29" s="135" t="s">
        <v>124</v>
      </c>
      <c r="E29" s="136" t="n">
        <v>1</v>
      </c>
      <c r="F29" s="137"/>
      <c r="G29" s="160" t="n">
        <f aca="false">ROUND(E29*F29,2)</f>
        <v>0</v>
      </c>
      <c r="H29" s="138"/>
      <c r="M29" s="112"/>
    </row>
    <row r="30" s="131" customFormat="true" ht="22.5" hidden="false" customHeight="false" outlineLevel="0" collapsed="false">
      <c r="A30" s="132" t="n">
        <f aca="false">MAX(A27:A29)+1</f>
        <v>20</v>
      </c>
      <c r="B30" s="133" t="s">
        <v>823</v>
      </c>
      <c r="C30" s="134" t="s">
        <v>808</v>
      </c>
      <c r="D30" s="135" t="s">
        <v>124</v>
      </c>
      <c r="E30" s="136" t="n">
        <v>1</v>
      </c>
      <c r="F30" s="137"/>
      <c r="G30" s="160" t="n">
        <f aca="false">ROUND(E30*F30,2)</f>
        <v>0</v>
      </c>
      <c r="H30" s="138"/>
      <c r="M30" s="112"/>
    </row>
    <row r="31" s="131" customFormat="true" ht="33.75" hidden="false" customHeight="false" outlineLevel="0" collapsed="false">
      <c r="A31" s="132" t="n">
        <f aca="false">MAX(A28:A30)+1</f>
        <v>21</v>
      </c>
      <c r="B31" s="133" t="s">
        <v>824</v>
      </c>
      <c r="C31" s="134" t="s">
        <v>825</v>
      </c>
      <c r="D31" s="135" t="s">
        <v>124</v>
      </c>
      <c r="E31" s="136" t="n">
        <v>1</v>
      </c>
      <c r="F31" s="137"/>
      <c r="G31" s="160" t="n">
        <f aca="false">ROUND(E31*F31,2)</f>
        <v>0</v>
      </c>
      <c r="H31" s="138"/>
      <c r="M31" s="112"/>
    </row>
    <row r="32" s="131" customFormat="true" ht="12.75" hidden="false" customHeight="false" outlineLevel="0" collapsed="false">
      <c r="A32" s="132" t="n">
        <f aca="false">MAX(A29:A31)+1</f>
        <v>22</v>
      </c>
      <c r="B32" s="133" t="s">
        <v>826</v>
      </c>
      <c r="C32" s="134" t="s">
        <v>812</v>
      </c>
      <c r="D32" s="135" t="s">
        <v>124</v>
      </c>
      <c r="E32" s="136" t="n">
        <v>1</v>
      </c>
      <c r="F32" s="137"/>
      <c r="G32" s="160" t="n">
        <f aca="false">ROUND(E32*F32,2)</f>
        <v>0</v>
      </c>
      <c r="H32" s="138"/>
      <c r="M32" s="112"/>
    </row>
    <row r="33" s="131" customFormat="true" ht="12.75" hidden="false" customHeight="false" outlineLevel="0" collapsed="false">
      <c r="A33" s="123"/>
      <c r="B33" s="159" t="s">
        <v>827</v>
      </c>
      <c r="C33" s="125" t="s">
        <v>828</v>
      </c>
      <c r="D33" s="126"/>
      <c r="E33" s="127"/>
      <c r="F33" s="128"/>
      <c r="G33" s="129"/>
      <c r="H33" s="126"/>
      <c r="M33" s="112"/>
    </row>
    <row r="34" s="131" customFormat="true" ht="45" hidden="false" customHeight="false" outlineLevel="0" collapsed="false">
      <c r="A34" s="132" t="n">
        <f aca="false">MAX(A31:A33)+1</f>
        <v>23</v>
      </c>
      <c r="B34" s="133" t="s">
        <v>829</v>
      </c>
      <c r="C34" s="134" t="s">
        <v>830</v>
      </c>
      <c r="D34" s="135" t="s">
        <v>124</v>
      </c>
      <c r="E34" s="136" t="n">
        <v>16</v>
      </c>
      <c r="F34" s="137"/>
      <c r="G34" s="160" t="n">
        <f aca="false">ROUND(E34*F34,2)</f>
        <v>0</v>
      </c>
      <c r="H34" s="138"/>
      <c r="M34" s="112"/>
    </row>
    <row r="35" s="131" customFormat="true" ht="33.75" hidden="false" customHeight="false" outlineLevel="0" collapsed="false">
      <c r="A35" s="132" t="n">
        <f aca="false">MAX(A32:A34)+1</f>
        <v>24</v>
      </c>
      <c r="B35" s="133" t="s">
        <v>831</v>
      </c>
      <c r="C35" s="134" t="s">
        <v>832</v>
      </c>
      <c r="D35" s="135" t="s">
        <v>124</v>
      </c>
      <c r="E35" s="136" t="n">
        <v>27</v>
      </c>
      <c r="F35" s="137"/>
      <c r="G35" s="160" t="n">
        <f aca="false">ROUND(E35*F35,2)</f>
        <v>0</v>
      </c>
      <c r="H35" s="138"/>
      <c r="M35" s="112"/>
    </row>
    <row r="36" s="131" customFormat="true" ht="12.75" hidden="false" customHeight="false" outlineLevel="0" collapsed="false">
      <c r="A36" s="132" t="n">
        <f aca="false">MAX(A33:A35)+1</f>
        <v>25</v>
      </c>
      <c r="B36" s="133" t="s">
        <v>833</v>
      </c>
      <c r="C36" s="134" t="s">
        <v>834</v>
      </c>
      <c r="D36" s="135" t="s">
        <v>124</v>
      </c>
      <c r="E36" s="136" t="n">
        <v>27</v>
      </c>
      <c r="F36" s="137"/>
      <c r="G36" s="160" t="n">
        <f aca="false">ROUND(E36*F36,2)</f>
        <v>0</v>
      </c>
      <c r="H36" s="138"/>
      <c r="M36" s="112"/>
    </row>
    <row r="37" s="131" customFormat="true" ht="12.75" hidden="false" customHeight="false" outlineLevel="0" collapsed="false">
      <c r="A37" s="132" t="n">
        <f aca="false">MAX(A34:A36)+1</f>
        <v>26</v>
      </c>
      <c r="B37" s="133" t="s">
        <v>835</v>
      </c>
      <c r="C37" s="134" t="s">
        <v>836</v>
      </c>
      <c r="D37" s="135" t="s">
        <v>124</v>
      </c>
      <c r="E37" s="136" t="n">
        <v>2</v>
      </c>
      <c r="F37" s="137"/>
      <c r="G37" s="160" t="n">
        <f aca="false">ROUND(E37*F37,2)</f>
        <v>0</v>
      </c>
      <c r="H37" s="138"/>
      <c r="M37" s="112"/>
    </row>
    <row r="38" s="131" customFormat="true" ht="12.75" hidden="false" customHeight="false" outlineLevel="0" collapsed="false">
      <c r="A38" s="132" t="n">
        <f aca="false">MAX(A35:A37)+1</f>
        <v>27</v>
      </c>
      <c r="B38" s="133" t="s">
        <v>837</v>
      </c>
      <c r="C38" s="134" t="s">
        <v>838</v>
      </c>
      <c r="D38" s="135" t="s">
        <v>124</v>
      </c>
      <c r="E38" s="136" t="n">
        <v>2</v>
      </c>
      <c r="F38" s="137"/>
      <c r="G38" s="160" t="n">
        <f aca="false">ROUND(E38*F38,2)</f>
        <v>0</v>
      </c>
      <c r="H38" s="138"/>
      <c r="M38" s="112"/>
    </row>
    <row r="39" s="131" customFormat="true" ht="12.75" hidden="false" customHeight="false" outlineLevel="0" collapsed="false">
      <c r="A39" s="132" t="n">
        <f aca="false">MAX(A36:A38)+1</f>
        <v>28</v>
      </c>
      <c r="B39" s="133" t="s">
        <v>839</v>
      </c>
      <c r="C39" s="134" t="s">
        <v>840</v>
      </c>
      <c r="D39" s="135" t="s">
        <v>124</v>
      </c>
      <c r="E39" s="136" t="n">
        <v>2</v>
      </c>
      <c r="F39" s="137"/>
      <c r="G39" s="160" t="n">
        <f aca="false">ROUND(E39*F39,2)</f>
        <v>0</v>
      </c>
      <c r="H39" s="138"/>
      <c r="M39" s="112"/>
    </row>
    <row r="40" s="131" customFormat="true" ht="12.75" hidden="false" customHeight="false" outlineLevel="0" collapsed="false">
      <c r="A40" s="132" t="n">
        <f aca="false">MAX(A37:A39)+1</f>
        <v>29</v>
      </c>
      <c r="B40" s="133" t="s">
        <v>841</v>
      </c>
      <c r="C40" s="134" t="s">
        <v>842</v>
      </c>
      <c r="D40" s="135" t="s">
        <v>124</v>
      </c>
      <c r="E40" s="136" t="n">
        <v>20</v>
      </c>
      <c r="F40" s="137"/>
      <c r="G40" s="160" t="n">
        <f aca="false">ROUND(E40*F40,2)</f>
        <v>0</v>
      </c>
      <c r="H40" s="138"/>
      <c r="M40" s="112"/>
    </row>
    <row r="41" s="131" customFormat="true" ht="12.75" hidden="false" customHeight="false" outlineLevel="0" collapsed="false">
      <c r="A41" s="123"/>
      <c r="B41" s="159" t="s">
        <v>843</v>
      </c>
      <c r="C41" s="125" t="s">
        <v>844</v>
      </c>
      <c r="D41" s="126"/>
      <c r="E41" s="127"/>
      <c r="F41" s="128"/>
      <c r="G41" s="129"/>
      <c r="H41" s="126"/>
      <c r="M41" s="112"/>
    </row>
    <row r="42" s="131" customFormat="true" ht="12.75" hidden="false" customHeight="false" outlineLevel="0" collapsed="false">
      <c r="A42" s="132" t="n">
        <f aca="false">MAX(A39:A41)+1</f>
        <v>30</v>
      </c>
      <c r="B42" s="133" t="s">
        <v>845</v>
      </c>
      <c r="C42" s="134" t="s">
        <v>792</v>
      </c>
      <c r="D42" s="135" t="s">
        <v>124</v>
      </c>
      <c r="E42" s="136" t="n">
        <v>3</v>
      </c>
      <c r="F42" s="137"/>
      <c r="G42" s="160" t="n">
        <f aca="false">ROUND(E42*F42,2)</f>
        <v>0</v>
      </c>
      <c r="H42" s="138"/>
      <c r="M42" s="112"/>
    </row>
    <row r="43" s="131" customFormat="true" ht="12.75" hidden="false" customHeight="false" outlineLevel="0" collapsed="false">
      <c r="A43" s="132" t="n">
        <f aca="false">MAX(A40:A42)+1</f>
        <v>31</v>
      </c>
      <c r="B43" s="133" t="s">
        <v>846</v>
      </c>
      <c r="C43" s="134" t="s">
        <v>794</v>
      </c>
      <c r="D43" s="135" t="s">
        <v>124</v>
      </c>
      <c r="E43" s="136" t="n">
        <v>1</v>
      </c>
      <c r="F43" s="137"/>
      <c r="G43" s="160" t="n">
        <f aca="false">ROUND(E43*F43,2)</f>
        <v>0</v>
      </c>
      <c r="H43" s="138"/>
      <c r="M43" s="112"/>
    </row>
    <row r="44" s="131" customFormat="true" ht="12.75" hidden="false" customHeight="false" outlineLevel="0" collapsed="false">
      <c r="A44" s="132" t="n">
        <f aca="false">MAX(A41:A43)+1</f>
        <v>32</v>
      </c>
      <c r="B44" s="133" t="s">
        <v>847</v>
      </c>
      <c r="C44" s="134" t="s">
        <v>796</v>
      </c>
      <c r="D44" s="135" t="s">
        <v>124</v>
      </c>
      <c r="E44" s="136" t="n">
        <v>1</v>
      </c>
      <c r="F44" s="137"/>
      <c r="G44" s="160" t="n">
        <f aca="false">ROUND(E44*F44,2)</f>
        <v>0</v>
      </c>
      <c r="H44" s="138"/>
      <c r="M44" s="112"/>
    </row>
    <row r="45" s="131" customFormat="true" ht="12.75" hidden="false" customHeight="false" outlineLevel="0" collapsed="false">
      <c r="A45" s="132" t="n">
        <f aca="false">MAX(A42:A44)+1</f>
        <v>33</v>
      </c>
      <c r="B45" s="133" t="s">
        <v>848</v>
      </c>
      <c r="C45" s="134" t="s">
        <v>798</v>
      </c>
      <c r="D45" s="135" t="s">
        <v>124</v>
      </c>
      <c r="E45" s="136" t="n">
        <v>1</v>
      </c>
      <c r="F45" s="137"/>
      <c r="G45" s="160" t="n">
        <f aca="false">ROUND(E45*F45,2)</f>
        <v>0</v>
      </c>
      <c r="H45" s="138"/>
      <c r="M45" s="112"/>
    </row>
    <row r="46" s="131" customFormat="true" ht="12.75" hidden="false" customHeight="false" outlineLevel="0" collapsed="false">
      <c r="A46" s="132" t="n">
        <f aca="false">MAX(A43:A45)+1</f>
        <v>34</v>
      </c>
      <c r="B46" s="133" t="s">
        <v>849</v>
      </c>
      <c r="C46" s="134" t="s">
        <v>800</v>
      </c>
      <c r="D46" s="135" t="s">
        <v>124</v>
      </c>
      <c r="E46" s="136" t="n">
        <v>2</v>
      </c>
      <c r="F46" s="137"/>
      <c r="G46" s="160" t="n">
        <f aca="false">ROUND(E46*F46,2)</f>
        <v>0</v>
      </c>
      <c r="H46" s="138"/>
      <c r="M46" s="112"/>
    </row>
    <row r="47" s="131" customFormat="true" ht="12.75" hidden="false" customHeight="false" outlineLevel="0" collapsed="false">
      <c r="A47" s="132" t="n">
        <f aca="false">MAX(A44:A46)+1</f>
        <v>35</v>
      </c>
      <c r="B47" s="133" t="s">
        <v>850</v>
      </c>
      <c r="C47" s="134" t="s">
        <v>802</v>
      </c>
      <c r="D47" s="135" t="s">
        <v>124</v>
      </c>
      <c r="E47" s="136" t="n">
        <v>2</v>
      </c>
      <c r="F47" s="137"/>
      <c r="G47" s="160" t="n">
        <f aca="false">ROUND(E47*F47,2)</f>
        <v>0</v>
      </c>
      <c r="H47" s="138"/>
      <c r="M47" s="112"/>
    </row>
    <row r="48" s="131" customFormat="true" ht="12.75" hidden="false" customHeight="false" outlineLevel="0" collapsed="false">
      <c r="A48" s="132" t="n">
        <f aca="false">MAX(A45:A47)+1</f>
        <v>36</v>
      </c>
      <c r="B48" s="133" t="s">
        <v>851</v>
      </c>
      <c r="C48" s="134" t="s">
        <v>804</v>
      </c>
      <c r="D48" s="135" t="s">
        <v>124</v>
      </c>
      <c r="E48" s="136" t="n">
        <v>2</v>
      </c>
      <c r="F48" s="137"/>
      <c r="G48" s="160" t="n">
        <f aca="false">ROUND(E48*F48,2)</f>
        <v>0</v>
      </c>
      <c r="H48" s="138"/>
      <c r="M48" s="112"/>
    </row>
    <row r="49" s="131" customFormat="true" ht="12.75" hidden="false" customHeight="false" outlineLevel="0" collapsed="false">
      <c r="A49" s="132" t="n">
        <f aca="false">MAX(A46:A48)+1</f>
        <v>37</v>
      </c>
      <c r="B49" s="133" t="s">
        <v>852</v>
      </c>
      <c r="C49" s="134" t="s">
        <v>806</v>
      </c>
      <c r="D49" s="135" t="s">
        <v>124</v>
      </c>
      <c r="E49" s="136" t="n">
        <v>1</v>
      </c>
      <c r="F49" s="137"/>
      <c r="G49" s="160" t="n">
        <f aca="false">ROUND(E49*F49,2)</f>
        <v>0</v>
      </c>
      <c r="H49" s="138"/>
      <c r="M49" s="112"/>
    </row>
    <row r="50" s="131" customFormat="true" ht="22.5" hidden="false" customHeight="false" outlineLevel="0" collapsed="false">
      <c r="A50" s="132" t="n">
        <f aca="false">MAX(A47:A49)+1</f>
        <v>38</v>
      </c>
      <c r="B50" s="133" t="s">
        <v>853</v>
      </c>
      <c r="C50" s="134" t="s">
        <v>808</v>
      </c>
      <c r="D50" s="135" t="s">
        <v>124</v>
      </c>
      <c r="E50" s="136" t="n">
        <v>1</v>
      </c>
      <c r="F50" s="137"/>
      <c r="G50" s="160" t="n">
        <f aca="false">ROUND(E50*F50,2)</f>
        <v>0</v>
      </c>
      <c r="H50" s="138"/>
      <c r="M50" s="112"/>
    </row>
    <row r="51" s="131" customFormat="true" ht="33.75" hidden="false" customHeight="false" outlineLevel="0" collapsed="false">
      <c r="A51" s="132" t="n">
        <f aca="false">MAX(A48:A50)+1</f>
        <v>39</v>
      </c>
      <c r="B51" s="133" t="s">
        <v>854</v>
      </c>
      <c r="C51" s="134" t="s">
        <v>825</v>
      </c>
      <c r="D51" s="135" t="s">
        <v>124</v>
      </c>
      <c r="E51" s="136" t="n">
        <v>1</v>
      </c>
      <c r="F51" s="137"/>
      <c r="G51" s="160" t="n">
        <f aca="false">ROUND(E51*F51,2)</f>
        <v>0</v>
      </c>
      <c r="H51" s="138"/>
      <c r="M51" s="112"/>
    </row>
    <row r="52" s="131" customFormat="true" ht="12.75" hidden="false" customHeight="false" outlineLevel="0" collapsed="false">
      <c r="A52" s="132" t="n">
        <f aca="false">MAX(A49:A51)+1</f>
        <v>40</v>
      </c>
      <c r="B52" s="133" t="s">
        <v>855</v>
      </c>
      <c r="C52" s="134" t="s">
        <v>812</v>
      </c>
      <c r="D52" s="135" t="s">
        <v>124</v>
      </c>
      <c r="E52" s="136" t="n">
        <v>1</v>
      </c>
      <c r="F52" s="137"/>
      <c r="G52" s="160" t="n">
        <f aca="false">ROUND(E52*F52,2)</f>
        <v>0</v>
      </c>
      <c r="H52" s="138"/>
      <c r="M52" s="112"/>
    </row>
    <row r="53" s="131" customFormat="true" ht="12.75" hidden="false" customHeight="false" outlineLevel="0" collapsed="false">
      <c r="A53" s="123"/>
      <c r="B53" s="159" t="s">
        <v>856</v>
      </c>
      <c r="C53" s="125" t="s">
        <v>857</v>
      </c>
      <c r="D53" s="126"/>
      <c r="E53" s="127"/>
      <c r="F53" s="128"/>
      <c r="G53" s="129"/>
      <c r="H53" s="126"/>
      <c r="M53" s="112"/>
    </row>
    <row r="54" s="131" customFormat="true" ht="12.75" hidden="false" customHeight="false" outlineLevel="0" collapsed="false">
      <c r="A54" s="132" t="n">
        <f aca="false">MAX(A51:A53)+1</f>
        <v>41</v>
      </c>
      <c r="B54" s="133" t="s">
        <v>858</v>
      </c>
      <c r="C54" s="134" t="s">
        <v>792</v>
      </c>
      <c r="D54" s="135" t="s">
        <v>124</v>
      </c>
      <c r="E54" s="136" t="n">
        <v>3</v>
      </c>
      <c r="F54" s="137"/>
      <c r="G54" s="160" t="n">
        <f aca="false">ROUND(E54*F54,2)</f>
        <v>0</v>
      </c>
      <c r="H54" s="138"/>
      <c r="M54" s="112"/>
    </row>
    <row r="55" s="131" customFormat="true" ht="12.75" hidden="false" customHeight="false" outlineLevel="0" collapsed="false">
      <c r="A55" s="132" t="n">
        <f aca="false">MAX(A52:A54)+1</f>
        <v>42</v>
      </c>
      <c r="B55" s="133" t="s">
        <v>859</v>
      </c>
      <c r="C55" s="134" t="s">
        <v>794</v>
      </c>
      <c r="D55" s="135" t="s">
        <v>124</v>
      </c>
      <c r="E55" s="136" t="n">
        <v>1</v>
      </c>
      <c r="F55" s="137"/>
      <c r="G55" s="160" t="n">
        <f aca="false">ROUND(E55*F55,2)</f>
        <v>0</v>
      </c>
      <c r="H55" s="138"/>
      <c r="M55" s="112"/>
    </row>
    <row r="56" s="131" customFormat="true" ht="12.75" hidden="false" customHeight="false" outlineLevel="0" collapsed="false">
      <c r="A56" s="132" t="n">
        <f aca="false">MAX(A53:A55)+1</f>
        <v>43</v>
      </c>
      <c r="B56" s="133" t="s">
        <v>860</v>
      </c>
      <c r="C56" s="134" t="s">
        <v>796</v>
      </c>
      <c r="D56" s="135" t="s">
        <v>124</v>
      </c>
      <c r="E56" s="136" t="n">
        <v>1</v>
      </c>
      <c r="F56" s="137"/>
      <c r="G56" s="160" t="n">
        <f aca="false">ROUND(E56*F56,2)</f>
        <v>0</v>
      </c>
      <c r="H56" s="138"/>
      <c r="M56" s="112"/>
    </row>
    <row r="57" s="131" customFormat="true" ht="12.75" hidden="false" customHeight="false" outlineLevel="0" collapsed="false">
      <c r="A57" s="132" t="n">
        <f aca="false">MAX(A54:A56)+1</f>
        <v>44</v>
      </c>
      <c r="B57" s="133" t="s">
        <v>861</v>
      </c>
      <c r="C57" s="134" t="s">
        <v>798</v>
      </c>
      <c r="D57" s="135" t="s">
        <v>124</v>
      </c>
      <c r="E57" s="136" t="n">
        <v>1</v>
      </c>
      <c r="F57" s="137"/>
      <c r="G57" s="160" t="n">
        <f aca="false">ROUND(E57*F57,2)</f>
        <v>0</v>
      </c>
      <c r="H57" s="138"/>
      <c r="M57" s="112"/>
    </row>
    <row r="58" s="131" customFormat="true" ht="12.75" hidden="false" customHeight="false" outlineLevel="0" collapsed="false">
      <c r="A58" s="132" t="n">
        <f aca="false">MAX(A55:A57)+1</f>
        <v>45</v>
      </c>
      <c r="B58" s="133" t="s">
        <v>862</v>
      </c>
      <c r="C58" s="134" t="s">
        <v>800</v>
      </c>
      <c r="D58" s="135" t="s">
        <v>124</v>
      </c>
      <c r="E58" s="136" t="n">
        <v>2</v>
      </c>
      <c r="F58" s="137"/>
      <c r="G58" s="160" t="n">
        <f aca="false">ROUND(E58*F58,2)</f>
        <v>0</v>
      </c>
      <c r="H58" s="138"/>
      <c r="M58" s="112"/>
    </row>
    <row r="59" s="131" customFormat="true" ht="12.75" hidden="false" customHeight="false" outlineLevel="0" collapsed="false">
      <c r="A59" s="132" t="n">
        <f aca="false">MAX(A56:A58)+1</f>
        <v>46</v>
      </c>
      <c r="B59" s="133" t="s">
        <v>863</v>
      </c>
      <c r="C59" s="134" t="s">
        <v>802</v>
      </c>
      <c r="D59" s="135" t="s">
        <v>124</v>
      </c>
      <c r="E59" s="136" t="n">
        <v>2</v>
      </c>
      <c r="F59" s="137"/>
      <c r="G59" s="160" t="n">
        <f aca="false">ROUND(E59*F59,2)</f>
        <v>0</v>
      </c>
      <c r="H59" s="138"/>
      <c r="M59" s="112"/>
    </row>
    <row r="60" s="131" customFormat="true" ht="12.75" hidden="false" customHeight="false" outlineLevel="0" collapsed="false">
      <c r="A60" s="132" t="n">
        <f aca="false">MAX(A57:A59)+1</f>
        <v>47</v>
      </c>
      <c r="B60" s="133" t="s">
        <v>864</v>
      </c>
      <c r="C60" s="134" t="s">
        <v>804</v>
      </c>
      <c r="D60" s="135" t="s">
        <v>124</v>
      </c>
      <c r="E60" s="136" t="n">
        <v>2</v>
      </c>
      <c r="F60" s="137"/>
      <c r="G60" s="160" t="n">
        <f aca="false">ROUND(E60*F60,2)</f>
        <v>0</v>
      </c>
      <c r="H60" s="138"/>
      <c r="M60" s="112"/>
    </row>
    <row r="61" s="131" customFormat="true" ht="12.75" hidden="false" customHeight="false" outlineLevel="0" collapsed="false">
      <c r="A61" s="132" t="n">
        <f aca="false">MAX(A58:A60)+1</f>
        <v>48</v>
      </c>
      <c r="B61" s="133" t="s">
        <v>865</v>
      </c>
      <c r="C61" s="134" t="s">
        <v>806</v>
      </c>
      <c r="D61" s="135" t="s">
        <v>124</v>
      </c>
      <c r="E61" s="136" t="n">
        <v>1</v>
      </c>
      <c r="F61" s="137"/>
      <c r="G61" s="160" t="n">
        <f aca="false">ROUND(E61*F61,2)</f>
        <v>0</v>
      </c>
      <c r="H61" s="138"/>
      <c r="M61" s="112"/>
    </row>
    <row r="62" s="131" customFormat="true" ht="22.5" hidden="false" customHeight="false" outlineLevel="0" collapsed="false">
      <c r="A62" s="132" t="n">
        <f aca="false">MAX(A59:A61)+1</f>
        <v>49</v>
      </c>
      <c r="B62" s="133" t="s">
        <v>866</v>
      </c>
      <c r="C62" s="134" t="s">
        <v>808</v>
      </c>
      <c r="D62" s="135" t="s">
        <v>124</v>
      </c>
      <c r="E62" s="136" t="n">
        <v>1</v>
      </c>
      <c r="F62" s="137"/>
      <c r="G62" s="160" t="n">
        <f aca="false">ROUND(E62*F62,2)</f>
        <v>0</v>
      </c>
      <c r="H62" s="138"/>
      <c r="M62" s="112"/>
    </row>
    <row r="63" s="131" customFormat="true" ht="33.75" hidden="false" customHeight="false" outlineLevel="0" collapsed="false">
      <c r="A63" s="132" t="n">
        <f aca="false">MAX(A60:A62)+1</f>
        <v>50</v>
      </c>
      <c r="B63" s="133" t="s">
        <v>867</v>
      </c>
      <c r="C63" s="134" t="s">
        <v>825</v>
      </c>
      <c r="D63" s="135" t="s">
        <v>124</v>
      </c>
      <c r="E63" s="136" t="n">
        <v>1</v>
      </c>
      <c r="F63" s="137"/>
      <c r="G63" s="160" t="n">
        <f aca="false">ROUND(E63*F63,2)</f>
        <v>0</v>
      </c>
      <c r="H63" s="138"/>
      <c r="M63" s="112"/>
    </row>
    <row r="64" s="131" customFormat="true" ht="12.75" hidden="false" customHeight="false" outlineLevel="0" collapsed="false">
      <c r="A64" s="132" t="n">
        <f aca="false">MAX(A61:A63)+1</f>
        <v>51</v>
      </c>
      <c r="B64" s="133" t="s">
        <v>868</v>
      </c>
      <c r="C64" s="134" t="s">
        <v>812</v>
      </c>
      <c r="D64" s="135" t="s">
        <v>124</v>
      </c>
      <c r="E64" s="136" t="n">
        <v>1</v>
      </c>
      <c r="F64" s="137"/>
      <c r="G64" s="160" t="n">
        <f aca="false">ROUND(E64*F64,2)</f>
        <v>0</v>
      </c>
      <c r="H64" s="138"/>
      <c r="M64" s="112"/>
    </row>
    <row r="65" s="131" customFormat="true" ht="12.75" hidden="false" customHeight="false" outlineLevel="0" collapsed="false">
      <c r="A65" s="123"/>
      <c r="B65" s="159" t="s">
        <v>869</v>
      </c>
      <c r="C65" s="125" t="s">
        <v>870</v>
      </c>
      <c r="D65" s="126"/>
      <c r="E65" s="127"/>
      <c r="F65" s="128"/>
      <c r="G65" s="129"/>
      <c r="H65" s="126"/>
      <c r="M65" s="112"/>
    </row>
    <row r="66" s="131" customFormat="true" ht="45" hidden="false" customHeight="false" outlineLevel="0" collapsed="false">
      <c r="A66" s="132" t="n">
        <f aca="false">MAX(A63:A65)+1</f>
        <v>52</v>
      </c>
      <c r="B66" s="133" t="s">
        <v>871</v>
      </c>
      <c r="C66" s="134" t="s">
        <v>830</v>
      </c>
      <c r="D66" s="135" t="s">
        <v>124</v>
      </c>
      <c r="E66" s="136" t="n">
        <v>23</v>
      </c>
      <c r="F66" s="137"/>
      <c r="G66" s="160" t="n">
        <f aca="false">ROUND(E66*F66,2)</f>
        <v>0</v>
      </c>
      <c r="H66" s="138"/>
      <c r="M66" s="112"/>
    </row>
    <row r="67" s="131" customFormat="true" ht="33.75" hidden="false" customHeight="false" outlineLevel="0" collapsed="false">
      <c r="A67" s="132" t="n">
        <f aca="false">MAX(A64:A66)+1</f>
        <v>53</v>
      </c>
      <c r="B67" s="133" t="s">
        <v>872</v>
      </c>
      <c r="C67" s="134" t="s">
        <v>832</v>
      </c>
      <c r="D67" s="135" t="s">
        <v>124</v>
      </c>
      <c r="E67" s="136" t="n">
        <v>26</v>
      </c>
      <c r="F67" s="137"/>
      <c r="G67" s="160" t="n">
        <f aca="false">ROUND(E67*F67,2)</f>
        <v>0</v>
      </c>
      <c r="H67" s="138"/>
      <c r="M67" s="112"/>
    </row>
    <row r="68" s="131" customFormat="true" ht="12.75" hidden="false" customHeight="false" outlineLevel="0" collapsed="false">
      <c r="A68" s="132" t="n">
        <f aca="false">MAX(A65:A67)+1</f>
        <v>54</v>
      </c>
      <c r="B68" s="133" t="s">
        <v>873</v>
      </c>
      <c r="C68" s="134" t="s">
        <v>834</v>
      </c>
      <c r="D68" s="135" t="s">
        <v>124</v>
      </c>
      <c r="E68" s="136" t="n">
        <v>31</v>
      </c>
      <c r="F68" s="137"/>
      <c r="G68" s="160" t="n">
        <f aca="false">ROUND(E68*F68,2)</f>
        <v>0</v>
      </c>
      <c r="H68" s="138"/>
      <c r="M68" s="112"/>
    </row>
    <row r="69" s="131" customFormat="true" ht="12.75" hidden="false" customHeight="false" outlineLevel="0" collapsed="false">
      <c r="A69" s="132" t="n">
        <f aca="false">MAX(A66:A68)+1</f>
        <v>55</v>
      </c>
      <c r="B69" s="133" t="s">
        <v>874</v>
      </c>
      <c r="C69" s="134" t="s">
        <v>838</v>
      </c>
      <c r="D69" s="135" t="s">
        <v>124</v>
      </c>
      <c r="E69" s="136" t="n">
        <v>5</v>
      </c>
      <c r="F69" s="137"/>
      <c r="G69" s="160" t="n">
        <f aca="false">ROUND(E69*F69,2)</f>
        <v>0</v>
      </c>
      <c r="H69" s="138"/>
      <c r="M69" s="112"/>
    </row>
    <row r="70" s="131" customFormat="true" ht="12.75" hidden="false" customHeight="false" outlineLevel="0" collapsed="false">
      <c r="A70" s="132" t="n">
        <f aca="false">MAX(A67:A69)+1</f>
        <v>56</v>
      </c>
      <c r="B70" s="133" t="s">
        <v>875</v>
      </c>
      <c r="C70" s="134" t="s">
        <v>840</v>
      </c>
      <c r="D70" s="135" t="s">
        <v>124</v>
      </c>
      <c r="E70" s="136" t="n">
        <v>5</v>
      </c>
      <c r="F70" s="137"/>
      <c r="G70" s="160" t="n">
        <f aca="false">ROUND(E70*F70,2)</f>
        <v>0</v>
      </c>
      <c r="H70" s="138"/>
      <c r="M70" s="112"/>
    </row>
    <row r="71" s="131" customFormat="true" ht="12.75" hidden="false" customHeight="false" outlineLevel="0" collapsed="false">
      <c r="A71" s="132" t="n">
        <f aca="false">MAX(A68:A70)+1</f>
        <v>57</v>
      </c>
      <c r="B71" s="133" t="s">
        <v>876</v>
      </c>
      <c r="C71" s="134" t="s">
        <v>842</v>
      </c>
      <c r="D71" s="135" t="s">
        <v>124</v>
      </c>
      <c r="E71" s="136" t="n">
        <v>21</v>
      </c>
      <c r="F71" s="137"/>
      <c r="G71" s="160" t="n">
        <f aca="false">ROUND(E71*F71,2)</f>
        <v>0</v>
      </c>
      <c r="H71" s="138"/>
      <c r="M71" s="112"/>
    </row>
    <row r="72" s="131" customFormat="true" ht="12.75" hidden="false" customHeight="false" outlineLevel="0" collapsed="false">
      <c r="A72" s="123"/>
      <c r="B72" s="159" t="s">
        <v>877</v>
      </c>
      <c r="C72" s="125" t="s">
        <v>878</v>
      </c>
      <c r="D72" s="126"/>
      <c r="E72" s="127"/>
      <c r="F72" s="128"/>
      <c r="G72" s="129"/>
      <c r="H72" s="126"/>
      <c r="M72" s="112"/>
    </row>
    <row r="73" s="131" customFormat="true" ht="12.75" hidden="false" customHeight="false" outlineLevel="0" collapsed="false">
      <c r="A73" s="132" t="n">
        <f aca="false">MAX(A70:A72)+1</f>
        <v>58</v>
      </c>
      <c r="B73" s="133" t="s">
        <v>879</v>
      </c>
      <c r="C73" s="134" t="s">
        <v>792</v>
      </c>
      <c r="D73" s="135" t="s">
        <v>124</v>
      </c>
      <c r="E73" s="136" t="n">
        <v>3</v>
      </c>
      <c r="F73" s="137"/>
      <c r="G73" s="160" t="n">
        <f aca="false">ROUND(E73*F73,2)</f>
        <v>0</v>
      </c>
      <c r="H73" s="138"/>
      <c r="M73" s="112"/>
    </row>
    <row r="74" s="131" customFormat="true" ht="12.75" hidden="false" customHeight="false" outlineLevel="0" collapsed="false">
      <c r="A74" s="132" t="n">
        <f aca="false">MAX(A71:A73)+1</f>
        <v>59</v>
      </c>
      <c r="B74" s="133" t="s">
        <v>880</v>
      </c>
      <c r="C74" s="134" t="s">
        <v>794</v>
      </c>
      <c r="D74" s="135" t="s">
        <v>124</v>
      </c>
      <c r="E74" s="136" t="n">
        <v>1</v>
      </c>
      <c r="F74" s="137"/>
      <c r="G74" s="160" t="n">
        <f aca="false">ROUND(E74*F74,2)</f>
        <v>0</v>
      </c>
      <c r="H74" s="138"/>
      <c r="M74" s="112"/>
    </row>
    <row r="75" s="131" customFormat="true" ht="12.75" hidden="false" customHeight="false" outlineLevel="0" collapsed="false">
      <c r="A75" s="132" t="n">
        <f aca="false">MAX(A72:A74)+1</f>
        <v>60</v>
      </c>
      <c r="B75" s="133" t="s">
        <v>881</v>
      </c>
      <c r="C75" s="134" t="s">
        <v>796</v>
      </c>
      <c r="D75" s="135" t="s">
        <v>124</v>
      </c>
      <c r="E75" s="136" t="n">
        <v>1</v>
      </c>
      <c r="F75" s="137"/>
      <c r="G75" s="160" t="n">
        <f aca="false">ROUND(E75*F75,2)</f>
        <v>0</v>
      </c>
      <c r="H75" s="138"/>
      <c r="M75" s="112"/>
    </row>
    <row r="76" s="131" customFormat="true" ht="12.75" hidden="false" customHeight="false" outlineLevel="0" collapsed="false">
      <c r="A76" s="132" t="n">
        <f aca="false">MAX(A73:A75)+1</f>
        <v>61</v>
      </c>
      <c r="B76" s="133" t="s">
        <v>882</v>
      </c>
      <c r="C76" s="134" t="s">
        <v>798</v>
      </c>
      <c r="D76" s="135" t="s">
        <v>124</v>
      </c>
      <c r="E76" s="136" t="n">
        <v>1</v>
      </c>
      <c r="F76" s="137"/>
      <c r="G76" s="160" t="n">
        <f aca="false">ROUND(E76*F76,2)</f>
        <v>0</v>
      </c>
      <c r="H76" s="138"/>
      <c r="M76" s="112"/>
    </row>
    <row r="77" s="131" customFormat="true" ht="12.75" hidden="false" customHeight="false" outlineLevel="0" collapsed="false">
      <c r="A77" s="132" t="n">
        <f aca="false">MAX(A74:A76)+1</f>
        <v>62</v>
      </c>
      <c r="B77" s="133" t="s">
        <v>883</v>
      </c>
      <c r="C77" s="134" t="s">
        <v>800</v>
      </c>
      <c r="D77" s="135" t="s">
        <v>124</v>
      </c>
      <c r="E77" s="136" t="n">
        <v>2</v>
      </c>
      <c r="F77" s="137"/>
      <c r="G77" s="160" t="n">
        <f aca="false">ROUND(E77*F77,2)</f>
        <v>0</v>
      </c>
      <c r="H77" s="138"/>
      <c r="M77" s="112"/>
    </row>
    <row r="78" s="131" customFormat="true" ht="12.75" hidden="false" customHeight="false" outlineLevel="0" collapsed="false">
      <c r="A78" s="132" t="n">
        <f aca="false">MAX(A75:A77)+1</f>
        <v>63</v>
      </c>
      <c r="B78" s="133" t="s">
        <v>884</v>
      </c>
      <c r="C78" s="134" t="s">
        <v>802</v>
      </c>
      <c r="D78" s="135" t="s">
        <v>124</v>
      </c>
      <c r="E78" s="136" t="n">
        <v>2</v>
      </c>
      <c r="F78" s="137"/>
      <c r="G78" s="160" t="n">
        <f aca="false">ROUND(E78*F78,2)</f>
        <v>0</v>
      </c>
      <c r="H78" s="138"/>
      <c r="M78" s="112"/>
    </row>
    <row r="79" s="131" customFormat="true" ht="12.75" hidden="false" customHeight="false" outlineLevel="0" collapsed="false">
      <c r="A79" s="132" t="n">
        <f aca="false">MAX(A76:A78)+1</f>
        <v>64</v>
      </c>
      <c r="B79" s="133" t="s">
        <v>885</v>
      </c>
      <c r="C79" s="134" t="s">
        <v>804</v>
      </c>
      <c r="D79" s="135" t="s">
        <v>124</v>
      </c>
      <c r="E79" s="136" t="n">
        <v>2</v>
      </c>
      <c r="F79" s="137"/>
      <c r="G79" s="160" t="n">
        <f aca="false">ROUND(E79*F79,2)</f>
        <v>0</v>
      </c>
      <c r="H79" s="138"/>
      <c r="M79" s="112"/>
    </row>
    <row r="80" s="131" customFormat="true" ht="12.75" hidden="false" customHeight="false" outlineLevel="0" collapsed="false">
      <c r="A80" s="132" t="n">
        <f aca="false">MAX(A77:A79)+1</f>
        <v>65</v>
      </c>
      <c r="B80" s="133" t="s">
        <v>886</v>
      </c>
      <c r="C80" s="134" t="s">
        <v>806</v>
      </c>
      <c r="D80" s="135" t="s">
        <v>124</v>
      </c>
      <c r="E80" s="136" t="n">
        <v>1</v>
      </c>
      <c r="F80" s="137"/>
      <c r="G80" s="160" t="n">
        <f aca="false">ROUND(E80*F80,2)</f>
        <v>0</v>
      </c>
      <c r="H80" s="138"/>
      <c r="M80" s="112"/>
    </row>
    <row r="81" s="131" customFormat="true" ht="22.5" hidden="false" customHeight="false" outlineLevel="0" collapsed="false">
      <c r="A81" s="132" t="n">
        <f aca="false">MAX(A78:A80)+1</f>
        <v>66</v>
      </c>
      <c r="B81" s="133" t="s">
        <v>887</v>
      </c>
      <c r="C81" s="134" t="s">
        <v>808</v>
      </c>
      <c r="D81" s="135" t="s">
        <v>124</v>
      </c>
      <c r="E81" s="136" t="n">
        <v>1</v>
      </c>
      <c r="F81" s="137"/>
      <c r="G81" s="160" t="n">
        <f aca="false">ROUND(E81*F81,2)</f>
        <v>0</v>
      </c>
      <c r="H81" s="138"/>
      <c r="M81" s="112"/>
    </row>
    <row r="82" s="131" customFormat="true" ht="33.75" hidden="false" customHeight="false" outlineLevel="0" collapsed="false">
      <c r="A82" s="132" t="n">
        <f aca="false">MAX(A79:A81)+1</f>
        <v>67</v>
      </c>
      <c r="B82" s="133" t="s">
        <v>888</v>
      </c>
      <c r="C82" s="134" t="s">
        <v>825</v>
      </c>
      <c r="D82" s="135" t="s">
        <v>124</v>
      </c>
      <c r="E82" s="136" t="n">
        <v>1</v>
      </c>
      <c r="F82" s="137"/>
      <c r="G82" s="160" t="n">
        <f aca="false">ROUND(E82*F82,2)</f>
        <v>0</v>
      </c>
      <c r="H82" s="138"/>
      <c r="M82" s="112"/>
    </row>
    <row r="83" s="131" customFormat="true" ht="12.75" hidden="false" customHeight="false" outlineLevel="0" collapsed="false">
      <c r="A83" s="132" t="n">
        <f aca="false">MAX(A80:A82)+1</f>
        <v>68</v>
      </c>
      <c r="B83" s="133" t="s">
        <v>889</v>
      </c>
      <c r="C83" s="134" t="s">
        <v>812</v>
      </c>
      <c r="D83" s="135" t="s">
        <v>124</v>
      </c>
      <c r="E83" s="136" t="n">
        <v>1</v>
      </c>
      <c r="F83" s="137"/>
      <c r="G83" s="160" t="n">
        <f aca="false">ROUND(E83*F83,2)</f>
        <v>0</v>
      </c>
      <c r="H83" s="138"/>
      <c r="M83" s="112"/>
    </row>
    <row r="84" s="131" customFormat="true" ht="12.75" hidden="false" customHeight="false" outlineLevel="0" collapsed="false">
      <c r="A84" s="123"/>
      <c r="B84" s="159" t="s">
        <v>890</v>
      </c>
      <c r="C84" s="125" t="s">
        <v>891</v>
      </c>
      <c r="D84" s="126"/>
      <c r="E84" s="127"/>
      <c r="F84" s="128"/>
      <c r="G84" s="129"/>
      <c r="H84" s="126"/>
      <c r="M84" s="112"/>
    </row>
    <row r="85" s="131" customFormat="true" ht="12.75" hidden="false" customHeight="false" outlineLevel="0" collapsed="false">
      <c r="A85" s="132" t="n">
        <f aca="false">MAX(A82:A84)+1</f>
        <v>69</v>
      </c>
      <c r="B85" s="133" t="s">
        <v>892</v>
      </c>
      <c r="C85" s="134" t="s">
        <v>792</v>
      </c>
      <c r="D85" s="135" t="s">
        <v>124</v>
      </c>
      <c r="E85" s="136" t="n">
        <v>3</v>
      </c>
      <c r="F85" s="137"/>
      <c r="G85" s="160" t="n">
        <f aca="false">ROUND(E85*F85,2)</f>
        <v>0</v>
      </c>
      <c r="H85" s="138"/>
      <c r="M85" s="112"/>
    </row>
    <row r="86" s="131" customFormat="true" ht="12.75" hidden="false" customHeight="false" outlineLevel="0" collapsed="false">
      <c r="A86" s="132" t="n">
        <f aca="false">MAX(A83:A85)+1</f>
        <v>70</v>
      </c>
      <c r="B86" s="133" t="s">
        <v>893</v>
      </c>
      <c r="C86" s="134" t="s">
        <v>794</v>
      </c>
      <c r="D86" s="135" t="s">
        <v>124</v>
      </c>
      <c r="E86" s="136" t="n">
        <v>1</v>
      </c>
      <c r="F86" s="137"/>
      <c r="G86" s="160" t="n">
        <f aca="false">ROUND(E86*F86,2)</f>
        <v>0</v>
      </c>
      <c r="H86" s="138"/>
      <c r="M86" s="112"/>
    </row>
    <row r="87" s="131" customFormat="true" ht="12.75" hidden="false" customHeight="false" outlineLevel="0" collapsed="false">
      <c r="A87" s="132" t="n">
        <f aca="false">MAX(A84:A86)+1</f>
        <v>71</v>
      </c>
      <c r="B87" s="133" t="s">
        <v>894</v>
      </c>
      <c r="C87" s="134" t="s">
        <v>796</v>
      </c>
      <c r="D87" s="135" t="s">
        <v>124</v>
      </c>
      <c r="E87" s="136" t="n">
        <v>1</v>
      </c>
      <c r="F87" s="137"/>
      <c r="G87" s="160" t="n">
        <f aca="false">ROUND(E87*F87,2)</f>
        <v>0</v>
      </c>
      <c r="H87" s="138"/>
      <c r="M87" s="112"/>
    </row>
    <row r="88" s="131" customFormat="true" ht="12.75" hidden="false" customHeight="false" outlineLevel="0" collapsed="false">
      <c r="A88" s="132" t="n">
        <f aca="false">MAX(A85:A87)+1</f>
        <v>72</v>
      </c>
      <c r="B88" s="133" t="s">
        <v>895</v>
      </c>
      <c r="C88" s="134" t="s">
        <v>798</v>
      </c>
      <c r="D88" s="135" t="s">
        <v>124</v>
      </c>
      <c r="E88" s="136" t="n">
        <v>1</v>
      </c>
      <c r="F88" s="137"/>
      <c r="G88" s="160" t="n">
        <f aca="false">ROUND(E88*F88,2)</f>
        <v>0</v>
      </c>
      <c r="H88" s="138"/>
      <c r="M88" s="112"/>
    </row>
    <row r="89" s="131" customFormat="true" ht="12.75" hidden="false" customHeight="false" outlineLevel="0" collapsed="false">
      <c r="A89" s="132" t="n">
        <f aca="false">MAX(A86:A88)+1</f>
        <v>73</v>
      </c>
      <c r="B89" s="133" t="s">
        <v>896</v>
      </c>
      <c r="C89" s="134" t="s">
        <v>800</v>
      </c>
      <c r="D89" s="135" t="s">
        <v>124</v>
      </c>
      <c r="E89" s="136" t="n">
        <v>2</v>
      </c>
      <c r="F89" s="137"/>
      <c r="G89" s="160" t="n">
        <f aca="false">ROUND(E89*F89,2)</f>
        <v>0</v>
      </c>
      <c r="H89" s="138"/>
      <c r="M89" s="112"/>
    </row>
    <row r="90" s="131" customFormat="true" ht="12.75" hidden="false" customHeight="false" outlineLevel="0" collapsed="false">
      <c r="A90" s="132" t="n">
        <f aca="false">MAX(A87:A89)+1</f>
        <v>74</v>
      </c>
      <c r="B90" s="133" t="s">
        <v>897</v>
      </c>
      <c r="C90" s="134" t="s">
        <v>802</v>
      </c>
      <c r="D90" s="135" t="s">
        <v>124</v>
      </c>
      <c r="E90" s="136" t="n">
        <v>2</v>
      </c>
      <c r="F90" s="137"/>
      <c r="G90" s="160" t="n">
        <f aca="false">ROUND(E90*F90,2)</f>
        <v>0</v>
      </c>
      <c r="H90" s="138"/>
      <c r="M90" s="112"/>
    </row>
    <row r="91" s="131" customFormat="true" ht="12.75" hidden="false" customHeight="false" outlineLevel="0" collapsed="false">
      <c r="A91" s="132" t="n">
        <f aca="false">MAX(A88:A90)+1</f>
        <v>75</v>
      </c>
      <c r="B91" s="133" t="s">
        <v>898</v>
      </c>
      <c r="C91" s="134" t="s">
        <v>804</v>
      </c>
      <c r="D91" s="135" t="s">
        <v>124</v>
      </c>
      <c r="E91" s="136" t="n">
        <v>2</v>
      </c>
      <c r="F91" s="137"/>
      <c r="G91" s="160" t="n">
        <f aca="false">ROUND(E91*F91,2)</f>
        <v>0</v>
      </c>
      <c r="H91" s="138"/>
      <c r="M91" s="112"/>
    </row>
    <row r="92" s="131" customFormat="true" ht="12.75" hidden="false" customHeight="false" outlineLevel="0" collapsed="false">
      <c r="A92" s="132" t="n">
        <f aca="false">MAX(A89:A91)+1</f>
        <v>76</v>
      </c>
      <c r="B92" s="133" t="s">
        <v>899</v>
      </c>
      <c r="C92" s="134" t="s">
        <v>806</v>
      </c>
      <c r="D92" s="135" t="s">
        <v>124</v>
      </c>
      <c r="E92" s="136" t="n">
        <v>1</v>
      </c>
      <c r="F92" s="137"/>
      <c r="G92" s="160" t="n">
        <f aca="false">ROUND(E92*F92,2)</f>
        <v>0</v>
      </c>
      <c r="H92" s="138"/>
      <c r="M92" s="112"/>
    </row>
    <row r="93" s="131" customFormat="true" ht="22.5" hidden="false" customHeight="false" outlineLevel="0" collapsed="false">
      <c r="A93" s="132" t="n">
        <f aca="false">MAX(A90:A92)+1</f>
        <v>77</v>
      </c>
      <c r="B93" s="133" t="s">
        <v>900</v>
      </c>
      <c r="C93" s="134" t="s">
        <v>808</v>
      </c>
      <c r="D93" s="135" t="s">
        <v>124</v>
      </c>
      <c r="E93" s="136" t="n">
        <v>1</v>
      </c>
      <c r="F93" s="137"/>
      <c r="G93" s="160" t="n">
        <f aca="false">ROUND(E93*F93,2)</f>
        <v>0</v>
      </c>
      <c r="H93" s="138"/>
      <c r="M93" s="112"/>
    </row>
    <row r="94" s="131" customFormat="true" ht="33.75" hidden="false" customHeight="false" outlineLevel="0" collapsed="false">
      <c r="A94" s="132" t="n">
        <f aca="false">MAX(A91:A93)+1</f>
        <v>78</v>
      </c>
      <c r="B94" s="133" t="s">
        <v>901</v>
      </c>
      <c r="C94" s="134" t="s">
        <v>825</v>
      </c>
      <c r="D94" s="135" t="s">
        <v>124</v>
      </c>
      <c r="E94" s="136" t="n">
        <v>1</v>
      </c>
      <c r="F94" s="137"/>
      <c r="G94" s="160" t="n">
        <f aca="false">ROUND(E94*F94,2)</f>
        <v>0</v>
      </c>
      <c r="H94" s="138"/>
      <c r="M94" s="112"/>
    </row>
    <row r="95" s="131" customFormat="true" ht="12.75" hidden="false" customHeight="false" outlineLevel="0" collapsed="false">
      <c r="A95" s="132" t="n">
        <f aca="false">MAX(A92:A94)+1</f>
        <v>79</v>
      </c>
      <c r="B95" s="133" t="s">
        <v>902</v>
      </c>
      <c r="C95" s="134" t="s">
        <v>812</v>
      </c>
      <c r="D95" s="135" t="s">
        <v>124</v>
      </c>
      <c r="E95" s="136" t="n">
        <v>1</v>
      </c>
      <c r="F95" s="137"/>
      <c r="G95" s="160" t="n">
        <f aca="false">ROUND(E95*F95,2)</f>
        <v>0</v>
      </c>
      <c r="H95" s="138"/>
      <c r="M95" s="112"/>
    </row>
    <row r="96" s="131" customFormat="true" ht="12.75" hidden="false" customHeight="false" outlineLevel="0" collapsed="false">
      <c r="A96" s="123"/>
      <c r="B96" s="159" t="s">
        <v>903</v>
      </c>
      <c r="C96" s="125" t="s">
        <v>904</v>
      </c>
      <c r="D96" s="126"/>
      <c r="E96" s="127"/>
      <c r="F96" s="128"/>
      <c r="G96" s="129"/>
      <c r="H96" s="126"/>
      <c r="M96" s="112"/>
    </row>
    <row r="97" s="131" customFormat="true" ht="45" hidden="false" customHeight="false" outlineLevel="0" collapsed="false">
      <c r="A97" s="132" t="n">
        <f aca="false">MAX(A94:A96)+1</f>
        <v>80</v>
      </c>
      <c r="B97" s="133" t="s">
        <v>905</v>
      </c>
      <c r="C97" s="134" t="s">
        <v>830</v>
      </c>
      <c r="D97" s="135" t="s">
        <v>124</v>
      </c>
      <c r="E97" s="136" t="n">
        <v>18</v>
      </c>
      <c r="F97" s="137"/>
      <c r="G97" s="160" t="n">
        <f aca="false">ROUND(E97*F97,2)</f>
        <v>0</v>
      </c>
      <c r="H97" s="138"/>
      <c r="M97" s="112"/>
    </row>
    <row r="98" s="131" customFormat="true" ht="33.75" hidden="false" customHeight="false" outlineLevel="0" collapsed="false">
      <c r="A98" s="132" t="n">
        <f aca="false">MAX(A95:A97)+1</f>
        <v>81</v>
      </c>
      <c r="B98" s="133" t="s">
        <v>906</v>
      </c>
      <c r="C98" s="134" t="s">
        <v>832</v>
      </c>
      <c r="D98" s="135" t="s">
        <v>124</v>
      </c>
      <c r="E98" s="136" t="n">
        <v>29</v>
      </c>
      <c r="F98" s="137"/>
      <c r="G98" s="160" t="n">
        <f aca="false">ROUND(E98*F98,2)</f>
        <v>0</v>
      </c>
      <c r="H98" s="138"/>
      <c r="M98" s="112"/>
    </row>
    <row r="99" s="131" customFormat="true" ht="12.75" hidden="false" customHeight="false" outlineLevel="0" collapsed="false">
      <c r="A99" s="132" t="n">
        <f aca="false">MAX(A96:A98)+1</f>
        <v>82</v>
      </c>
      <c r="B99" s="133" t="s">
        <v>907</v>
      </c>
      <c r="C99" s="134" t="s">
        <v>834</v>
      </c>
      <c r="D99" s="135" t="s">
        <v>124</v>
      </c>
      <c r="E99" s="136" t="n">
        <v>33</v>
      </c>
      <c r="F99" s="137"/>
      <c r="G99" s="160" t="n">
        <f aca="false">ROUND(E99*F99,2)</f>
        <v>0</v>
      </c>
      <c r="H99" s="138"/>
      <c r="M99" s="112"/>
    </row>
    <row r="100" s="131" customFormat="true" ht="12.75" hidden="false" customHeight="false" outlineLevel="0" collapsed="false">
      <c r="A100" s="132" t="n">
        <f aca="false">MAX(A97:A99)+1</f>
        <v>83</v>
      </c>
      <c r="B100" s="133" t="s">
        <v>908</v>
      </c>
      <c r="C100" s="134" t="s">
        <v>838</v>
      </c>
      <c r="D100" s="135" t="s">
        <v>124</v>
      </c>
      <c r="E100" s="136" t="n">
        <v>4</v>
      </c>
      <c r="F100" s="137"/>
      <c r="G100" s="160" t="n">
        <f aca="false">ROUND(E100*F100,2)</f>
        <v>0</v>
      </c>
      <c r="H100" s="138"/>
      <c r="M100" s="112"/>
    </row>
    <row r="101" s="131" customFormat="true" ht="12.75" hidden="false" customHeight="false" outlineLevel="0" collapsed="false">
      <c r="A101" s="132" t="n">
        <f aca="false">MAX(A98:A100)+1</f>
        <v>84</v>
      </c>
      <c r="B101" s="133" t="s">
        <v>909</v>
      </c>
      <c r="C101" s="134" t="s">
        <v>840</v>
      </c>
      <c r="D101" s="135" t="s">
        <v>124</v>
      </c>
      <c r="E101" s="136" t="n">
        <v>4</v>
      </c>
      <c r="F101" s="137"/>
      <c r="G101" s="160" t="n">
        <f aca="false">ROUND(E101*F101,2)</f>
        <v>0</v>
      </c>
      <c r="H101" s="138"/>
      <c r="M101" s="112"/>
    </row>
    <row r="102" s="131" customFormat="true" ht="12.75" hidden="false" customHeight="false" outlineLevel="0" collapsed="false">
      <c r="A102" s="132" t="n">
        <f aca="false">MAX(A99:A101)+1</f>
        <v>85</v>
      </c>
      <c r="B102" s="133" t="s">
        <v>910</v>
      </c>
      <c r="C102" s="134" t="s">
        <v>842</v>
      </c>
      <c r="D102" s="135" t="s">
        <v>124</v>
      </c>
      <c r="E102" s="136" t="n">
        <v>23</v>
      </c>
      <c r="F102" s="137"/>
      <c r="G102" s="160" t="n">
        <f aca="false">ROUND(E102*F102,2)</f>
        <v>0</v>
      </c>
      <c r="H102" s="138"/>
      <c r="M102" s="112"/>
    </row>
    <row r="103" s="131" customFormat="true" ht="12.75" hidden="false" customHeight="false" outlineLevel="0" collapsed="false">
      <c r="A103" s="123"/>
      <c r="B103" s="124" t="n">
        <v>10</v>
      </c>
      <c r="C103" s="125" t="s">
        <v>911</v>
      </c>
      <c r="D103" s="126"/>
      <c r="E103" s="127"/>
      <c r="F103" s="128"/>
      <c r="G103" s="129"/>
      <c r="H103" s="126"/>
      <c r="M103" s="112"/>
    </row>
    <row r="104" s="131" customFormat="true" ht="12.75" hidden="false" customHeight="false" outlineLevel="0" collapsed="false">
      <c r="A104" s="132" t="n">
        <f aca="false">MAX(A101:A103)+1</f>
        <v>86</v>
      </c>
      <c r="B104" s="133" t="s">
        <v>912</v>
      </c>
      <c r="C104" s="134" t="s">
        <v>792</v>
      </c>
      <c r="D104" s="135" t="s">
        <v>124</v>
      </c>
      <c r="E104" s="136" t="n">
        <v>3</v>
      </c>
      <c r="F104" s="137"/>
      <c r="G104" s="160" t="n">
        <f aca="false">ROUND(E104*F104,2)</f>
        <v>0</v>
      </c>
      <c r="H104" s="138"/>
      <c r="M104" s="112"/>
    </row>
    <row r="105" s="131" customFormat="true" ht="12.75" hidden="false" customHeight="false" outlineLevel="0" collapsed="false">
      <c r="A105" s="132" t="n">
        <f aca="false">MAX(A102:A104)+1</f>
        <v>87</v>
      </c>
      <c r="B105" s="133" t="s">
        <v>913</v>
      </c>
      <c r="C105" s="134" t="s">
        <v>794</v>
      </c>
      <c r="D105" s="135" t="s">
        <v>124</v>
      </c>
      <c r="E105" s="136" t="n">
        <v>1</v>
      </c>
      <c r="F105" s="137"/>
      <c r="G105" s="160" t="n">
        <f aca="false">ROUND(E105*F105,2)</f>
        <v>0</v>
      </c>
      <c r="H105" s="138"/>
      <c r="M105" s="112"/>
    </row>
    <row r="106" s="131" customFormat="true" ht="12.75" hidden="false" customHeight="false" outlineLevel="0" collapsed="false">
      <c r="A106" s="132" t="n">
        <f aca="false">MAX(A103:A105)+1</f>
        <v>88</v>
      </c>
      <c r="B106" s="133" t="s">
        <v>914</v>
      </c>
      <c r="C106" s="134" t="s">
        <v>796</v>
      </c>
      <c r="D106" s="135" t="s">
        <v>124</v>
      </c>
      <c r="E106" s="136" t="n">
        <v>1</v>
      </c>
      <c r="F106" s="137"/>
      <c r="G106" s="160" t="n">
        <f aca="false">ROUND(E106*F106,2)</f>
        <v>0</v>
      </c>
      <c r="H106" s="138"/>
      <c r="M106" s="112"/>
    </row>
    <row r="107" s="131" customFormat="true" ht="12.75" hidden="false" customHeight="false" outlineLevel="0" collapsed="false">
      <c r="A107" s="132" t="n">
        <f aca="false">MAX(A104:A106)+1</f>
        <v>89</v>
      </c>
      <c r="B107" s="133" t="s">
        <v>915</v>
      </c>
      <c r="C107" s="134" t="s">
        <v>798</v>
      </c>
      <c r="D107" s="135" t="s">
        <v>124</v>
      </c>
      <c r="E107" s="136" t="n">
        <v>1</v>
      </c>
      <c r="F107" s="137"/>
      <c r="G107" s="160" t="n">
        <f aca="false">ROUND(E107*F107,2)</f>
        <v>0</v>
      </c>
      <c r="H107" s="138"/>
      <c r="M107" s="112"/>
    </row>
    <row r="108" s="131" customFormat="true" ht="12.75" hidden="false" customHeight="false" outlineLevel="0" collapsed="false">
      <c r="A108" s="132" t="n">
        <f aca="false">MAX(A105:A107)+1</f>
        <v>90</v>
      </c>
      <c r="B108" s="133" t="s">
        <v>916</v>
      </c>
      <c r="C108" s="134" t="s">
        <v>800</v>
      </c>
      <c r="D108" s="135" t="s">
        <v>124</v>
      </c>
      <c r="E108" s="136" t="n">
        <v>2</v>
      </c>
      <c r="F108" s="137"/>
      <c r="G108" s="160" t="n">
        <f aca="false">ROUND(E108*F108,2)</f>
        <v>0</v>
      </c>
      <c r="H108" s="138"/>
      <c r="M108" s="112"/>
    </row>
    <row r="109" s="131" customFormat="true" ht="12.75" hidden="false" customHeight="false" outlineLevel="0" collapsed="false">
      <c r="A109" s="132" t="n">
        <f aca="false">MAX(A106:A108)+1</f>
        <v>91</v>
      </c>
      <c r="B109" s="133" t="s">
        <v>917</v>
      </c>
      <c r="C109" s="134" t="s">
        <v>802</v>
      </c>
      <c r="D109" s="135" t="s">
        <v>124</v>
      </c>
      <c r="E109" s="136" t="n">
        <v>2</v>
      </c>
      <c r="F109" s="137"/>
      <c r="G109" s="160" t="n">
        <f aca="false">ROUND(E109*F109,2)</f>
        <v>0</v>
      </c>
      <c r="H109" s="138"/>
      <c r="M109" s="112"/>
    </row>
    <row r="110" s="131" customFormat="true" ht="12.75" hidden="false" customHeight="false" outlineLevel="0" collapsed="false">
      <c r="A110" s="132" t="n">
        <f aca="false">MAX(A107:A109)+1</f>
        <v>92</v>
      </c>
      <c r="B110" s="133" t="s">
        <v>918</v>
      </c>
      <c r="C110" s="134" t="s">
        <v>804</v>
      </c>
      <c r="D110" s="135" t="s">
        <v>124</v>
      </c>
      <c r="E110" s="136" t="n">
        <v>2</v>
      </c>
      <c r="F110" s="137"/>
      <c r="G110" s="160" t="n">
        <f aca="false">ROUND(E110*F110,2)</f>
        <v>0</v>
      </c>
      <c r="H110" s="138"/>
      <c r="M110" s="112"/>
    </row>
    <row r="111" s="131" customFormat="true" ht="12.75" hidden="false" customHeight="false" outlineLevel="0" collapsed="false">
      <c r="A111" s="132" t="n">
        <f aca="false">MAX(A108:A110)+1</f>
        <v>93</v>
      </c>
      <c r="B111" s="133" t="s">
        <v>919</v>
      </c>
      <c r="C111" s="134" t="s">
        <v>806</v>
      </c>
      <c r="D111" s="135" t="s">
        <v>124</v>
      </c>
      <c r="E111" s="136" t="n">
        <v>1</v>
      </c>
      <c r="F111" s="137"/>
      <c r="G111" s="160" t="n">
        <f aca="false">ROUND(E111*F111,2)</f>
        <v>0</v>
      </c>
      <c r="H111" s="138"/>
      <c r="M111" s="112"/>
    </row>
    <row r="112" s="131" customFormat="true" ht="22.5" hidden="false" customHeight="false" outlineLevel="0" collapsed="false">
      <c r="A112" s="132" t="n">
        <f aca="false">MAX(A109:A111)+1</f>
        <v>94</v>
      </c>
      <c r="B112" s="133" t="s">
        <v>920</v>
      </c>
      <c r="C112" s="134" t="s">
        <v>808</v>
      </c>
      <c r="D112" s="135" t="s">
        <v>124</v>
      </c>
      <c r="E112" s="136" t="n">
        <v>1</v>
      </c>
      <c r="F112" s="137"/>
      <c r="G112" s="160" t="n">
        <f aca="false">ROUND(E112*F112,2)</f>
        <v>0</v>
      </c>
      <c r="H112" s="138"/>
      <c r="M112" s="112"/>
    </row>
    <row r="113" s="131" customFormat="true" ht="33.75" hidden="false" customHeight="false" outlineLevel="0" collapsed="false">
      <c r="A113" s="132" t="n">
        <f aca="false">MAX(A110:A112)+1</f>
        <v>95</v>
      </c>
      <c r="B113" s="133" t="s">
        <v>921</v>
      </c>
      <c r="C113" s="134" t="s">
        <v>825</v>
      </c>
      <c r="D113" s="135" t="s">
        <v>124</v>
      </c>
      <c r="E113" s="136" t="n">
        <v>1</v>
      </c>
      <c r="F113" s="137"/>
      <c r="G113" s="160" t="n">
        <f aca="false">ROUND(E113*F113,2)</f>
        <v>0</v>
      </c>
      <c r="H113" s="138"/>
      <c r="M113" s="112"/>
    </row>
    <row r="114" s="131" customFormat="true" ht="12.75" hidden="false" customHeight="false" outlineLevel="0" collapsed="false">
      <c r="A114" s="132" t="n">
        <f aca="false">MAX(A111:A113)+1</f>
        <v>96</v>
      </c>
      <c r="B114" s="133" t="s">
        <v>922</v>
      </c>
      <c r="C114" s="134" t="s">
        <v>812</v>
      </c>
      <c r="D114" s="135" t="s">
        <v>124</v>
      </c>
      <c r="E114" s="136" t="n">
        <v>1</v>
      </c>
      <c r="F114" s="137"/>
      <c r="G114" s="160" t="n">
        <f aca="false">ROUND(E114*F114,2)</f>
        <v>0</v>
      </c>
      <c r="H114" s="138"/>
      <c r="M114" s="112"/>
    </row>
    <row r="115" s="131" customFormat="true" ht="12.75" hidden="false" customHeight="false" outlineLevel="0" collapsed="false">
      <c r="A115" s="123"/>
      <c r="B115" s="124" t="n">
        <v>11</v>
      </c>
      <c r="C115" s="125" t="s">
        <v>923</v>
      </c>
      <c r="D115" s="126"/>
      <c r="E115" s="127"/>
      <c r="F115" s="128"/>
      <c r="G115" s="129"/>
      <c r="H115" s="126"/>
      <c r="M115" s="112"/>
    </row>
    <row r="116" s="131" customFormat="true" ht="12.75" hidden="false" customHeight="false" outlineLevel="0" collapsed="false">
      <c r="A116" s="132" t="n">
        <f aca="false">MAX(A113:A115)+1</f>
        <v>97</v>
      </c>
      <c r="B116" s="133" t="s">
        <v>924</v>
      </c>
      <c r="C116" s="134" t="s">
        <v>792</v>
      </c>
      <c r="D116" s="135" t="s">
        <v>124</v>
      </c>
      <c r="E116" s="136" t="n">
        <v>3</v>
      </c>
      <c r="F116" s="137"/>
      <c r="G116" s="160" t="n">
        <f aca="false">ROUND(E116*F116,2)</f>
        <v>0</v>
      </c>
      <c r="H116" s="138"/>
      <c r="M116" s="112"/>
    </row>
    <row r="117" s="131" customFormat="true" ht="12.75" hidden="false" customHeight="false" outlineLevel="0" collapsed="false">
      <c r="A117" s="132" t="n">
        <f aca="false">MAX(A114:A116)+1</f>
        <v>98</v>
      </c>
      <c r="B117" s="133" t="s">
        <v>925</v>
      </c>
      <c r="C117" s="134" t="s">
        <v>794</v>
      </c>
      <c r="D117" s="135" t="s">
        <v>124</v>
      </c>
      <c r="E117" s="136" t="n">
        <v>1</v>
      </c>
      <c r="F117" s="137"/>
      <c r="G117" s="160" t="n">
        <f aca="false">ROUND(E117*F117,2)</f>
        <v>0</v>
      </c>
      <c r="H117" s="138"/>
      <c r="M117" s="112"/>
    </row>
    <row r="118" s="131" customFormat="true" ht="12.75" hidden="false" customHeight="false" outlineLevel="0" collapsed="false">
      <c r="A118" s="132" t="n">
        <f aca="false">MAX(A115:A117)+1</f>
        <v>99</v>
      </c>
      <c r="B118" s="133" t="s">
        <v>926</v>
      </c>
      <c r="C118" s="134" t="s">
        <v>796</v>
      </c>
      <c r="D118" s="135" t="s">
        <v>124</v>
      </c>
      <c r="E118" s="136" t="n">
        <v>1</v>
      </c>
      <c r="F118" s="137"/>
      <c r="G118" s="160" t="n">
        <f aca="false">ROUND(E118*F118,2)</f>
        <v>0</v>
      </c>
      <c r="H118" s="138"/>
      <c r="M118" s="112"/>
    </row>
    <row r="119" s="131" customFormat="true" ht="12.75" hidden="false" customHeight="false" outlineLevel="0" collapsed="false">
      <c r="A119" s="132" t="n">
        <f aca="false">MAX(A116:A118)+1</f>
        <v>100</v>
      </c>
      <c r="B119" s="133" t="s">
        <v>927</v>
      </c>
      <c r="C119" s="134" t="s">
        <v>798</v>
      </c>
      <c r="D119" s="135" t="s">
        <v>124</v>
      </c>
      <c r="E119" s="136" t="n">
        <v>1</v>
      </c>
      <c r="F119" s="137"/>
      <c r="G119" s="160" t="n">
        <f aca="false">ROUND(E119*F119,2)</f>
        <v>0</v>
      </c>
      <c r="H119" s="138"/>
      <c r="M119" s="112"/>
    </row>
    <row r="120" s="131" customFormat="true" ht="12.75" hidden="false" customHeight="false" outlineLevel="0" collapsed="false">
      <c r="A120" s="132" t="n">
        <f aca="false">MAX(A117:A119)+1</f>
        <v>101</v>
      </c>
      <c r="B120" s="133" t="s">
        <v>928</v>
      </c>
      <c r="C120" s="134" t="s">
        <v>800</v>
      </c>
      <c r="D120" s="135" t="s">
        <v>124</v>
      </c>
      <c r="E120" s="136" t="n">
        <v>2</v>
      </c>
      <c r="F120" s="137"/>
      <c r="G120" s="160" t="n">
        <f aca="false">ROUND(E120*F120,2)</f>
        <v>0</v>
      </c>
      <c r="H120" s="138"/>
      <c r="M120" s="112"/>
    </row>
    <row r="121" s="131" customFormat="true" ht="12.75" hidden="false" customHeight="false" outlineLevel="0" collapsed="false">
      <c r="A121" s="132" t="n">
        <f aca="false">MAX(A118:A120)+1</f>
        <v>102</v>
      </c>
      <c r="B121" s="133" t="s">
        <v>929</v>
      </c>
      <c r="C121" s="134" t="s">
        <v>802</v>
      </c>
      <c r="D121" s="135" t="s">
        <v>124</v>
      </c>
      <c r="E121" s="136" t="n">
        <v>2</v>
      </c>
      <c r="F121" s="137"/>
      <c r="G121" s="160" t="n">
        <f aca="false">ROUND(E121*F121,2)</f>
        <v>0</v>
      </c>
      <c r="H121" s="138"/>
      <c r="M121" s="112"/>
    </row>
    <row r="122" s="131" customFormat="true" ht="12.75" hidden="false" customHeight="false" outlineLevel="0" collapsed="false">
      <c r="A122" s="132" t="n">
        <f aca="false">MAX(A119:A121)+1</f>
        <v>103</v>
      </c>
      <c r="B122" s="133" t="s">
        <v>930</v>
      </c>
      <c r="C122" s="134" t="s">
        <v>804</v>
      </c>
      <c r="D122" s="135" t="s">
        <v>124</v>
      </c>
      <c r="E122" s="136" t="n">
        <v>2</v>
      </c>
      <c r="F122" s="137"/>
      <c r="G122" s="160" t="n">
        <f aca="false">ROUND(E122*F122,2)</f>
        <v>0</v>
      </c>
      <c r="H122" s="138"/>
      <c r="M122" s="112"/>
    </row>
    <row r="123" s="131" customFormat="true" ht="12.75" hidden="false" customHeight="false" outlineLevel="0" collapsed="false">
      <c r="A123" s="132" t="n">
        <f aca="false">MAX(A120:A122)+1</f>
        <v>104</v>
      </c>
      <c r="B123" s="133" t="s">
        <v>931</v>
      </c>
      <c r="C123" s="134" t="s">
        <v>806</v>
      </c>
      <c r="D123" s="135" t="s">
        <v>124</v>
      </c>
      <c r="E123" s="136" t="n">
        <v>1</v>
      </c>
      <c r="F123" s="137"/>
      <c r="G123" s="160" t="n">
        <f aca="false">ROUND(E123*F123,2)</f>
        <v>0</v>
      </c>
      <c r="H123" s="138"/>
      <c r="M123" s="112"/>
    </row>
    <row r="124" s="131" customFormat="true" ht="22.5" hidden="false" customHeight="false" outlineLevel="0" collapsed="false">
      <c r="A124" s="132" t="n">
        <f aca="false">MAX(A121:A123)+1</f>
        <v>105</v>
      </c>
      <c r="B124" s="133" t="s">
        <v>932</v>
      </c>
      <c r="C124" s="134" t="s">
        <v>808</v>
      </c>
      <c r="D124" s="135" t="s">
        <v>124</v>
      </c>
      <c r="E124" s="136" t="n">
        <v>1</v>
      </c>
      <c r="F124" s="137"/>
      <c r="G124" s="160" t="n">
        <f aca="false">ROUND(E124*F124,2)</f>
        <v>0</v>
      </c>
      <c r="H124" s="138"/>
      <c r="M124" s="112"/>
    </row>
    <row r="125" s="131" customFormat="true" ht="33.75" hidden="false" customHeight="false" outlineLevel="0" collapsed="false">
      <c r="A125" s="132" t="n">
        <f aca="false">MAX(A122:A124)+1</f>
        <v>106</v>
      </c>
      <c r="B125" s="133" t="s">
        <v>933</v>
      </c>
      <c r="C125" s="134" t="s">
        <v>825</v>
      </c>
      <c r="D125" s="135" t="s">
        <v>124</v>
      </c>
      <c r="E125" s="136" t="n">
        <v>1</v>
      </c>
      <c r="F125" s="137"/>
      <c r="G125" s="160" t="n">
        <f aca="false">ROUND(E125*F125,2)</f>
        <v>0</v>
      </c>
      <c r="H125" s="138"/>
      <c r="M125" s="112"/>
    </row>
    <row r="126" s="131" customFormat="true" ht="12.75" hidden="false" customHeight="false" outlineLevel="0" collapsed="false">
      <c r="A126" s="132" t="n">
        <f aca="false">MAX(A123:A125)+1</f>
        <v>107</v>
      </c>
      <c r="B126" s="133" t="s">
        <v>934</v>
      </c>
      <c r="C126" s="134" t="s">
        <v>812</v>
      </c>
      <c r="D126" s="135" t="s">
        <v>124</v>
      </c>
      <c r="E126" s="136" t="n">
        <v>1</v>
      </c>
      <c r="F126" s="137"/>
      <c r="G126" s="160" t="n">
        <f aca="false">ROUND(E126*F126,2)</f>
        <v>0</v>
      </c>
      <c r="H126" s="138"/>
      <c r="M126" s="112"/>
    </row>
    <row r="127" s="131" customFormat="true" ht="12.75" hidden="false" customHeight="false" outlineLevel="0" collapsed="false">
      <c r="A127" s="123"/>
      <c r="B127" s="124" t="n">
        <v>12</v>
      </c>
      <c r="C127" s="125" t="s">
        <v>935</v>
      </c>
      <c r="D127" s="126"/>
      <c r="E127" s="127"/>
      <c r="F127" s="128"/>
      <c r="G127" s="129"/>
      <c r="H127" s="126"/>
      <c r="M127" s="112"/>
    </row>
    <row r="128" s="131" customFormat="true" ht="45" hidden="false" customHeight="false" outlineLevel="0" collapsed="false">
      <c r="A128" s="132" t="n">
        <f aca="false">MAX(A125:A127)+1</f>
        <v>108</v>
      </c>
      <c r="B128" s="133" t="s">
        <v>936</v>
      </c>
      <c r="C128" s="134" t="s">
        <v>830</v>
      </c>
      <c r="D128" s="135" t="s">
        <v>124</v>
      </c>
      <c r="E128" s="136" t="n">
        <v>18</v>
      </c>
      <c r="F128" s="137"/>
      <c r="G128" s="160" t="n">
        <f aca="false">ROUND(E128*F128,2)</f>
        <v>0</v>
      </c>
      <c r="H128" s="138"/>
      <c r="M128" s="112"/>
    </row>
    <row r="129" s="131" customFormat="true" ht="33.75" hidden="false" customHeight="false" outlineLevel="0" collapsed="false">
      <c r="A129" s="132" t="n">
        <f aca="false">MAX(A126:A128)+1</f>
        <v>109</v>
      </c>
      <c r="B129" s="133" t="s">
        <v>937</v>
      </c>
      <c r="C129" s="134" t="s">
        <v>832</v>
      </c>
      <c r="D129" s="135" t="s">
        <v>124</v>
      </c>
      <c r="E129" s="136" t="n">
        <v>29</v>
      </c>
      <c r="F129" s="137"/>
      <c r="G129" s="160" t="n">
        <f aca="false">ROUND(E129*F129,2)</f>
        <v>0</v>
      </c>
      <c r="H129" s="138"/>
      <c r="M129" s="112"/>
    </row>
    <row r="130" s="131" customFormat="true" ht="12.75" hidden="false" customHeight="false" outlineLevel="0" collapsed="false">
      <c r="A130" s="132" t="n">
        <f aca="false">MAX(A127:A129)+1</f>
        <v>110</v>
      </c>
      <c r="B130" s="133" t="s">
        <v>938</v>
      </c>
      <c r="C130" s="134" t="s">
        <v>834</v>
      </c>
      <c r="D130" s="135" t="s">
        <v>124</v>
      </c>
      <c r="E130" s="136" t="n">
        <v>33</v>
      </c>
      <c r="F130" s="137"/>
      <c r="G130" s="160" t="n">
        <f aca="false">ROUND(E130*F130,2)</f>
        <v>0</v>
      </c>
      <c r="H130" s="138"/>
      <c r="M130" s="112"/>
    </row>
    <row r="131" s="131" customFormat="true" ht="12.75" hidden="false" customHeight="false" outlineLevel="0" collapsed="false">
      <c r="A131" s="132" t="n">
        <f aca="false">MAX(A128:A130)+1</f>
        <v>111</v>
      </c>
      <c r="B131" s="133" t="s">
        <v>939</v>
      </c>
      <c r="C131" s="134" t="s">
        <v>838</v>
      </c>
      <c r="D131" s="135" t="s">
        <v>124</v>
      </c>
      <c r="E131" s="136" t="n">
        <v>4</v>
      </c>
      <c r="F131" s="137"/>
      <c r="G131" s="160" t="n">
        <f aca="false">ROUND(E131*F131,2)</f>
        <v>0</v>
      </c>
      <c r="H131" s="138"/>
      <c r="M131" s="112"/>
    </row>
    <row r="132" s="131" customFormat="true" ht="12.75" hidden="false" customHeight="false" outlineLevel="0" collapsed="false">
      <c r="A132" s="132" t="n">
        <f aca="false">MAX(A129:A131)+1</f>
        <v>112</v>
      </c>
      <c r="B132" s="133" t="s">
        <v>940</v>
      </c>
      <c r="C132" s="134" t="s">
        <v>840</v>
      </c>
      <c r="D132" s="135" t="s">
        <v>124</v>
      </c>
      <c r="E132" s="136" t="n">
        <v>4</v>
      </c>
      <c r="F132" s="137"/>
      <c r="G132" s="160" t="n">
        <f aca="false">ROUND(E132*F132,2)</f>
        <v>0</v>
      </c>
      <c r="H132" s="138"/>
      <c r="M132" s="112"/>
    </row>
    <row r="133" s="131" customFormat="true" ht="12.75" hidden="false" customHeight="false" outlineLevel="0" collapsed="false">
      <c r="A133" s="132" t="n">
        <f aca="false">MAX(A130:A132)+1</f>
        <v>113</v>
      </c>
      <c r="B133" s="133" t="s">
        <v>941</v>
      </c>
      <c r="C133" s="134" t="s">
        <v>842</v>
      </c>
      <c r="D133" s="135" t="s">
        <v>124</v>
      </c>
      <c r="E133" s="136" t="n">
        <v>23</v>
      </c>
      <c r="F133" s="137"/>
      <c r="G133" s="160" t="n">
        <f aca="false">ROUND(E133*F133,2)</f>
        <v>0</v>
      </c>
      <c r="H133" s="138"/>
      <c r="M133" s="112"/>
    </row>
    <row r="134" s="131" customFormat="true" ht="12.75" hidden="false" customHeight="false" outlineLevel="0" collapsed="false">
      <c r="A134" s="123"/>
      <c r="B134" s="124" t="n">
        <v>13</v>
      </c>
      <c r="C134" s="125" t="s">
        <v>942</v>
      </c>
      <c r="D134" s="126"/>
      <c r="E134" s="127"/>
      <c r="F134" s="128"/>
      <c r="G134" s="129"/>
      <c r="H134" s="126"/>
      <c r="M134" s="112"/>
    </row>
    <row r="135" s="131" customFormat="true" ht="12.75" hidden="false" customHeight="false" outlineLevel="0" collapsed="false">
      <c r="A135" s="132" t="n">
        <f aca="false">MAX(A132:A134)+1</f>
        <v>114</v>
      </c>
      <c r="B135" s="133" t="s">
        <v>943</v>
      </c>
      <c r="C135" s="134" t="s">
        <v>792</v>
      </c>
      <c r="D135" s="135" t="s">
        <v>124</v>
      </c>
      <c r="E135" s="136" t="n">
        <v>3</v>
      </c>
      <c r="F135" s="137"/>
      <c r="G135" s="160" t="n">
        <f aca="false">ROUND(E135*F135,2)</f>
        <v>0</v>
      </c>
      <c r="H135" s="138"/>
      <c r="M135" s="112"/>
    </row>
    <row r="136" s="131" customFormat="true" ht="12.75" hidden="false" customHeight="false" outlineLevel="0" collapsed="false">
      <c r="A136" s="132" t="n">
        <f aca="false">MAX(A133:A135)+1</f>
        <v>115</v>
      </c>
      <c r="B136" s="133" t="s">
        <v>944</v>
      </c>
      <c r="C136" s="134" t="s">
        <v>794</v>
      </c>
      <c r="D136" s="135" t="s">
        <v>124</v>
      </c>
      <c r="E136" s="136" t="n">
        <v>1</v>
      </c>
      <c r="F136" s="137"/>
      <c r="G136" s="160" t="n">
        <f aca="false">ROUND(E136*F136,2)</f>
        <v>0</v>
      </c>
      <c r="H136" s="138"/>
      <c r="M136" s="112"/>
    </row>
    <row r="137" s="131" customFormat="true" ht="12.75" hidden="false" customHeight="false" outlineLevel="0" collapsed="false">
      <c r="A137" s="132" t="n">
        <f aca="false">MAX(A134:A136)+1</f>
        <v>116</v>
      </c>
      <c r="B137" s="133" t="s">
        <v>945</v>
      </c>
      <c r="C137" s="134" t="s">
        <v>796</v>
      </c>
      <c r="D137" s="135" t="s">
        <v>124</v>
      </c>
      <c r="E137" s="136" t="n">
        <v>1</v>
      </c>
      <c r="F137" s="137"/>
      <c r="G137" s="160" t="n">
        <f aca="false">ROUND(E137*F137,2)</f>
        <v>0</v>
      </c>
      <c r="H137" s="138"/>
      <c r="M137" s="112"/>
    </row>
    <row r="138" s="131" customFormat="true" ht="12.75" hidden="false" customHeight="false" outlineLevel="0" collapsed="false">
      <c r="A138" s="132" t="n">
        <f aca="false">MAX(A135:A137)+1</f>
        <v>117</v>
      </c>
      <c r="B138" s="133" t="s">
        <v>946</v>
      </c>
      <c r="C138" s="134" t="s">
        <v>798</v>
      </c>
      <c r="D138" s="135" t="s">
        <v>124</v>
      </c>
      <c r="E138" s="136" t="n">
        <v>1</v>
      </c>
      <c r="F138" s="137"/>
      <c r="G138" s="160" t="n">
        <f aca="false">ROUND(E138*F138,2)</f>
        <v>0</v>
      </c>
      <c r="H138" s="138"/>
      <c r="M138" s="112"/>
    </row>
    <row r="139" s="131" customFormat="true" ht="12.75" hidden="false" customHeight="false" outlineLevel="0" collapsed="false">
      <c r="A139" s="132" t="n">
        <f aca="false">MAX(A136:A138)+1</f>
        <v>118</v>
      </c>
      <c r="B139" s="133" t="s">
        <v>947</v>
      </c>
      <c r="C139" s="134" t="s">
        <v>800</v>
      </c>
      <c r="D139" s="135" t="s">
        <v>124</v>
      </c>
      <c r="E139" s="136" t="n">
        <v>2</v>
      </c>
      <c r="F139" s="137"/>
      <c r="G139" s="160" t="n">
        <f aca="false">ROUND(E139*F139,2)</f>
        <v>0</v>
      </c>
      <c r="H139" s="138"/>
      <c r="M139" s="112"/>
    </row>
    <row r="140" s="131" customFormat="true" ht="12.75" hidden="false" customHeight="false" outlineLevel="0" collapsed="false">
      <c r="A140" s="132" t="n">
        <f aca="false">MAX(A137:A139)+1</f>
        <v>119</v>
      </c>
      <c r="B140" s="133" t="s">
        <v>948</v>
      </c>
      <c r="C140" s="134" t="s">
        <v>802</v>
      </c>
      <c r="D140" s="135" t="s">
        <v>124</v>
      </c>
      <c r="E140" s="136" t="n">
        <v>2</v>
      </c>
      <c r="F140" s="137"/>
      <c r="G140" s="160" t="n">
        <f aca="false">ROUND(E140*F140,2)</f>
        <v>0</v>
      </c>
      <c r="H140" s="138"/>
      <c r="M140" s="112"/>
    </row>
    <row r="141" s="131" customFormat="true" ht="12.75" hidden="false" customHeight="false" outlineLevel="0" collapsed="false">
      <c r="A141" s="132" t="n">
        <f aca="false">MAX(A138:A140)+1</f>
        <v>120</v>
      </c>
      <c r="B141" s="133" t="s">
        <v>949</v>
      </c>
      <c r="C141" s="134" t="s">
        <v>804</v>
      </c>
      <c r="D141" s="135" t="s">
        <v>124</v>
      </c>
      <c r="E141" s="136" t="n">
        <v>2</v>
      </c>
      <c r="F141" s="137"/>
      <c r="G141" s="160" t="n">
        <f aca="false">ROUND(E141*F141,2)</f>
        <v>0</v>
      </c>
      <c r="H141" s="138"/>
      <c r="M141" s="112"/>
    </row>
    <row r="142" s="131" customFormat="true" ht="12.75" hidden="false" customHeight="false" outlineLevel="0" collapsed="false">
      <c r="A142" s="132" t="n">
        <f aca="false">MAX(A139:A141)+1</f>
        <v>121</v>
      </c>
      <c r="B142" s="133" t="s">
        <v>950</v>
      </c>
      <c r="C142" s="134" t="s">
        <v>806</v>
      </c>
      <c r="D142" s="135" t="s">
        <v>124</v>
      </c>
      <c r="E142" s="136" t="n">
        <v>1</v>
      </c>
      <c r="F142" s="137"/>
      <c r="G142" s="160" t="n">
        <f aca="false">ROUND(E142*F142,2)</f>
        <v>0</v>
      </c>
      <c r="H142" s="138"/>
      <c r="M142" s="112"/>
    </row>
    <row r="143" s="131" customFormat="true" ht="22.5" hidden="false" customHeight="false" outlineLevel="0" collapsed="false">
      <c r="A143" s="132" t="n">
        <f aca="false">MAX(A140:A142)+1</f>
        <v>122</v>
      </c>
      <c r="B143" s="133" t="s">
        <v>951</v>
      </c>
      <c r="C143" s="134" t="s">
        <v>808</v>
      </c>
      <c r="D143" s="135" t="s">
        <v>124</v>
      </c>
      <c r="E143" s="136" t="n">
        <v>1</v>
      </c>
      <c r="F143" s="137"/>
      <c r="G143" s="160" t="n">
        <f aca="false">ROUND(E143*F143,2)</f>
        <v>0</v>
      </c>
      <c r="H143" s="138"/>
      <c r="M143" s="112"/>
    </row>
    <row r="144" s="131" customFormat="true" ht="33.75" hidden="false" customHeight="false" outlineLevel="0" collapsed="false">
      <c r="A144" s="132" t="n">
        <f aca="false">MAX(A141:A143)+1</f>
        <v>123</v>
      </c>
      <c r="B144" s="133" t="s">
        <v>952</v>
      </c>
      <c r="C144" s="134" t="s">
        <v>825</v>
      </c>
      <c r="D144" s="135" t="s">
        <v>124</v>
      </c>
      <c r="E144" s="136" t="n">
        <v>1</v>
      </c>
      <c r="F144" s="137"/>
      <c r="G144" s="160" t="n">
        <f aca="false">ROUND(E144*F144,2)</f>
        <v>0</v>
      </c>
      <c r="H144" s="138"/>
      <c r="M144" s="112"/>
    </row>
    <row r="145" s="131" customFormat="true" ht="12.75" hidden="false" customHeight="false" outlineLevel="0" collapsed="false">
      <c r="A145" s="132" t="n">
        <f aca="false">MAX(A142:A144)+1</f>
        <v>124</v>
      </c>
      <c r="B145" s="133" t="s">
        <v>953</v>
      </c>
      <c r="C145" s="134" t="s">
        <v>812</v>
      </c>
      <c r="D145" s="135" t="s">
        <v>124</v>
      </c>
      <c r="E145" s="136" t="n">
        <v>1</v>
      </c>
      <c r="F145" s="137"/>
      <c r="G145" s="160" t="n">
        <f aca="false">ROUND(E145*F145,2)</f>
        <v>0</v>
      </c>
      <c r="H145" s="138"/>
      <c r="M145" s="112"/>
    </row>
    <row r="146" s="131" customFormat="true" ht="12.75" hidden="false" customHeight="false" outlineLevel="0" collapsed="false">
      <c r="A146" s="123"/>
      <c r="B146" s="124" t="n">
        <v>14</v>
      </c>
      <c r="C146" s="125" t="s">
        <v>954</v>
      </c>
      <c r="D146" s="126"/>
      <c r="E146" s="127"/>
      <c r="F146" s="128"/>
      <c r="G146" s="129"/>
      <c r="H146" s="126"/>
      <c r="M146" s="112"/>
    </row>
    <row r="147" s="131" customFormat="true" ht="12.75" hidden="false" customHeight="false" outlineLevel="0" collapsed="false">
      <c r="A147" s="132" t="n">
        <f aca="false">MAX(A144:A146)+1</f>
        <v>125</v>
      </c>
      <c r="B147" s="133" t="s">
        <v>955</v>
      </c>
      <c r="C147" s="134" t="s">
        <v>792</v>
      </c>
      <c r="D147" s="135" t="s">
        <v>124</v>
      </c>
      <c r="E147" s="136" t="n">
        <v>3</v>
      </c>
      <c r="F147" s="137"/>
      <c r="G147" s="160" t="n">
        <f aca="false">ROUND(E147*F147,2)</f>
        <v>0</v>
      </c>
      <c r="H147" s="138"/>
      <c r="M147" s="112"/>
    </row>
    <row r="148" s="131" customFormat="true" ht="12.75" hidden="false" customHeight="false" outlineLevel="0" collapsed="false">
      <c r="A148" s="132" t="n">
        <f aca="false">MAX(A145:A147)+1</f>
        <v>126</v>
      </c>
      <c r="B148" s="133" t="s">
        <v>956</v>
      </c>
      <c r="C148" s="134" t="s">
        <v>794</v>
      </c>
      <c r="D148" s="135" t="s">
        <v>124</v>
      </c>
      <c r="E148" s="136" t="n">
        <v>1</v>
      </c>
      <c r="F148" s="137"/>
      <c r="G148" s="160" t="n">
        <f aca="false">ROUND(E148*F148,2)</f>
        <v>0</v>
      </c>
      <c r="H148" s="138"/>
      <c r="M148" s="112"/>
    </row>
    <row r="149" s="131" customFormat="true" ht="12.75" hidden="false" customHeight="false" outlineLevel="0" collapsed="false">
      <c r="A149" s="132" t="n">
        <f aca="false">MAX(A146:A148)+1</f>
        <v>127</v>
      </c>
      <c r="B149" s="133" t="s">
        <v>957</v>
      </c>
      <c r="C149" s="134" t="s">
        <v>796</v>
      </c>
      <c r="D149" s="135" t="s">
        <v>124</v>
      </c>
      <c r="E149" s="136" t="n">
        <v>1</v>
      </c>
      <c r="F149" s="137"/>
      <c r="G149" s="160" t="n">
        <f aca="false">ROUND(E149*F149,2)</f>
        <v>0</v>
      </c>
      <c r="H149" s="138"/>
      <c r="M149" s="112"/>
    </row>
    <row r="150" s="131" customFormat="true" ht="12.75" hidden="false" customHeight="false" outlineLevel="0" collapsed="false">
      <c r="A150" s="132" t="n">
        <f aca="false">MAX(A147:A149)+1</f>
        <v>128</v>
      </c>
      <c r="B150" s="133" t="s">
        <v>958</v>
      </c>
      <c r="C150" s="134" t="s">
        <v>798</v>
      </c>
      <c r="D150" s="135" t="s">
        <v>124</v>
      </c>
      <c r="E150" s="136" t="n">
        <v>1</v>
      </c>
      <c r="F150" s="137"/>
      <c r="G150" s="160" t="n">
        <f aca="false">ROUND(E150*F150,2)</f>
        <v>0</v>
      </c>
      <c r="H150" s="138"/>
      <c r="M150" s="112"/>
    </row>
    <row r="151" s="131" customFormat="true" ht="12.75" hidden="false" customHeight="false" outlineLevel="0" collapsed="false">
      <c r="A151" s="132" t="n">
        <f aca="false">MAX(A148:A150)+1</f>
        <v>129</v>
      </c>
      <c r="B151" s="133" t="s">
        <v>959</v>
      </c>
      <c r="C151" s="134" t="s">
        <v>800</v>
      </c>
      <c r="D151" s="135" t="s">
        <v>124</v>
      </c>
      <c r="E151" s="136" t="n">
        <v>2</v>
      </c>
      <c r="F151" s="137"/>
      <c r="G151" s="160" t="n">
        <f aca="false">ROUND(E151*F151,2)</f>
        <v>0</v>
      </c>
      <c r="H151" s="138"/>
      <c r="M151" s="112"/>
    </row>
    <row r="152" s="131" customFormat="true" ht="12.75" hidden="false" customHeight="false" outlineLevel="0" collapsed="false">
      <c r="A152" s="132" t="n">
        <f aca="false">MAX(A149:A151)+1</f>
        <v>130</v>
      </c>
      <c r="B152" s="133" t="s">
        <v>960</v>
      </c>
      <c r="C152" s="134" t="s">
        <v>802</v>
      </c>
      <c r="D152" s="135" t="s">
        <v>124</v>
      </c>
      <c r="E152" s="136" t="n">
        <v>2</v>
      </c>
      <c r="F152" s="137"/>
      <c r="G152" s="160" t="n">
        <f aca="false">ROUND(E152*F152,2)</f>
        <v>0</v>
      </c>
      <c r="H152" s="138"/>
      <c r="M152" s="112"/>
    </row>
    <row r="153" s="131" customFormat="true" ht="12.75" hidden="false" customHeight="false" outlineLevel="0" collapsed="false">
      <c r="A153" s="132" t="n">
        <f aca="false">MAX(A150:A152)+1</f>
        <v>131</v>
      </c>
      <c r="B153" s="133" t="s">
        <v>961</v>
      </c>
      <c r="C153" s="134" t="s">
        <v>804</v>
      </c>
      <c r="D153" s="135" t="s">
        <v>124</v>
      </c>
      <c r="E153" s="136" t="n">
        <v>2</v>
      </c>
      <c r="F153" s="137"/>
      <c r="G153" s="160" t="n">
        <f aca="false">ROUND(E153*F153,2)</f>
        <v>0</v>
      </c>
      <c r="H153" s="138"/>
      <c r="M153" s="112"/>
    </row>
    <row r="154" s="131" customFormat="true" ht="12.75" hidden="false" customHeight="false" outlineLevel="0" collapsed="false">
      <c r="A154" s="132" t="n">
        <f aca="false">MAX(A151:A153)+1</f>
        <v>132</v>
      </c>
      <c r="B154" s="133" t="s">
        <v>962</v>
      </c>
      <c r="C154" s="134" t="s">
        <v>806</v>
      </c>
      <c r="D154" s="135" t="s">
        <v>124</v>
      </c>
      <c r="E154" s="136" t="n">
        <v>1</v>
      </c>
      <c r="F154" s="137"/>
      <c r="G154" s="160" t="n">
        <f aca="false">ROUND(E154*F154,2)</f>
        <v>0</v>
      </c>
      <c r="H154" s="138"/>
      <c r="M154" s="112"/>
    </row>
    <row r="155" s="131" customFormat="true" ht="22.5" hidden="false" customHeight="false" outlineLevel="0" collapsed="false">
      <c r="A155" s="132" t="n">
        <f aca="false">MAX(A152:A154)+1</f>
        <v>133</v>
      </c>
      <c r="B155" s="133" t="s">
        <v>963</v>
      </c>
      <c r="C155" s="134" t="s">
        <v>808</v>
      </c>
      <c r="D155" s="135" t="s">
        <v>124</v>
      </c>
      <c r="E155" s="136" t="n">
        <v>1</v>
      </c>
      <c r="F155" s="137"/>
      <c r="G155" s="160" t="n">
        <f aca="false">ROUND(E155*F155,2)</f>
        <v>0</v>
      </c>
      <c r="H155" s="138"/>
      <c r="M155" s="112"/>
    </row>
    <row r="156" s="131" customFormat="true" ht="33.75" hidden="false" customHeight="false" outlineLevel="0" collapsed="false">
      <c r="A156" s="132" t="n">
        <f aca="false">MAX(A153:A155)+1</f>
        <v>134</v>
      </c>
      <c r="B156" s="133" t="s">
        <v>964</v>
      </c>
      <c r="C156" s="134" t="s">
        <v>825</v>
      </c>
      <c r="D156" s="135" t="s">
        <v>124</v>
      </c>
      <c r="E156" s="136" t="n">
        <v>1</v>
      </c>
      <c r="F156" s="137"/>
      <c r="G156" s="160" t="n">
        <f aca="false">ROUND(E156*F156,2)</f>
        <v>0</v>
      </c>
      <c r="H156" s="138"/>
      <c r="M156" s="112"/>
    </row>
    <row r="157" s="131" customFormat="true" ht="12.75" hidden="false" customHeight="false" outlineLevel="0" collapsed="false">
      <c r="A157" s="132" t="n">
        <f aca="false">MAX(A154:A156)+1</f>
        <v>135</v>
      </c>
      <c r="B157" s="133" t="s">
        <v>965</v>
      </c>
      <c r="C157" s="134" t="s">
        <v>812</v>
      </c>
      <c r="D157" s="135" t="s">
        <v>124</v>
      </c>
      <c r="E157" s="136" t="n">
        <v>1</v>
      </c>
      <c r="F157" s="137"/>
      <c r="G157" s="160" t="n">
        <f aca="false">ROUND(E157*F157,2)</f>
        <v>0</v>
      </c>
      <c r="H157" s="138"/>
      <c r="M157" s="112"/>
    </row>
    <row r="158" s="131" customFormat="true" ht="12.75" hidden="false" customHeight="false" outlineLevel="0" collapsed="false">
      <c r="A158" s="123"/>
      <c r="B158" s="124" t="n">
        <v>15</v>
      </c>
      <c r="C158" s="125" t="s">
        <v>966</v>
      </c>
      <c r="D158" s="126"/>
      <c r="E158" s="127"/>
      <c r="F158" s="128"/>
      <c r="G158" s="129"/>
      <c r="H158" s="126"/>
      <c r="M158" s="112"/>
    </row>
    <row r="159" s="131" customFormat="true" ht="45" hidden="false" customHeight="false" outlineLevel="0" collapsed="false">
      <c r="A159" s="132" t="n">
        <f aca="false">MAX(A156:A158)+1</f>
        <v>136</v>
      </c>
      <c r="B159" s="133" t="s">
        <v>967</v>
      </c>
      <c r="C159" s="134" t="s">
        <v>830</v>
      </c>
      <c r="D159" s="135" t="s">
        <v>124</v>
      </c>
      <c r="E159" s="136" t="n">
        <v>19</v>
      </c>
      <c r="F159" s="137"/>
      <c r="G159" s="160" t="n">
        <f aca="false">ROUND(E159*F159,2)</f>
        <v>0</v>
      </c>
      <c r="H159" s="138"/>
      <c r="M159" s="112"/>
    </row>
    <row r="160" s="131" customFormat="true" ht="33.75" hidden="false" customHeight="false" outlineLevel="0" collapsed="false">
      <c r="A160" s="132" t="n">
        <f aca="false">MAX(A157:A159)+1</f>
        <v>137</v>
      </c>
      <c r="B160" s="133" t="s">
        <v>968</v>
      </c>
      <c r="C160" s="134" t="s">
        <v>832</v>
      </c>
      <c r="D160" s="135" t="s">
        <v>124</v>
      </c>
      <c r="E160" s="136" t="n">
        <v>29</v>
      </c>
      <c r="F160" s="137"/>
      <c r="G160" s="160" t="n">
        <f aca="false">ROUND(E160*F160,2)</f>
        <v>0</v>
      </c>
      <c r="H160" s="138"/>
      <c r="M160" s="112"/>
    </row>
    <row r="161" s="131" customFormat="true" ht="12.75" hidden="false" customHeight="false" outlineLevel="0" collapsed="false">
      <c r="A161" s="132" t="n">
        <f aca="false">MAX(A158:A160)+1</f>
        <v>138</v>
      </c>
      <c r="B161" s="133" t="s">
        <v>969</v>
      </c>
      <c r="C161" s="134" t="s">
        <v>834</v>
      </c>
      <c r="D161" s="135" t="s">
        <v>124</v>
      </c>
      <c r="E161" s="136" t="n">
        <v>34</v>
      </c>
      <c r="F161" s="137"/>
      <c r="G161" s="160" t="n">
        <f aca="false">ROUND(E161*F161,2)</f>
        <v>0</v>
      </c>
      <c r="H161" s="138"/>
      <c r="M161" s="112"/>
    </row>
    <row r="162" s="131" customFormat="true" ht="12.75" hidden="false" customHeight="false" outlineLevel="0" collapsed="false">
      <c r="A162" s="132" t="n">
        <f aca="false">MAX(A159:A161)+1</f>
        <v>139</v>
      </c>
      <c r="B162" s="133" t="s">
        <v>970</v>
      </c>
      <c r="C162" s="134" t="s">
        <v>838</v>
      </c>
      <c r="D162" s="135" t="s">
        <v>124</v>
      </c>
      <c r="E162" s="136" t="n">
        <v>5</v>
      </c>
      <c r="F162" s="137"/>
      <c r="G162" s="160" t="n">
        <f aca="false">ROUND(E162*F162,2)</f>
        <v>0</v>
      </c>
      <c r="H162" s="138"/>
      <c r="M162" s="112"/>
    </row>
    <row r="163" s="131" customFormat="true" ht="12.75" hidden="false" customHeight="false" outlineLevel="0" collapsed="false">
      <c r="A163" s="132" t="n">
        <f aca="false">MAX(A160:A162)+1</f>
        <v>140</v>
      </c>
      <c r="B163" s="133" t="s">
        <v>971</v>
      </c>
      <c r="C163" s="134" t="s">
        <v>840</v>
      </c>
      <c r="D163" s="135" t="s">
        <v>124</v>
      </c>
      <c r="E163" s="136" t="n">
        <v>5</v>
      </c>
      <c r="F163" s="137"/>
      <c r="G163" s="160" t="n">
        <f aca="false">ROUND(E163*F163,2)</f>
        <v>0</v>
      </c>
      <c r="H163" s="138"/>
      <c r="M163" s="112"/>
    </row>
    <row r="164" s="131" customFormat="true" ht="12.75" hidden="false" customHeight="false" outlineLevel="0" collapsed="false">
      <c r="A164" s="132" t="n">
        <f aca="false">MAX(A161:A163)+1</f>
        <v>141</v>
      </c>
      <c r="B164" s="133" t="s">
        <v>972</v>
      </c>
      <c r="C164" s="134" t="s">
        <v>842</v>
      </c>
      <c r="D164" s="135" t="s">
        <v>124</v>
      </c>
      <c r="E164" s="136" t="n">
        <v>23</v>
      </c>
      <c r="F164" s="137"/>
      <c r="G164" s="160" t="n">
        <f aca="false">ROUND(E164*F164,2)</f>
        <v>0</v>
      </c>
      <c r="H164" s="138"/>
      <c r="M164" s="112"/>
    </row>
    <row r="165" s="131" customFormat="true" ht="12.75" hidden="false" customHeight="false" outlineLevel="0" collapsed="false">
      <c r="A165" s="123"/>
      <c r="B165" s="124" t="n">
        <v>16</v>
      </c>
      <c r="C165" s="125" t="s">
        <v>973</v>
      </c>
      <c r="D165" s="126"/>
      <c r="E165" s="127"/>
      <c r="F165" s="128"/>
      <c r="G165" s="129"/>
      <c r="H165" s="126"/>
      <c r="M165" s="112"/>
    </row>
    <row r="166" s="131" customFormat="true" ht="12.75" hidden="false" customHeight="false" outlineLevel="0" collapsed="false">
      <c r="A166" s="132" t="n">
        <f aca="false">MAX(A163:A165)+1</f>
        <v>142</v>
      </c>
      <c r="B166" s="133" t="s">
        <v>974</v>
      </c>
      <c r="C166" s="134" t="s">
        <v>792</v>
      </c>
      <c r="D166" s="135" t="s">
        <v>124</v>
      </c>
      <c r="E166" s="136" t="n">
        <v>3</v>
      </c>
      <c r="F166" s="137"/>
      <c r="G166" s="160" t="n">
        <f aca="false">ROUND(E166*F166,2)</f>
        <v>0</v>
      </c>
      <c r="H166" s="138"/>
      <c r="M166" s="112"/>
    </row>
    <row r="167" s="131" customFormat="true" ht="12.75" hidden="false" customHeight="false" outlineLevel="0" collapsed="false">
      <c r="A167" s="132" t="n">
        <f aca="false">MAX(A164:A166)+1</f>
        <v>143</v>
      </c>
      <c r="B167" s="133" t="s">
        <v>975</v>
      </c>
      <c r="C167" s="134" t="s">
        <v>794</v>
      </c>
      <c r="D167" s="135" t="s">
        <v>124</v>
      </c>
      <c r="E167" s="136" t="n">
        <v>1</v>
      </c>
      <c r="F167" s="137"/>
      <c r="G167" s="160" t="n">
        <f aca="false">ROUND(E167*F167,2)</f>
        <v>0</v>
      </c>
      <c r="H167" s="138"/>
      <c r="M167" s="112"/>
    </row>
    <row r="168" s="131" customFormat="true" ht="12.75" hidden="false" customHeight="false" outlineLevel="0" collapsed="false">
      <c r="A168" s="132" t="n">
        <f aca="false">MAX(A165:A167)+1</f>
        <v>144</v>
      </c>
      <c r="B168" s="133" t="s">
        <v>976</v>
      </c>
      <c r="C168" s="134" t="s">
        <v>796</v>
      </c>
      <c r="D168" s="135" t="s">
        <v>124</v>
      </c>
      <c r="E168" s="136" t="n">
        <v>1</v>
      </c>
      <c r="F168" s="137"/>
      <c r="G168" s="160" t="n">
        <f aca="false">ROUND(E168*F168,2)</f>
        <v>0</v>
      </c>
      <c r="H168" s="138"/>
      <c r="M168" s="112"/>
    </row>
    <row r="169" s="131" customFormat="true" ht="12.75" hidden="false" customHeight="false" outlineLevel="0" collapsed="false">
      <c r="A169" s="132" t="n">
        <f aca="false">MAX(A166:A168)+1</f>
        <v>145</v>
      </c>
      <c r="B169" s="133" t="s">
        <v>977</v>
      </c>
      <c r="C169" s="134" t="s">
        <v>798</v>
      </c>
      <c r="D169" s="135" t="s">
        <v>124</v>
      </c>
      <c r="E169" s="136" t="n">
        <v>1</v>
      </c>
      <c r="F169" s="137"/>
      <c r="G169" s="160" t="n">
        <f aca="false">ROUND(E169*F169,2)</f>
        <v>0</v>
      </c>
      <c r="H169" s="138"/>
      <c r="M169" s="112"/>
    </row>
    <row r="170" s="131" customFormat="true" ht="12.75" hidden="false" customHeight="false" outlineLevel="0" collapsed="false">
      <c r="A170" s="132" t="n">
        <f aca="false">MAX(A167:A169)+1</f>
        <v>146</v>
      </c>
      <c r="B170" s="133" t="s">
        <v>978</v>
      </c>
      <c r="C170" s="134" t="s">
        <v>800</v>
      </c>
      <c r="D170" s="135" t="s">
        <v>124</v>
      </c>
      <c r="E170" s="136" t="n">
        <v>2</v>
      </c>
      <c r="F170" s="137"/>
      <c r="G170" s="160" t="n">
        <f aca="false">ROUND(E170*F170,2)</f>
        <v>0</v>
      </c>
      <c r="H170" s="138"/>
      <c r="M170" s="112"/>
    </row>
    <row r="171" s="131" customFormat="true" ht="12.75" hidden="false" customHeight="false" outlineLevel="0" collapsed="false">
      <c r="A171" s="132" t="n">
        <f aca="false">MAX(A168:A170)+1</f>
        <v>147</v>
      </c>
      <c r="B171" s="133" t="s">
        <v>979</v>
      </c>
      <c r="C171" s="134" t="s">
        <v>802</v>
      </c>
      <c r="D171" s="135" t="s">
        <v>124</v>
      </c>
      <c r="E171" s="136" t="n">
        <v>2</v>
      </c>
      <c r="F171" s="137"/>
      <c r="G171" s="160" t="n">
        <f aca="false">ROUND(E171*F171,2)</f>
        <v>0</v>
      </c>
      <c r="H171" s="138"/>
      <c r="M171" s="112"/>
    </row>
    <row r="172" s="131" customFormat="true" ht="12.75" hidden="false" customHeight="false" outlineLevel="0" collapsed="false">
      <c r="A172" s="132" t="n">
        <f aca="false">MAX(A169:A171)+1</f>
        <v>148</v>
      </c>
      <c r="B172" s="133" t="s">
        <v>980</v>
      </c>
      <c r="C172" s="134" t="s">
        <v>804</v>
      </c>
      <c r="D172" s="135" t="s">
        <v>124</v>
      </c>
      <c r="E172" s="136" t="n">
        <v>2</v>
      </c>
      <c r="F172" s="137"/>
      <c r="G172" s="160" t="n">
        <f aca="false">ROUND(E172*F172,2)</f>
        <v>0</v>
      </c>
      <c r="H172" s="138"/>
      <c r="M172" s="112"/>
    </row>
    <row r="173" s="131" customFormat="true" ht="12.75" hidden="false" customHeight="false" outlineLevel="0" collapsed="false">
      <c r="A173" s="132" t="n">
        <f aca="false">MAX(A170:A172)+1</f>
        <v>149</v>
      </c>
      <c r="B173" s="133" t="s">
        <v>981</v>
      </c>
      <c r="C173" s="134" t="s">
        <v>806</v>
      </c>
      <c r="D173" s="135" t="s">
        <v>124</v>
      </c>
      <c r="E173" s="136" t="n">
        <v>1</v>
      </c>
      <c r="F173" s="137"/>
      <c r="G173" s="160" t="n">
        <f aca="false">ROUND(E173*F173,2)</f>
        <v>0</v>
      </c>
      <c r="H173" s="138"/>
      <c r="M173" s="112"/>
    </row>
    <row r="174" s="131" customFormat="true" ht="22.5" hidden="false" customHeight="false" outlineLevel="0" collapsed="false">
      <c r="A174" s="132" t="n">
        <f aca="false">MAX(A171:A173)+1</f>
        <v>150</v>
      </c>
      <c r="B174" s="133" t="s">
        <v>982</v>
      </c>
      <c r="C174" s="134" t="s">
        <v>808</v>
      </c>
      <c r="D174" s="135" t="s">
        <v>124</v>
      </c>
      <c r="E174" s="136" t="n">
        <v>1</v>
      </c>
      <c r="F174" s="137"/>
      <c r="G174" s="160" t="n">
        <f aca="false">ROUND(E174*F174,2)</f>
        <v>0</v>
      </c>
      <c r="H174" s="138"/>
      <c r="M174" s="112"/>
    </row>
    <row r="175" s="131" customFormat="true" ht="33.75" hidden="false" customHeight="false" outlineLevel="0" collapsed="false">
      <c r="A175" s="132" t="n">
        <f aca="false">MAX(A172:A174)+1</f>
        <v>151</v>
      </c>
      <c r="B175" s="133" t="s">
        <v>983</v>
      </c>
      <c r="C175" s="134" t="s">
        <v>825</v>
      </c>
      <c r="D175" s="135" t="s">
        <v>124</v>
      </c>
      <c r="E175" s="136" t="n">
        <v>1</v>
      </c>
      <c r="F175" s="137"/>
      <c r="G175" s="160" t="n">
        <f aca="false">ROUND(E175*F175,2)</f>
        <v>0</v>
      </c>
      <c r="H175" s="138"/>
      <c r="M175" s="112"/>
    </row>
    <row r="176" s="131" customFormat="true" ht="12.75" hidden="false" customHeight="false" outlineLevel="0" collapsed="false">
      <c r="A176" s="132" t="n">
        <f aca="false">MAX(A173:A175)+1</f>
        <v>152</v>
      </c>
      <c r="B176" s="133" t="s">
        <v>984</v>
      </c>
      <c r="C176" s="134" t="s">
        <v>812</v>
      </c>
      <c r="D176" s="135" t="s">
        <v>124</v>
      </c>
      <c r="E176" s="136" t="n">
        <v>1</v>
      </c>
      <c r="F176" s="137"/>
      <c r="G176" s="160" t="n">
        <f aca="false">ROUND(E176*F176,2)</f>
        <v>0</v>
      </c>
      <c r="H176" s="138"/>
      <c r="M176" s="112"/>
    </row>
    <row r="177" s="131" customFormat="true" ht="12.75" hidden="false" customHeight="false" outlineLevel="0" collapsed="false">
      <c r="A177" s="123"/>
      <c r="B177" s="124" t="n">
        <v>17</v>
      </c>
      <c r="C177" s="125" t="s">
        <v>985</v>
      </c>
      <c r="D177" s="126"/>
      <c r="E177" s="127"/>
      <c r="F177" s="128"/>
      <c r="G177" s="129"/>
      <c r="H177" s="126"/>
      <c r="M177" s="112"/>
    </row>
    <row r="178" s="131" customFormat="true" ht="45" hidden="false" customHeight="false" outlineLevel="0" collapsed="false">
      <c r="A178" s="132" t="n">
        <f aca="false">MAX(A175:A177)+1</f>
        <v>153</v>
      </c>
      <c r="B178" s="133" t="s">
        <v>986</v>
      </c>
      <c r="C178" s="134" t="s">
        <v>830</v>
      </c>
      <c r="D178" s="135" t="s">
        <v>124</v>
      </c>
      <c r="E178" s="136" t="n">
        <v>16</v>
      </c>
      <c r="F178" s="137"/>
      <c r="G178" s="160" t="n">
        <f aca="false">ROUND(E178*F178,2)</f>
        <v>0</v>
      </c>
      <c r="H178" s="138"/>
      <c r="M178" s="112"/>
    </row>
    <row r="179" s="131" customFormat="true" ht="33.75" hidden="false" customHeight="false" outlineLevel="0" collapsed="false">
      <c r="A179" s="132" t="n">
        <f aca="false">MAX(A176:A178)+1</f>
        <v>154</v>
      </c>
      <c r="B179" s="133" t="s">
        <v>987</v>
      </c>
      <c r="C179" s="134" t="s">
        <v>832</v>
      </c>
      <c r="D179" s="135" t="s">
        <v>124</v>
      </c>
      <c r="E179" s="136" t="n">
        <v>26</v>
      </c>
      <c r="F179" s="137"/>
      <c r="G179" s="160" t="n">
        <f aca="false">ROUND(E179*F179,2)</f>
        <v>0</v>
      </c>
      <c r="H179" s="138"/>
      <c r="M179" s="112"/>
    </row>
    <row r="180" s="131" customFormat="true" ht="12.75" hidden="false" customHeight="false" outlineLevel="0" collapsed="false">
      <c r="A180" s="132" t="n">
        <f aca="false">MAX(A177:A179)+1</f>
        <v>155</v>
      </c>
      <c r="B180" s="133" t="s">
        <v>988</v>
      </c>
      <c r="C180" s="134" t="s">
        <v>834</v>
      </c>
      <c r="D180" s="135" t="s">
        <v>124</v>
      </c>
      <c r="E180" s="136" t="n">
        <v>33</v>
      </c>
      <c r="F180" s="137"/>
      <c r="G180" s="160" t="n">
        <f aca="false">ROUND(E180*F180,2)</f>
        <v>0</v>
      </c>
      <c r="H180" s="138"/>
      <c r="M180" s="112"/>
    </row>
    <row r="181" s="131" customFormat="true" ht="12.75" hidden="false" customHeight="false" outlineLevel="0" collapsed="false">
      <c r="A181" s="132" t="n">
        <f aca="false">MAX(A178:A180)+1</f>
        <v>156</v>
      </c>
      <c r="B181" s="133" t="s">
        <v>989</v>
      </c>
      <c r="C181" s="134" t="s">
        <v>838</v>
      </c>
      <c r="D181" s="135" t="s">
        <v>124</v>
      </c>
      <c r="E181" s="136" t="n">
        <v>7</v>
      </c>
      <c r="F181" s="137"/>
      <c r="G181" s="160" t="n">
        <f aca="false">ROUND(E181*F181,2)</f>
        <v>0</v>
      </c>
      <c r="H181" s="138"/>
      <c r="M181" s="112"/>
    </row>
    <row r="182" s="131" customFormat="true" ht="12.75" hidden="false" customHeight="false" outlineLevel="0" collapsed="false">
      <c r="A182" s="132" t="n">
        <f aca="false">MAX(A179:A181)+1</f>
        <v>157</v>
      </c>
      <c r="B182" s="133" t="s">
        <v>990</v>
      </c>
      <c r="C182" s="134" t="s">
        <v>840</v>
      </c>
      <c r="D182" s="135" t="s">
        <v>124</v>
      </c>
      <c r="E182" s="136" t="n">
        <v>7</v>
      </c>
      <c r="F182" s="137"/>
      <c r="G182" s="160" t="n">
        <f aca="false">ROUND(E182*F182,2)</f>
        <v>0</v>
      </c>
      <c r="H182" s="138"/>
      <c r="M182" s="112"/>
    </row>
    <row r="183" s="131" customFormat="true" ht="12.75" hidden="false" customHeight="false" outlineLevel="0" collapsed="false">
      <c r="A183" s="132" t="n">
        <f aca="false">MAX(A180:A182)+1</f>
        <v>158</v>
      </c>
      <c r="B183" s="133" t="s">
        <v>991</v>
      </c>
      <c r="C183" s="134" t="s">
        <v>842</v>
      </c>
      <c r="D183" s="135" t="s">
        <v>124</v>
      </c>
      <c r="E183" s="136" t="n">
        <v>14</v>
      </c>
      <c r="F183" s="137"/>
      <c r="G183" s="160" t="n">
        <f aca="false">ROUND(E183*F183,2)</f>
        <v>0</v>
      </c>
      <c r="H183" s="138"/>
      <c r="M183" s="112"/>
    </row>
    <row r="184" s="131" customFormat="true" ht="12.75" hidden="false" customHeight="false" outlineLevel="0" collapsed="false">
      <c r="A184" s="123"/>
      <c r="B184" s="124" t="n">
        <v>18</v>
      </c>
      <c r="C184" s="125" t="s">
        <v>992</v>
      </c>
      <c r="D184" s="126"/>
      <c r="E184" s="127"/>
      <c r="F184" s="128"/>
      <c r="G184" s="129"/>
      <c r="H184" s="126"/>
      <c r="M184" s="112"/>
    </row>
    <row r="185" s="131" customFormat="true" ht="12.75" hidden="false" customHeight="false" outlineLevel="0" collapsed="false">
      <c r="A185" s="132" t="n">
        <f aca="false">MAX(A182:A184)+1</f>
        <v>159</v>
      </c>
      <c r="B185" s="133" t="s">
        <v>993</v>
      </c>
      <c r="C185" s="134" t="s">
        <v>994</v>
      </c>
      <c r="D185" s="135" t="s">
        <v>124</v>
      </c>
      <c r="E185" s="136" t="n">
        <v>2</v>
      </c>
      <c r="F185" s="137"/>
      <c r="G185" s="160" t="n">
        <f aca="false">ROUND(E185*F185,2)</f>
        <v>0</v>
      </c>
      <c r="H185" s="138"/>
      <c r="M185" s="112"/>
    </row>
    <row r="186" s="131" customFormat="true" ht="12.75" hidden="false" customHeight="false" outlineLevel="0" collapsed="false">
      <c r="A186" s="132" t="n">
        <f aca="false">MAX(A183:A185)+1</f>
        <v>160</v>
      </c>
      <c r="B186" s="133" t="s">
        <v>995</v>
      </c>
      <c r="C186" s="134" t="s">
        <v>996</v>
      </c>
      <c r="D186" s="135" t="s">
        <v>124</v>
      </c>
      <c r="E186" s="136" t="n">
        <v>1</v>
      </c>
      <c r="F186" s="137"/>
      <c r="G186" s="160" t="n">
        <f aca="false">ROUND(E186*F186,2)</f>
        <v>0</v>
      </c>
      <c r="H186" s="138"/>
      <c r="M186" s="112"/>
    </row>
    <row r="187" s="131" customFormat="true" ht="12.75" hidden="false" customHeight="false" outlineLevel="0" collapsed="false">
      <c r="A187" s="132" t="n">
        <f aca="false">MAX(A184:A186)+1</f>
        <v>161</v>
      </c>
      <c r="B187" s="133" t="s">
        <v>997</v>
      </c>
      <c r="C187" s="134" t="s">
        <v>998</v>
      </c>
      <c r="D187" s="135" t="s">
        <v>124</v>
      </c>
      <c r="E187" s="136" t="n">
        <v>6</v>
      </c>
      <c r="F187" s="137"/>
      <c r="G187" s="160" t="n">
        <f aca="false">ROUND(E187*F187,2)</f>
        <v>0</v>
      </c>
      <c r="H187" s="138"/>
      <c r="M187" s="112"/>
    </row>
    <row r="188" s="131" customFormat="true" ht="33.75" hidden="false" customHeight="false" outlineLevel="0" collapsed="false">
      <c r="A188" s="132" t="n">
        <f aca="false">MAX(A185:A187)+1</f>
        <v>162</v>
      </c>
      <c r="B188" s="133" t="s">
        <v>999</v>
      </c>
      <c r="C188" s="134" t="s">
        <v>1000</v>
      </c>
      <c r="D188" s="135" t="s">
        <v>124</v>
      </c>
      <c r="E188" s="136" t="n">
        <v>4</v>
      </c>
      <c r="F188" s="137"/>
      <c r="G188" s="160" t="n">
        <f aca="false">ROUND(E188*F188,2)</f>
        <v>0</v>
      </c>
      <c r="H188" s="138"/>
      <c r="M188" s="112"/>
    </row>
    <row r="189" s="131" customFormat="true" ht="22.5" hidden="false" customHeight="false" outlineLevel="0" collapsed="false">
      <c r="A189" s="132" t="n">
        <f aca="false">MAX(A186:A188)+1</f>
        <v>163</v>
      </c>
      <c r="B189" s="133" t="s">
        <v>1001</v>
      </c>
      <c r="C189" s="134" t="s">
        <v>1002</v>
      </c>
      <c r="D189" s="135" t="s">
        <v>124</v>
      </c>
      <c r="E189" s="136" t="n">
        <v>1</v>
      </c>
      <c r="F189" s="137"/>
      <c r="G189" s="160" t="n">
        <f aca="false">ROUND(E189*F189,2)</f>
        <v>0</v>
      </c>
      <c r="H189" s="138"/>
      <c r="M189" s="112"/>
    </row>
    <row r="190" s="131" customFormat="true" ht="12.75" hidden="false" customHeight="false" outlineLevel="0" collapsed="false">
      <c r="A190" s="132" t="n">
        <f aca="false">MAX(A187:A189)+1</f>
        <v>164</v>
      </c>
      <c r="B190" s="133" t="s">
        <v>1003</v>
      </c>
      <c r="C190" s="134" t="s">
        <v>1004</v>
      </c>
      <c r="D190" s="135" t="s">
        <v>124</v>
      </c>
      <c r="E190" s="136" t="n">
        <v>1</v>
      </c>
      <c r="F190" s="137"/>
      <c r="G190" s="160" t="n">
        <f aca="false">ROUND(E190*F190,2)</f>
        <v>0</v>
      </c>
      <c r="H190" s="138"/>
      <c r="M190" s="112"/>
    </row>
    <row r="191" s="131" customFormat="true" ht="22.5" hidden="false" customHeight="false" outlineLevel="0" collapsed="false">
      <c r="A191" s="132" t="n">
        <f aca="false">MAX(A188:A190)+1</f>
        <v>165</v>
      </c>
      <c r="B191" s="133" t="s">
        <v>1005</v>
      </c>
      <c r="C191" s="134" t="s">
        <v>1006</v>
      </c>
      <c r="D191" s="135" t="s">
        <v>124</v>
      </c>
      <c r="E191" s="136" t="n">
        <v>1</v>
      </c>
      <c r="F191" s="137"/>
      <c r="G191" s="160" t="n">
        <f aca="false">ROUND(E191*F191,2)</f>
        <v>0</v>
      </c>
      <c r="H191" s="138"/>
      <c r="M191" s="112"/>
    </row>
    <row r="192" s="131" customFormat="true" ht="12.75" hidden="false" customHeight="false" outlineLevel="0" collapsed="false">
      <c r="A192" s="132" t="n">
        <f aca="false">MAX(A189:A191)+1</f>
        <v>166</v>
      </c>
      <c r="B192" s="133" t="s">
        <v>1007</v>
      </c>
      <c r="C192" s="134" t="s">
        <v>1004</v>
      </c>
      <c r="D192" s="135" t="s">
        <v>124</v>
      </c>
      <c r="E192" s="136" t="n">
        <v>1</v>
      </c>
      <c r="F192" s="137"/>
      <c r="G192" s="160" t="n">
        <f aca="false">ROUND(E192*F192,2)</f>
        <v>0</v>
      </c>
      <c r="H192" s="138"/>
      <c r="M192" s="112"/>
    </row>
    <row r="193" s="131" customFormat="true" ht="22.5" hidden="false" customHeight="false" outlineLevel="0" collapsed="false">
      <c r="A193" s="132" t="n">
        <f aca="false">MAX(A190:A192)+1</f>
        <v>167</v>
      </c>
      <c r="B193" s="133" t="s">
        <v>1008</v>
      </c>
      <c r="C193" s="134" t="s">
        <v>1009</v>
      </c>
      <c r="D193" s="135" t="s">
        <v>124</v>
      </c>
      <c r="E193" s="136" t="n">
        <v>2</v>
      </c>
      <c r="F193" s="137"/>
      <c r="G193" s="160" t="n">
        <f aca="false">ROUND(E193*F193,2)</f>
        <v>0</v>
      </c>
      <c r="H193" s="138"/>
      <c r="M193" s="112"/>
    </row>
    <row r="194" s="131" customFormat="true" ht="12.75" hidden="false" customHeight="false" outlineLevel="0" collapsed="false">
      <c r="A194" s="132" t="n">
        <f aca="false">MAX(A191:A193)+1</f>
        <v>168</v>
      </c>
      <c r="B194" s="133" t="s">
        <v>1010</v>
      </c>
      <c r="C194" s="134" t="s">
        <v>1004</v>
      </c>
      <c r="D194" s="135" t="s">
        <v>124</v>
      </c>
      <c r="E194" s="136" t="n">
        <v>2</v>
      </c>
      <c r="F194" s="137"/>
      <c r="G194" s="160" t="n">
        <f aca="false">ROUND(E194*F194,2)</f>
        <v>0</v>
      </c>
      <c r="H194" s="138"/>
      <c r="M194" s="112"/>
    </row>
    <row r="195" s="131" customFormat="true" ht="12.75" hidden="false" customHeight="false" outlineLevel="0" collapsed="false">
      <c r="A195" s="123"/>
      <c r="B195" s="124" t="n">
        <v>19</v>
      </c>
      <c r="C195" s="125" t="s">
        <v>1011</v>
      </c>
      <c r="D195" s="126"/>
      <c r="E195" s="127"/>
      <c r="F195" s="128"/>
      <c r="G195" s="129"/>
      <c r="H195" s="126"/>
      <c r="M195" s="112"/>
    </row>
    <row r="196" s="131" customFormat="true" ht="12.75" hidden="false" customHeight="false" outlineLevel="0" collapsed="false">
      <c r="A196" s="132" t="n">
        <f aca="false">MAX(A193:A195)+1</f>
        <v>169</v>
      </c>
      <c r="B196" s="133" t="s">
        <v>1012</v>
      </c>
      <c r="C196" s="134" t="s">
        <v>794</v>
      </c>
      <c r="D196" s="135" t="s">
        <v>124</v>
      </c>
      <c r="E196" s="136" t="n">
        <v>2</v>
      </c>
      <c r="F196" s="137"/>
      <c r="G196" s="160" t="n">
        <f aca="false">ROUND(E196*F196,2)</f>
        <v>0</v>
      </c>
      <c r="H196" s="138"/>
      <c r="M196" s="112"/>
    </row>
    <row r="197" s="131" customFormat="true" ht="12.75" hidden="false" customHeight="false" outlineLevel="0" collapsed="false">
      <c r="A197" s="132" t="n">
        <f aca="false">MAX(A194:A196)+1</f>
        <v>170</v>
      </c>
      <c r="B197" s="133" t="s">
        <v>1013</v>
      </c>
      <c r="C197" s="134" t="s">
        <v>1014</v>
      </c>
      <c r="D197" s="135" t="s">
        <v>124</v>
      </c>
      <c r="E197" s="136" t="n">
        <v>1</v>
      </c>
      <c r="F197" s="137"/>
      <c r="G197" s="160" t="n">
        <f aca="false">ROUND(E197*F197,2)</f>
        <v>0</v>
      </c>
      <c r="H197" s="138"/>
      <c r="M197" s="112"/>
    </row>
    <row r="198" s="131" customFormat="true" ht="12.75" hidden="false" customHeight="false" outlineLevel="0" collapsed="false">
      <c r="A198" s="132" t="n">
        <f aca="false">MAX(A195:A197)+1</f>
        <v>171</v>
      </c>
      <c r="B198" s="133" t="s">
        <v>1015</v>
      </c>
      <c r="C198" s="134" t="s">
        <v>1016</v>
      </c>
      <c r="D198" s="135" t="s">
        <v>124</v>
      </c>
      <c r="E198" s="136" t="n">
        <v>1</v>
      </c>
      <c r="F198" s="137"/>
      <c r="G198" s="160" t="n">
        <f aca="false">ROUND(E198*F198,2)</f>
        <v>0</v>
      </c>
      <c r="H198" s="138"/>
      <c r="M198" s="112"/>
    </row>
    <row r="199" s="131" customFormat="true" ht="12.75" hidden="false" customHeight="false" outlineLevel="0" collapsed="false">
      <c r="A199" s="123"/>
      <c r="B199" s="124" t="n">
        <v>20</v>
      </c>
      <c r="C199" s="125" t="s">
        <v>1017</v>
      </c>
      <c r="D199" s="126"/>
      <c r="E199" s="127"/>
      <c r="F199" s="128"/>
      <c r="G199" s="129"/>
      <c r="H199" s="126"/>
      <c r="M199" s="112"/>
    </row>
    <row r="200" s="131" customFormat="true" ht="12.75" hidden="false" customHeight="false" outlineLevel="0" collapsed="false">
      <c r="A200" s="132" t="n">
        <f aca="false">MAX(A197:A199)+1</f>
        <v>172</v>
      </c>
      <c r="B200" s="133" t="s">
        <v>1018</v>
      </c>
      <c r="C200" s="134" t="s">
        <v>994</v>
      </c>
      <c r="D200" s="135" t="s">
        <v>124</v>
      </c>
      <c r="E200" s="136" t="n">
        <v>16</v>
      </c>
      <c r="F200" s="137"/>
      <c r="G200" s="160" t="n">
        <f aca="false">ROUND(E200*F200,2)</f>
        <v>0</v>
      </c>
      <c r="H200" s="138"/>
      <c r="M200" s="112"/>
    </row>
    <row r="201" s="131" customFormat="true" ht="12.75" hidden="false" customHeight="false" outlineLevel="0" collapsed="false">
      <c r="A201" s="132" t="n">
        <f aca="false">MAX(A198:A200)+1</f>
        <v>173</v>
      </c>
      <c r="B201" s="133" t="s">
        <v>1019</v>
      </c>
      <c r="C201" s="134" t="s">
        <v>792</v>
      </c>
      <c r="D201" s="135" t="s">
        <v>124</v>
      </c>
      <c r="E201" s="136" t="n">
        <v>2</v>
      </c>
      <c r="F201" s="137"/>
      <c r="G201" s="160" t="n">
        <f aca="false">ROUND(E201*F201,2)</f>
        <v>0</v>
      </c>
      <c r="H201" s="138"/>
      <c r="M201" s="112"/>
    </row>
    <row r="202" s="131" customFormat="true" ht="12.75" hidden="false" customHeight="false" outlineLevel="0" collapsed="false">
      <c r="A202" s="123"/>
      <c r="B202" s="124" t="n">
        <v>21</v>
      </c>
      <c r="C202" s="125" t="s">
        <v>1020</v>
      </c>
      <c r="D202" s="126"/>
      <c r="E202" s="127"/>
      <c r="F202" s="128"/>
      <c r="G202" s="129"/>
      <c r="H202" s="126"/>
      <c r="M202" s="112"/>
    </row>
    <row r="203" s="131" customFormat="true" ht="12.75" hidden="false" customHeight="false" outlineLevel="0" collapsed="false">
      <c r="A203" s="132" t="n">
        <f aca="false">MAX(A200:A202)+1</f>
        <v>174</v>
      </c>
      <c r="B203" s="133" t="s">
        <v>1021</v>
      </c>
      <c r="C203" s="134" t="s">
        <v>1022</v>
      </c>
      <c r="D203" s="135" t="s">
        <v>124</v>
      </c>
      <c r="E203" s="136" t="n">
        <v>2</v>
      </c>
      <c r="F203" s="137"/>
      <c r="G203" s="160" t="n">
        <f aca="false">ROUND(E203*F203,2)</f>
        <v>0</v>
      </c>
      <c r="H203" s="138"/>
      <c r="M203" s="112"/>
    </row>
    <row r="204" s="131" customFormat="true" ht="12.75" hidden="false" customHeight="false" outlineLevel="0" collapsed="false">
      <c r="A204" s="132" t="n">
        <f aca="false">MAX(A201:A203)+1</f>
        <v>175</v>
      </c>
      <c r="B204" s="133" t="s">
        <v>1023</v>
      </c>
      <c r="C204" s="134" t="s">
        <v>1024</v>
      </c>
      <c r="D204" s="135" t="s">
        <v>124</v>
      </c>
      <c r="E204" s="136" t="n">
        <v>1</v>
      </c>
      <c r="F204" s="137"/>
      <c r="G204" s="160" t="n">
        <f aca="false">ROUND(E204*F204,2)</f>
        <v>0</v>
      </c>
      <c r="H204" s="138"/>
      <c r="M204" s="112"/>
    </row>
    <row r="205" s="131" customFormat="true" ht="12.75" hidden="false" customHeight="false" outlineLevel="0" collapsed="false">
      <c r="A205" s="132" t="n">
        <f aca="false">MAX(A202:A204)+1</f>
        <v>176</v>
      </c>
      <c r="B205" s="133" t="s">
        <v>1025</v>
      </c>
      <c r="C205" s="134" t="s">
        <v>1026</v>
      </c>
      <c r="D205" s="135" t="s">
        <v>124</v>
      </c>
      <c r="E205" s="136" t="n">
        <v>4</v>
      </c>
      <c r="F205" s="137"/>
      <c r="G205" s="160" t="n">
        <f aca="false">ROUND(E205*F205,2)</f>
        <v>0</v>
      </c>
      <c r="H205" s="138"/>
      <c r="M205" s="112"/>
    </row>
    <row r="206" s="131" customFormat="true" ht="12.75" hidden="false" customHeight="false" outlineLevel="0" collapsed="false">
      <c r="A206" s="132" t="n">
        <f aca="false">MAX(A203:A205)+1</f>
        <v>177</v>
      </c>
      <c r="B206" s="133" t="s">
        <v>1027</v>
      </c>
      <c r="C206" s="134" t="s">
        <v>1028</v>
      </c>
      <c r="D206" s="135" t="s">
        <v>124</v>
      </c>
      <c r="E206" s="136" t="n">
        <v>2</v>
      </c>
      <c r="F206" s="137"/>
      <c r="G206" s="160" t="n">
        <f aca="false">ROUND(E206*F206,2)</f>
        <v>0</v>
      </c>
      <c r="H206" s="138"/>
      <c r="M206" s="112"/>
    </row>
    <row r="207" s="131" customFormat="true" ht="12.75" hidden="false" customHeight="false" outlineLevel="0" collapsed="false">
      <c r="A207" s="132" t="n">
        <f aca="false">MAX(A204:A206)+1</f>
        <v>178</v>
      </c>
      <c r="B207" s="133" t="s">
        <v>1029</v>
      </c>
      <c r="C207" s="134" t="s">
        <v>1030</v>
      </c>
      <c r="D207" s="135" t="s">
        <v>124</v>
      </c>
      <c r="E207" s="136" t="n">
        <v>15</v>
      </c>
      <c r="F207" s="137"/>
      <c r="G207" s="160" t="n">
        <f aca="false">ROUND(E207*F207,2)</f>
        <v>0</v>
      </c>
      <c r="H207" s="138"/>
      <c r="M207" s="112"/>
    </row>
    <row r="208" s="131" customFormat="true" ht="12.75" hidden="false" customHeight="false" outlineLevel="0" collapsed="false">
      <c r="A208" s="132" t="n">
        <f aca="false">MAX(A205:A207)+1</f>
        <v>179</v>
      </c>
      <c r="B208" s="133" t="s">
        <v>1031</v>
      </c>
      <c r="C208" s="134" t="s">
        <v>1032</v>
      </c>
      <c r="D208" s="135" t="s">
        <v>124</v>
      </c>
      <c r="E208" s="136" t="n">
        <v>13</v>
      </c>
      <c r="F208" s="137"/>
      <c r="G208" s="160" t="n">
        <f aca="false">ROUND(E208*F208,2)</f>
        <v>0</v>
      </c>
      <c r="H208" s="138"/>
      <c r="M208" s="112"/>
    </row>
    <row r="209" s="131" customFormat="true" ht="12.75" hidden="false" customHeight="false" outlineLevel="0" collapsed="false">
      <c r="A209" s="132" t="n">
        <f aca="false">MAX(A206:A208)+1</f>
        <v>180</v>
      </c>
      <c r="B209" s="133" t="s">
        <v>1033</v>
      </c>
      <c r="C209" s="134" t="s">
        <v>1034</v>
      </c>
      <c r="D209" s="135" t="s">
        <v>124</v>
      </c>
      <c r="E209" s="136" t="n">
        <v>15</v>
      </c>
      <c r="F209" s="137"/>
      <c r="G209" s="160" t="n">
        <f aca="false">ROUND(E209*F209,2)</f>
        <v>0</v>
      </c>
      <c r="H209" s="138"/>
      <c r="M209" s="112"/>
    </row>
    <row r="210" s="131" customFormat="true" ht="12.75" hidden="false" customHeight="false" outlineLevel="0" collapsed="false">
      <c r="A210" s="132" t="n">
        <f aca="false">MAX(A207:A209)+1</f>
        <v>181</v>
      </c>
      <c r="B210" s="133" t="s">
        <v>1035</v>
      </c>
      <c r="C210" s="134" t="s">
        <v>1036</v>
      </c>
      <c r="D210" s="135" t="s">
        <v>124</v>
      </c>
      <c r="E210" s="136" t="n">
        <v>2</v>
      </c>
      <c r="F210" s="137"/>
      <c r="G210" s="160" t="n">
        <f aca="false">ROUND(E210*F210,2)</f>
        <v>0</v>
      </c>
      <c r="H210" s="138"/>
      <c r="M210" s="112"/>
    </row>
    <row r="211" s="131" customFormat="true" ht="12.75" hidden="false" customHeight="false" outlineLevel="0" collapsed="false">
      <c r="A211" s="132" t="n">
        <f aca="false">MAX(A208:A210)+1</f>
        <v>182</v>
      </c>
      <c r="B211" s="133" t="s">
        <v>1037</v>
      </c>
      <c r="C211" s="134" t="s">
        <v>1038</v>
      </c>
      <c r="D211" s="135" t="s">
        <v>124</v>
      </c>
      <c r="E211" s="136" t="n">
        <v>1</v>
      </c>
      <c r="F211" s="137"/>
      <c r="G211" s="160" t="n">
        <f aca="false">ROUND(E211*F211,2)</f>
        <v>0</v>
      </c>
      <c r="H211" s="138"/>
      <c r="M211" s="112"/>
    </row>
    <row r="212" s="131" customFormat="true" ht="12.75" hidden="false" customHeight="false" outlineLevel="0" collapsed="false">
      <c r="A212" s="132" t="n">
        <f aca="false">MAX(A209:A211)+1</f>
        <v>183</v>
      </c>
      <c r="B212" s="133" t="s">
        <v>1039</v>
      </c>
      <c r="C212" s="134" t="s">
        <v>1040</v>
      </c>
      <c r="D212" s="135" t="s">
        <v>124</v>
      </c>
      <c r="E212" s="136" t="n">
        <v>1</v>
      </c>
      <c r="F212" s="137"/>
      <c r="G212" s="160" t="n">
        <f aca="false">ROUND(E212*F212,2)</f>
        <v>0</v>
      </c>
      <c r="H212" s="138"/>
      <c r="M212" s="112"/>
    </row>
    <row r="213" s="131" customFormat="true" ht="12.75" hidden="false" customHeight="false" outlineLevel="0" collapsed="false">
      <c r="A213" s="132" t="n">
        <f aca="false">MAX(A210:A212)+1</f>
        <v>184</v>
      </c>
      <c r="B213" s="133" t="s">
        <v>1041</v>
      </c>
      <c r="C213" s="134" t="s">
        <v>1042</v>
      </c>
      <c r="D213" s="135" t="s">
        <v>124</v>
      </c>
      <c r="E213" s="136" t="n">
        <v>2</v>
      </c>
      <c r="F213" s="137"/>
      <c r="G213" s="160" t="n">
        <f aca="false">ROUND(E213*F213,2)</f>
        <v>0</v>
      </c>
      <c r="H213" s="138"/>
      <c r="M213" s="112"/>
    </row>
    <row r="214" s="131" customFormat="true" ht="22.5" hidden="false" customHeight="false" outlineLevel="0" collapsed="false">
      <c r="A214" s="132" t="n">
        <f aca="false">MAX(A210:A212)+1</f>
        <v>184</v>
      </c>
      <c r="B214" s="133" t="s">
        <v>1043</v>
      </c>
      <c r="C214" s="134" t="s">
        <v>1044</v>
      </c>
      <c r="D214" s="135" t="s">
        <v>124</v>
      </c>
      <c r="E214" s="136" t="n">
        <v>1</v>
      </c>
      <c r="F214" s="137"/>
      <c r="G214" s="160" t="n">
        <f aca="false">ROUND(E214*F214,2)</f>
        <v>0</v>
      </c>
      <c r="H214" s="138"/>
      <c r="M214" s="112"/>
    </row>
    <row r="215" s="131" customFormat="true" ht="12.75" hidden="false" customHeight="false" outlineLevel="0" collapsed="false">
      <c r="A215" s="123"/>
      <c r="B215" s="124" t="n">
        <v>22</v>
      </c>
      <c r="C215" s="125" t="s">
        <v>1045</v>
      </c>
      <c r="D215" s="126"/>
      <c r="E215" s="127"/>
      <c r="F215" s="128"/>
      <c r="G215" s="129"/>
      <c r="H215" s="126"/>
      <c r="M215" s="112"/>
    </row>
    <row r="216" s="131" customFormat="true" ht="12.75" hidden="false" customHeight="false" outlineLevel="0" collapsed="false">
      <c r="A216" s="132" t="n">
        <f aca="false">MAX(A213:A215)+1</f>
        <v>185</v>
      </c>
      <c r="B216" s="133" t="s">
        <v>1046</v>
      </c>
      <c r="C216" s="134" t="s">
        <v>1047</v>
      </c>
      <c r="D216" s="135" t="s">
        <v>124</v>
      </c>
      <c r="E216" s="136" t="n">
        <v>3</v>
      </c>
      <c r="F216" s="137"/>
      <c r="G216" s="160" t="n">
        <f aca="false">ROUND(E216*F216,2)</f>
        <v>0</v>
      </c>
      <c r="H216" s="138"/>
      <c r="M216" s="112"/>
    </row>
    <row r="217" s="131" customFormat="true" ht="12.75" hidden="false" customHeight="false" outlineLevel="0" collapsed="false">
      <c r="A217" s="132" t="n">
        <f aca="false">MAX(A215:A216)+1</f>
        <v>186</v>
      </c>
      <c r="B217" s="133" t="s">
        <v>1048</v>
      </c>
      <c r="C217" s="134" t="s">
        <v>1049</v>
      </c>
      <c r="D217" s="135" t="s">
        <v>124</v>
      </c>
      <c r="E217" s="136" t="n">
        <v>3</v>
      </c>
      <c r="F217" s="137"/>
      <c r="G217" s="160" t="n">
        <f aca="false">ROUND(E217*F217,2)</f>
        <v>0</v>
      </c>
      <c r="H217" s="138"/>
      <c r="M217" s="112"/>
    </row>
    <row r="218" s="131" customFormat="true" ht="12.75" hidden="false" customHeight="false" outlineLevel="0" collapsed="false">
      <c r="A218" s="132" t="n">
        <f aca="false">MAX(A215:A217)+1</f>
        <v>187</v>
      </c>
      <c r="B218" s="133" t="s">
        <v>1050</v>
      </c>
      <c r="C218" s="134" t="s">
        <v>1051</v>
      </c>
      <c r="D218" s="135" t="s">
        <v>124</v>
      </c>
      <c r="E218" s="136" t="n">
        <v>5</v>
      </c>
      <c r="F218" s="137"/>
      <c r="G218" s="160" t="n">
        <f aca="false">ROUND(E218*F218,2)</f>
        <v>0</v>
      </c>
      <c r="H218" s="138"/>
      <c r="M218" s="112"/>
    </row>
    <row r="219" s="131" customFormat="true" ht="12.75" hidden="false" customHeight="false" outlineLevel="0" collapsed="false">
      <c r="A219" s="123"/>
      <c r="B219" s="124" t="n">
        <v>23</v>
      </c>
      <c r="C219" s="125" t="s">
        <v>1052</v>
      </c>
      <c r="D219" s="126"/>
      <c r="E219" s="127"/>
      <c r="F219" s="128"/>
      <c r="G219" s="129"/>
      <c r="H219" s="126"/>
      <c r="M219" s="112"/>
    </row>
    <row r="220" s="131" customFormat="true" ht="12.75" hidden="false" customHeight="false" outlineLevel="0" collapsed="false">
      <c r="A220" s="132" t="n">
        <f aca="false">MAX(A217:A219)+1</f>
        <v>188</v>
      </c>
      <c r="B220" s="133" t="s">
        <v>1053</v>
      </c>
      <c r="C220" s="134" t="s">
        <v>1047</v>
      </c>
      <c r="D220" s="135" t="s">
        <v>124</v>
      </c>
      <c r="E220" s="136" t="n">
        <v>3</v>
      </c>
      <c r="F220" s="137"/>
      <c r="G220" s="160" t="n">
        <f aca="false">ROUND(E220*F220,2)</f>
        <v>0</v>
      </c>
      <c r="H220" s="138"/>
      <c r="M220" s="112"/>
    </row>
    <row r="221" s="131" customFormat="true" ht="12.75" hidden="false" customHeight="false" outlineLevel="0" collapsed="false">
      <c r="A221" s="132" t="n">
        <f aca="false">MAX(A218:A220)+1</f>
        <v>189</v>
      </c>
      <c r="B221" s="133" t="s">
        <v>1054</v>
      </c>
      <c r="C221" s="134" t="s">
        <v>1051</v>
      </c>
      <c r="D221" s="135" t="s">
        <v>124</v>
      </c>
      <c r="E221" s="136" t="n">
        <v>12</v>
      </c>
      <c r="F221" s="137"/>
      <c r="G221" s="160" t="n">
        <f aca="false">ROUND(E221*F221,2)</f>
        <v>0</v>
      </c>
      <c r="H221" s="138"/>
      <c r="M221" s="112"/>
    </row>
    <row r="222" s="131" customFormat="true" ht="12.75" hidden="false" customHeight="false" outlineLevel="0" collapsed="false">
      <c r="A222" s="123"/>
      <c r="B222" s="124" t="n">
        <v>24</v>
      </c>
      <c r="C222" s="125" t="s">
        <v>1055</v>
      </c>
      <c r="D222" s="126"/>
      <c r="E222" s="127"/>
      <c r="F222" s="128"/>
      <c r="G222" s="129"/>
      <c r="H222" s="126"/>
      <c r="M222" s="112"/>
    </row>
    <row r="223" s="131" customFormat="true" ht="33.75" hidden="false" customHeight="false" outlineLevel="0" collapsed="false">
      <c r="A223" s="132" t="n">
        <f aca="false">MAX(A220:A222)+1</f>
        <v>190</v>
      </c>
      <c r="B223" s="133" t="s">
        <v>1056</v>
      </c>
      <c r="C223" s="134" t="s">
        <v>1057</v>
      </c>
      <c r="D223" s="135" t="s">
        <v>124</v>
      </c>
      <c r="E223" s="136" t="n">
        <v>6</v>
      </c>
      <c r="F223" s="137"/>
      <c r="G223" s="160" t="n">
        <f aca="false">ROUND(E223*F223,2)</f>
        <v>0</v>
      </c>
      <c r="H223" s="138"/>
      <c r="M223" s="112"/>
    </row>
    <row r="224" s="131" customFormat="true" ht="33.75" hidden="false" customHeight="false" outlineLevel="0" collapsed="false">
      <c r="A224" s="132" t="n">
        <f aca="false">MAX(A221:A223)+1</f>
        <v>191</v>
      </c>
      <c r="B224" s="133" t="s">
        <v>1058</v>
      </c>
      <c r="C224" s="134" t="s">
        <v>1059</v>
      </c>
      <c r="D224" s="135" t="s">
        <v>124</v>
      </c>
      <c r="E224" s="136" t="n">
        <v>1</v>
      </c>
      <c r="F224" s="137"/>
      <c r="G224" s="160" t="n">
        <f aca="false">ROUND(E224*F224,2)</f>
        <v>0</v>
      </c>
      <c r="H224" s="138"/>
      <c r="M224" s="112"/>
    </row>
    <row r="225" s="131" customFormat="true" ht="12.75" hidden="false" customHeight="false" outlineLevel="0" collapsed="false">
      <c r="A225" s="132" t="n">
        <f aca="false">MAX(A222:A224)+1</f>
        <v>192</v>
      </c>
      <c r="B225" s="133" t="s">
        <v>1060</v>
      </c>
      <c r="C225" s="134" t="s">
        <v>1061</v>
      </c>
      <c r="D225" s="135" t="s">
        <v>124</v>
      </c>
      <c r="E225" s="136" t="n">
        <v>1</v>
      </c>
      <c r="F225" s="137"/>
      <c r="G225" s="160" t="n">
        <f aca="false">ROUND(E225*F225,2)</f>
        <v>0</v>
      </c>
      <c r="H225" s="138"/>
      <c r="M225" s="112"/>
    </row>
    <row r="226" s="131" customFormat="true" ht="12.75" hidden="false" customHeight="false" outlineLevel="0" collapsed="false">
      <c r="A226" s="123"/>
      <c r="B226" s="124" t="n">
        <v>25</v>
      </c>
      <c r="C226" s="125" t="s">
        <v>1062</v>
      </c>
      <c r="D226" s="126"/>
      <c r="E226" s="127"/>
      <c r="F226" s="128"/>
      <c r="G226" s="129"/>
      <c r="H226" s="126"/>
      <c r="M226" s="112"/>
    </row>
    <row r="227" s="131" customFormat="true" ht="12.75" hidden="false" customHeight="false" outlineLevel="0" collapsed="false">
      <c r="A227" s="132" t="n">
        <f aca="false">MAX(A224:A226)+1</f>
        <v>193</v>
      </c>
      <c r="B227" s="133" t="s">
        <v>1063</v>
      </c>
      <c r="C227" s="134" t="s">
        <v>1064</v>
      </c>
      <c r="D227" s="135" t="s">
        <v>124</v>
      </c>
      <c r="E227" s="136" t="n">
        <v>1</v>
      </c>
      <c r="F227" s="137"/>
      <c r="G227" s="160" t="n">
        <f aca="false">ROUND(E227*F227,2)</f>
        <v>0</v>
      </c>
      <c r="H227" s="138"/>
      <c r="M227" s="112"/>
    </row>
    <row r="228" s="131" customFormat="true" ht="12.75" hidden="false" customHeight="false" outlineLevel="0" collapsed="false">
      <c r="A228" s="132" t="n">
        <f aca="false">MAX(A225:A227)+1</f>
        <v>194</v>
      </c>
      <c r="B228" s="133" t="s">
        <v>1065</v>
      </c>
      <c r="C228" s="134" t="s">
        <v>1066</v>
      </c>
      <c r="D228" s="135" t="s">
        <v>124</v>
      </c>
      <c r="E228" s="136" t="n">
        <v>1</v>
      </c>
      <c r="F228" s="137"/>
      <c r="G228" s="160" t="n">
        <f aca="false">ROUND(E228*F228,2)</f>
        <v>0</v>
      </c>
      <c r="H228" s="138"/>
      <c r="M228" s="112"/>
    </row>
    <row r="229" s="131" customFormat="true" ht="12.75" hidden="false" customHeight="false" outlineLevel="0" collapsed="false">
      <c r="A229" s="132" t="n">
        <f aca="false">MAX(A226:A228)+1</f>
        <v>195</v>
      </c>
      <c r="B229" s="133" t="s">
        <v>1067</v>
      </c>
      <c r="C229" s="134" t="s">
        <v>1068</v>
      </c>
      <c r="D229" s="135" t="s">
        <v>124</v>
      </c>
      <c r="E229" s="136" t="n">
        <v>1</v>
      </c>
      <c r="F229" s="137"/>
      <c r="G229" s="160" t="n">
        <f aca="false">ROUND(E229*F229,2)</f>
        <v>0</v>
      </c>
      <c r="H229" s="138"/>
      <c r="M229" s="112"/>
    </row>
    <row r="230" s="131" customFormat="true" ht="12.75" hidden="false" customHeight="false" outlineLevel="0" collapsed="false">
      <c r="A230" s="132" t="n">
        <f aca="false">MAX(A227:A229)+1</f>
        <v>196</v>
      </c>
      <c r="B230" s="133" t="s">
        <v>1069</v>
      </c>
      <c r="C230" s="134" t="s">
        <v>1070</v>
      </c>
      <c r="D230" s="135" t="s">
        <v>124</v>
      </c>
      <c r="E230" s="136" t="n">
        <v>3</v>
      </c>
      <c r="F230" s="137"/>
      <c r="G230" s="160" t="n">
        <f aca="false">ROUND(E230*F230,2)</f>
        <v>0</v>
      </c>
      <c r="H230" s="138"/>
      <c r="M230" s="112"/>
    </row>
    <row r="231" s="131" customFormat="true" ht="12.75" hidden="false" customHeight="false" outlineLevel="0" collapsed="false">
      <c r="A231" s="132" t="n">
        <f aca="false">MAX(A228:A230)+1</f>
        <v>197</v>
      </c>
      <c r="B231" s="133" t="s">
        <v>1071</v>
      </c>
      <c r="C231" s="134" t="s">
        <v>1072</v>
      </c>
      <c r="D231" s="135" t="s">
        <v>124</v>
      </c>
      <c r="E231" s="136" t="n">
        <v>3</v>
      </c>
      <c r="F231" s="137"/>
      <c r="G231" s="160" t="n">
        <f aca="false">ROUND(E231*F231,2)</f>
        <v>0</v>
      </c>
      <c r="H231" s="138"/>
      <c r="M231" s="112"/>
    </row>
    <row r="232" s="131" customFormat="true" ht="12.75" hidden="false" customHeight="false" outlineLevel="0" collapsed="false">
      <c r="A232" s="132" t="n">
        <f aca="false">MAX(A229:A231)+1</f>
        <v>198</v>
      </c>
      <c r="B232" s="133" t="s">
        <v>1073</v>
      </c>
      <c r="C232" s="134" t="s">
        <v>1074</v>
      </c>
      <c r="D232" s="135" t="s">
        <v>124</v>
      </c>
      <c r="E232" s="136" t="n">
        <v>25</v>
      </c>
      <c r="F232" s="137"/>
      <c r="G232" s="160" t="n">
        <f aca="false">ROUND(E232*F232,2)</f>
        <v>0</v>
      </c>
      <c r="H232" s="138"/>
      <c r="M232" s="112"/>
    </row>
    <row r="233" s="131" customFormat="true" ht="12.75" hidden="false" customHeight="false" outlineLevel="0" collapsed="false">
      <c r="A233" s="132" t="n">
        <f aca="false">MAX(A230:A232)+1</f>
        <v>199</v>
      </c>
      <c r="B233" s="133" t="s">
        <v>1075</v>
      </c>
      <c r="C233" s="134" t="s">
        <v>1076</v>
      </c>
      <c r="D233" s="135" t="s">
        <v>124</v>
      </c>
      <c r="E233" s="136" t="n">
        <v>25</v>
      </c>
      <c r="F233" s="137"/>
      <c r="G233" s="160" t="n">
        <f aca="false">ROUND(E233*F233,2)</f>
        <v>0</v>
      </c>
      <c r="H233" s="138"/>
      <c r="M233" s="112"/>
    </row>
    <row r="234" s="131" customFormat="true" ht="12.75" hidden="false" customHeight="false" outlineLevel="0" collapsed="false">
      <c r="A234" s="132" t="n">
        <f aca="false">MAX(A231:A233)+1</f>
        <v>200</v>
      </c>
      <c r="B234" s="133" t="s">
        <v>1077</v>
      </c>
      <c r="C234" s="134" t="s">
        <v>1078</v>
      </c>
      <c r="D234" s="135" t="s">
        <v>124</v>
      </c>
      <c r="E234" s="136" t="n">
        <v>50</v>
      </c>
      <c r="F234" s="137"/>
      <c r="G234" s="160" t="n">
        <f aca="false">ROUND(E234*F234,2)</f>
        <v>0</v>
      </c>
      <c r="H234" s="138"/>
      <c r="M234" s="112"/>
    </row>
    <row r="235" s="131" customFormat="true" ht="12.75" hidden="false" customHeight="false" outlineLevel="0" collapsed="false">
      <c r="A235" s="132" t="n">
        <f aca="false">MAX(A232:A234)+1</f>
        <v>201</v>
      </c>
      <c r="B235" s="133" t="s">
        <v>1079</v>
      </c>
      <c r="C235" s="134" t="s">
        <v>1080</v>
      </c>
      <c r="D235" s="135" t="s">
        <v>124</v>
      </c>
      <c r="E235" s="136" t="n">
        <v>3</v>
      </c>
      <c r="F235" s="137"/>
      <c r="G235" s="160" t="n">
        <f aca="false">ROUND(E235*F235,2)</f>
        <v>0</v>
      </c>
      <c r="H235" s="138"/>
      <c r="M235" s="112"/>
    </row>
    <row r="236" s="131" customFormat="true" ht="12.75" hidden="false" customHeight="false" outlineLevel="0" collapsed="false">
      <c r="A236" s="132" t="n">
        <f aca="false">MAX(A233:A235)+1</f>
        <v>202</v>
      </c>
      <c r="B236" s="133" t="s">
        <v>1081</v>
      </c>
      <c r="C236" s="134" t="s">
        <v>1082</v>
      </c>
      <c r="D236" s="135" t="s">
        <v>124</v>
      </c>
      <c r="E236" s="136" t="n">
        <v>1</v>
      </c>
      <c r="F236" s="137"/>
      <c r="G236" s="160" t="n">
        <f aca="false">ROUND(E236*F236,2)</f>
        <v>0</v>
      </c>
      <c r="H236" s="138"/>
      <c r="M236" s="112"/>
    </row>
    <row r="237" s="131" customFormat="true" ht="12.75" hidden="false" customHeight="false" outlineLevel="0" collapsed="false">
      <c r="A237" s="132" t="n">
        <f aca="false">MAX(A234:A236)+1</f>
        <v>203</v>
      </c>
      <c r="B237" s="133" t="s">
        <v>1083</v>
      </c>
      <c r="C237" s="134" t="s">
        <v>1084</v>
      </c>
      <c r="D237" s="135" t="s">
        <v>124</v>
      </c>
      <c r="E237" s="136" t="n">
        <v>3</v>
      </c>
      <c r="F237" s="137"/>
      <c r="G237" s="160" t="n">
        <f aca="false">ROUND(E237*F237,2)</f>
        <v>0</v>
      </c>
      <c r="H237" s="138"/>
      <c r="M237" s="112"/>
    </row>
    <row r="238" s="131" customFormat="true" ht="12.75" hidden="false" customHeight="false" outlineLevel="0" collapsed="false">
      <c r="A238" s="132" t="n">
        <f aca="false">MAX(A235:A237)+1</f>
        <v>204</v>
      </c>
      <c r="B238" s="133" t="s">
        <v>1085</v>
      </c>
      <c r="C238" s="134" t="s">
        <v>1086</v>
      </c>
      <c r="D238" s="135" t="s">
        <v>124</v>
      </c>
      <c r="E238" s="136" t="n">
        <v>75</v>
      </c>
      <c r="F238" s="137"/>
      <c r="G238" s="160" t="n">
        <f aca="false">ROUND(E238*F238,2)</f>
        <v>0</v>
      </c>
      <c r="H238" s="138"/>
      <c r="M238" s="112"/>
    </row>
    <row r="239" s="131" customFormat="true" ht="12.75" hidden="false" customHeight="false" outlineLevel="0" collapsed="false">
      <c r="A239" s="132" t="n">
        <f aca="false">MAX(A236:A238)+1</f>
        <v>205</v>
      </c>
      <c r="B239" s="133" t="s">
        <v>1087</v>
      </c>
      <c r="C239" s="134" t="s">
        <v>1088</v>
      </c>
      <c r="D239" s="135" t="s">
        <v>124</v>
      </c>
      <c r="E239" s="136" t="n">
        <v>75</v>
      </c>
      <c r="F239" s="137"/>
      <c r="G239" s="160" t="n">
        <f aca="false">ROUND(E239*F239,2)</f>
        <v>0</v>
      </c>
      <c r="H239" s="138"/>
      <c r="M239" s="112"/>
    </row>
    <row r="240" s="131" customFormat="true" ht="22.5" hidden="false" customHeight="false" outlineLevel="0" collapsed="false">
      <c r="A240" s="132" t="n">
        <f aca="false">MAX(A237:A239)+1</f>
        <v>206</v>
      </c>
      <c r="B240" s="133" t="s">
        <v>1089</v>
      </c>
      <c r="C240" s="134" t="s">
        <v>1090</v>
      </c>
      <c r="D240" s="135" t="s">
        <v>124</v>
      </c>
      <c r="E240" s="136" t="n">
        <v>3</v>
      </c>
      <c r="F240" s="137"/>
      <c r="G240" s="160" t="n">
        <f aca="false">ROUND(E240*F240,2)</f>
        <v>0</v>
      </c>
      <c r="H240" s="138"/>
      <c r="M240" s="112"/>
    </row>
    <row r="241" s="131" customFormat="true" ht="12.75" hidden="false" customHeight="false" outlineLevel="0" collapsed="false">
      <c r="A241" s="132" t="n">
        <f aca="false">MAX(A238:A240)+1</f>
        <v>207</v>
      </c>
      <c r="B241" s="133" t="s">
        <v>1091</v>
      </c>
      <c r="C241" s="134" t="s">
        <v>1092</v>
      </c>
      <c r="D241" s="135" t="s">
        <v>124</v>
      </c>
      <c r="E241" s="136" t="n">
        <v>12</v>
      </c>
      <c r="F241" s="137"/>
      <c r="G241" s="160" t="n">
        <f aca="false">ROUND(E241*F241,2)</f>
        <v>0</v>
      </c>
      <c r="H241" s="138"/>
      <c r="M241" s="112"/>
    </row>
    <row r="242" s="131" customFormat="true" ht="12.75" hidden="false" customHeight="false" outlineLevel="0" collapsed="false">
      <c r="A242" s="132" t="n">
        <f aca="false">MAX(A239:A241)+1</f>
        <v>208</v>
      </c>
      <c r="B242" s="133" t="s">
        <v>1093</v>
      </c>
      <c r="C242" s="134" t="s">
        <v>1094</v>
      </c>
      <c r="D242" s="135" t="s">
        <v>124</v>
      </c>
      <c r="E242" s="136" t="n">
        <v>15</v>
      </c>
      <c r="F242" s="137"/>
      <c r="G242" s="160" t="n">
        <f aca="false">ROUND(E242*F242,2)</f>
        <v>0</v>
      </c>
      <c r="H242" s="138"/>
      <c r="M242" s="112"/>
    </row>
    <row r="243" s="131" customFormat="true" ht="12.75" hidden="false" customHeight="false" outlineLevel="0" collapsed="false">
      <c r="A243" s="132" t="n">
        <f aca="false">MAX(A240:A242)+1</f>
        <v>209</v>
      </c>
      <c r="B243" s="133" t="s">
        <v>1095</v>
      </c>
      <c r="C243" s="134" t="s">
        <v>1096</v>
      </c>
      <c r="D243" s="135" t="s">
        <v>124</v>
      </c>
      <c r="E243" s="136" t="n">
        <v>1150</v>
      </c>
      <c r="F243" s="137"/>
      <c r="G243" s="160" t="n">
        <f aca="false">ROUND(E243*F243,2)</f>
        <v>0</v>
      </c>
      <c r="H243" s="138"/>
      <c r="M243" s="112"/>
    </row>
    <row r="244" s="131" customFormat="true" ht="12.75" hidden="false" customHeight="false" outlineLevel="0" collapsed="false">
      <c r="A244" s="132" t="n">
        <f aca="false">MAX(A241:A243)+1</f>
        <v>210</v>
      </c>
      <c r="B244" s="133" t="s">
        <v>1097</v>
      </c>
      <c r="C244" s="134" t="s">
        <v>1098</v>
      </c>
      <c r="D244" s="135" t="s">
        <v>124</v>
      </c>
      <c r="E244" s="136" t="n">
        <v>170</v>
      </c>
      <c r="F244" s="137"/>
      <c r="G244" s="160" t="n">
        <f aca="false">ROUND(E244*F244,2)</f>
        <v>0</v>
      </c>
      <c r="H244" s="138"/>
      <c r="M244" s="112"/>
    </row>
    <row r="245" s="131" customFormat="true" ht="12.75" hidden="false" customHeight="false" outlineLevel="0" collapsed="false">
      <c r="A245" s="132" t="n">
        <f aca="false">MAX(A242:A244)+1</f>
        <v>211</v>
      </c>
      <c r="B245" s="133" t="s">
        <v>1099</v>
      </c>
      <c r="C245" s="134" t="s">
        <v>1100</v>
      </c>
      <c r="D245" s="135" t="s">
        <v>124</v>
      </c>
      <c r="E245" s="136" t="n">
        <v>150</v>
      </c>
      <c r="F245" s="137"/>
      <c r="G245" s="160" t="n">
        <f aca="false">ROUND(E245*F245,2)</f>
        <v>0</v>
      </c>
      <c r="H245" s="138"/>
      <c r="M245" s="112"/>
    </row>
    <row r="246" s="131" customFormat="true" ht="12.75" hidden="false" customHeight="false" outlineLevel="0" collapsed="false">
      <c r="A246" s="132" t="n">
        <f aca="false">MAX(A243:A245)+1</f>
        <v>212</v>
      </c>
      <c r="B246" s="133" t="s">
        <v>1101</v>
      </c>
      <c r="C246" s="134" t="s">
        <v>1102</v>
      </c>
      <c r="D246" s="135" t="s">
        <v>124</v>
      </c>
      <c r="E246" s="136" t="n">
        <v>20</v>
      </c>
      <c r="F246" s="137"/>
      <c r="G246" s="160" t="n">
        <f aca="false">ROUND(E246*F246,2)</f>
        <v>0</v>
      </c>
      <c r="H246" s="138"/>
      <c r="M246" s="112"/>
    </row>
    <row r="247" s="131" customFormat="true" ht="12.75" hidden="false" customHeight="false" outlineLevel="0" collapsed="false">
      <c r="A247" s="132" t="n">
        <f aca="false">MAX(A244:A246)+1</f>
        <v>213</v>
      </c>
      <c r="B247" s="133" t="s">
        <v>1103</v>
      </c>
      <c r="C247" s="134" t="s">
        <v>1104</v>
      </c>
      <c r="D247" s="135" t="s">
        <v>1105</v>
      </c>
      <c r="E247" s="136" t="n">
        <v>120</v>
      </c>
      <c r="F247" s="137"/>
      <c r="G247" s="160" t="n">
        <f aca="false">ROUND(E247*F247,2)</f>
        <v>0</v>
      </c>
      <c r="H247" s="138"/>
      <c r="M247" s="112"/>
    </row>
    <row r="248" s="131" customFormat="true" ht="12.75" hidden="false" customHeight="false" outlineLevel="0" collapsed="false">
      <c r="A248" s="132" t="n">
        <f aca="false">MAX(A245:A247)+1</f>
        <v>214</v>
      </c>
      <c r="B248" s="133" t="s">
        <v>1106</v>
      </c>
      <c r="C248" s="134" t="s">
        <v>1107</v>
      </c>
      <c r="D248" s="135" t="s">
        <v>124</v>
      </c>
      <c r="E248" s="136" t="n">
        <v>1</v>
      </c>
      <c r="F248" s="137"/>
      <c r="G248" s="160" t="n">
        <f aca="false">ROUND(E248*F248,2)</f>
        <v>0</v>
      </c>
      <c r="H248" s="138"/>
      <c r="M248" s="112"/>
    </row>
    <row r="249" s="131" customFormat="true" ht="12.75" hidden="false" customHeight="false" outlineLevel="0" collapsed="false">
      <c r="A249" s="132" t="n">
        <f aca="false">MAX(A246:A248)+1</f>
        <v>215</v>
      </c>
      <c r="B249" s="133" t="s">
        <v>1108</v>
      </c>
      <c r="C249" s="134" t="s">
        <v>697</v>
      </c>
      <c r="D249" s="135" t="s">
        <v>124</v>
      </c>
      <c r="E249" s="136" t="n">
        <v>1</v>
      </c>
      <c r="F249" s="137"/>
      <c r="G249" s="160" t="n">
        <f aca="false">ROUND(E249*F249,2)</f>
        <v>0</v>
      </c>
      <c r="H249" s="138"/>
      <c r="M249" s="112"/>
    </row>
    <row r="250" s="131" customFormat="true" ht="12.75" hidden="false" customHeight="false" outlineLevel="0" collapsed="false">
      <c r="A250" s="132" t="n">
        <f aca="false">MAX(A247:A249)+1</f>
        <v>216</v>
      </c>
      <c r="B250" s="133" t="s">
        <v>1109</v>
      </c>
      <c r="C250" s="134" t="s">
        <v>1110</v>
      </c>
      <c r="D250" s="135" t="s">
        <v>124</v>
      </c>
      <c r="E250" s="136" t="n">
        <v>2</v>
      </c>
      <c r="F250" s="137"/>
      <c r="G250" s="160" t="n">
        <f aca="false">ROUND(E250*F250,2)</f>
        <v>0</v>
      </c>
      <c r="H250" s="138"/>
      <c r="M250" s="112"/>
    </row>
    <row r="251" s="131" customFormat="true" ht="12.75" hidden="false" customHeight="false" outlineLevel="0" collapsed="false">
      <c r="A251" s="123"/>
      <c r="B251" s="124" t="n">
        <v>26</v>
      </c>
      <c r="C251" s="125" t="s">
        <v>1111</v>
      </c>
      <c r="D251" s="126"/>
      <c r="E251" s="127"/>
      <c r="F251" s="128"/>
      <c r="G251" s="129"/>
      <c r="H251" s="126"/>
      <c r="M251" s="112"/>
    </row>
    <row r="252" s="131" customFormat="true" ht="12.75" hidden="false" customHeight="false" outlineLevel="0" collapsed="false">
      <c r="A252" s="132" t="n">
        <f aca="false">MAX(A249:A251)+1</f>
        <v>217</v>
      </c>
      <c r="B252" s="133" t="s">
        <v>1112</v>
      </c>
      <c r="C252" s="134" t="s">
        <v>1113</v>
      </c>
      <c r="D252" s="135" t="s">
        <v>606</v>
      </c>
      <c r="E252" s="136" t="n">
        <v>40</v>
      </c>
      <c r="F252" s="137"/>
      <c r="G252" s="160" t="n">
        <f aca="false">ROUND(E252*F252,2)</f>
        <v>0</v>
      </c>
      <c r="H252" s="138"/>
      <c r="M252" s="112"/>
    </row>
    <row r="253" s="131" customFormat="true" ht="12.75" hidden="false" customHeight="false" outlineLevel="0" collapsed="false">
      <c r="A253" s="132" t="n">
        <f aca="false">MAX(A250:A252)+1</f>
        <v>218</v>
      </c>
      <c r="B253" s="133" t="s">
        <v>1114</v>
      </c>
      <c r="C253" s="134" t="s">
        <v>1115</v>
      </c>
      <c r="D253" s="135" t="s">
        <v>606</v>
      </c>
      <c r="E253" s="136" t="n">
        <v>86</v>
      </c>
      <c r="F253" s="137"/>
      <c r="G253" s="160" t="n">
        <f aca="false">ROUND(E253*F253,2)</f>
        <v>0</v>
      </c>
      <c r="H253" s="138"/>
      <c r="M253" s="112"/>
    </row>
    <row r="254" s="131" customFormat="true" ht="12.75" hidden="false" customHeight="false" outlineLevel="0" collapsed="false">
      <c r="A254" s="132" t="n">
        <f aca="false">MAX(A251:A253)+1</f>
        <v>219</v>
      </c>
      <c r="B254" s="133" t="s">
        <v>1116</v>
      </c>
      <c r="C254" s="134" t="s">
        <v>1117</v>
      </c>
      <c r="D254" s="135" t="s">
        <v>606</v>
      </c>
      <c r="E254" s="136" t="n">
        <v>480</v>
      </c>
      <c r="F254" s="137"/>
      <c r="G254" s="160" t="n">
        <f aca="false">ROUND(E254*F254,2)</f>
        <v>0</v>
      </c>
      <c r="H254" s="138"/>
      <c r="M254" s="112"/>
    </row>
    <row r="255" s="131" customFormat="true" ht="12.75" hidden="false" customHeight="false" outlineLevel="0" collapsed="false">
      <c r="A255" s="132" t="n">
        <f aca="false">MAX(A252:A254)+1</f>
        <v>220</v>
      </c>
      <c r="B255" s="133" t="s">
        <v>1118</v>
      </c>
      <c r="C255" s="134" t="s">
        <v>1119</v>
      </c>
      <c r="D255" s="135" t="s">
        <v>606</v>
      </c>
      <c r="E255" s="136" t="n">
        <v>160</v>
      </c>
      <c r="F255" s="137"/>
      <c r="G255" s="160" t="n">
        <f aca="false">ROUND(E255*F255,2)</f>
        <v>0</v>
      </c>
      <c r="H255" s="138"/>
      <c r="M255" s="112"/>
    </row>
    <row r="256" s="131" customFormat="true" ht="12.75" hidden="false" customHeight="false" outlineLevel="0" collapsed="false">
      <c r="A256" s="132" t="n">
        <f aca="false">MAX(A253:A255)+1</f>
        <v>221</v>
      </c>
      <c r="B256" s="133" t="s">
        <v>1120</v>
      </c>
      <c r="C256" s="134" t="s">
        <v>1121</v>
      </c>
      <c r="D256" s="135" t="s">
        <v>606</v>
      </c>
      <c r="E256" s="136" t="n">
        <v>520</v>
      </c>
      <c r="F256" s="137"/>
      <c r="G256" s="160" t="n">
        <f aca="false">ROUND(E256*F256,2)</f>
        <v>0</v>
      </c>
      <c r="H256" s="138"/>
      <c r="M256" s="112"/>
    </row>
    <row r="257" s="131" customFormat="true" ht="12.75" hidden="false" customHeight="false" outlineLevel="0" collapsed="false">
      <c r="A257" s="132" t="n">
        <f aca="false">MAX(A254:A256)+1</f>
        <v>222</v>
      </c>
      <c r="B257" s="133" t="s">
        <v>1122</v>
      </c>
      <c r="C257" s="134" t="s">
        <v>1123</v>
      </c>
      <c r="D257" s="135" t="s">
        <v>606</v>
      </c>
      <c r="E257" s="136" t="n">
        <v>450</v>
      </c>
      <c r="F257" s="137"/>
      <c r="G257" s="160" t="n">
        <f aca="false">ROUND(E257*F257,2)</f>
        <v>0</v>
      </c>
      <c r="H257" s="138"/>
      <c r="M257" s="112"/>
    </row>
    <row r="258" s="131" customFormat="true" ht="12.75" hidden="false" customHeight="false" outlineLevel="0" collapsed="false">
      <c r="A258" s="132" t="n">
        <f aca="false">MAX(A255:A257)+1</f>
        <v>223</v>
      </c>
      <c r="B258" s="133" t="s">
        <v>1124</v>
      </c>
      <c r="C258" s="134" t="s">
        <v>1125</v>
      </c>
      <c r="D258" s="135" t="s">
        <v>606</v>
      </c>
      <c r="E258" s="136" t="n">
        <v>700</v>
      </c>
      <c r="F258" s="137"/>
      <c r="G258" s="160" t="n">
        <f aca="false">ROUND(E258*F258,2)</f>
        <v>0</v>
      </c>
      <c r="H258" s="138"/>
      <c r="M258" s="112"/>
    </row>
    <row r="259" s="131" customFormat="true" ht="12.75" hidden="false" customHeight="false" outlineLevel="0" collapsed="false">
      <c r="A259" s="132" t="n">
        <f aca="false">MAX(A256:A258)+1</f>
        <v>224</v>
      </c>
      <c r="B259" s="133" t="s">
        <v>1126</v>
      </c>
      <c r="C259" s="134" t="s">
        <v>1127</v>
      </c>
      <c r="D259" s="135" t="s">
        <v>606</v>
      </c>
      <c r="E259" s="136" t="n">
        <v>600</v>
      </c>
      <c r="F259" s="137"/>
      <c r="G259" s="160" t="n">
        <f aca="false">ROUND(E259*F259,2)</f>
        <v>0</v>
      </c>
      <c r="H259" s="138"/>
      <c r="M259" s="112"/>
    </row>
    <row r="260" s="131" customFormat="true" ht="12.75" hidden="false" customHeight="false" outlineLevel="0" collapsed="false">
      <c r="A260" s="132" t="n">
        <f aca="false">MAX(A257:A259)+1</f>
        <v>225</v>
      </c>
      <c r="B260" s="133" t="s">
        <v>1128</v>
      </c>
      <c r="C260" s="134" t="s">
        <v>1129</v>
      </c>
      <c r="D260" s="135" t="s">
        <v>606</v>
      </c>
      <c r="E260" s="136" t="n">
        <v>360</v>
      </c>
      <c r="F260" s="137"/>
      <c r="G260" s="160" t="n">
        <f aca="false">ROUND(E260*F260,2)</f>
        <v>0</v>
      </c>
      <c r="H260" s="138"/>
      <c r="M260" s="112"/>
    </row>
    <row r="261" s="131" customFormat="true" ht="12.75" hidden="false" customHeight="false" outlineLevel="0" collapsed="false">
      <c r="A261" s="132" t="n">
        <f aca="false">MAX(A258:A260)+1</f>
        <v>226</v>
      </c>
      <c r="B261" s="133" t="s">
        <v>1130</v>
      </c>
      <c r="C261" s="134" t="s">
        <v>1131</v>
      </c>
      <c r="D261" s="135" t="s">
        <v>606</v>
      </c>
      <c r="E261" s="136" t="n">
        <v>100</v>
      </c>
      <c r="F261" s="137"/>
      <c r="G261" s="160" t="n">
        <f aca="false">ROUND(E261*F261,2)</f>
        <v>0</v>
      </c>
      <c r="H261" s="138"/>
      <c r="M261" s="112"/>
    </row>
    <row r="262" s="131" customFormat="true" ht="12.75" hidden="false" customHeight="false" outlineLevel="0" collapsed="false">
      <c r="A262" s="132" t="n">
        <f aca="false">MAX(A259:A261)+1</f>
        <v>227</v>
      </c>
      <c r="B262" s="133" t="s">
        <v>1132</v>
      </c>
      <c r="C262" s="134" t="s">
        <v>1133</v>
      </c>
      <c r="D262" s="135" t="s">
        <v>606</v>
      </c>
      <c r="E262" s="136" t="n">
        <v>230</v>
      </c>
      <c r="F262" s="137"/>
      <c r="G262" s="160" t="n">
        <f aca="false">ROUND(E262*F262,2)</f>
        <v>0</v>
      </c>
      <c r="H262" s="138"/>
      <c r="M262" s="112"/>
    </row>
    <row r="263" s="131" customFormat="true" ht="12.75" hidden="false" customHeight="false" outlineLevel="0" collapsed="false">
      <c r="A263" s="132" t="n">
        <f aca="false">MAX(A260:A262)+1</f>
        <v>228</v>
      </c>
      <c r="B263" s="133" t="s">
        <v>1134</v>
      </c>
      <c r="C263" s="134" t="s">
        <v>1135</v>
      </c>
      <c r="D263" s="135" t="s">
        <v>606</v>
      </c>
      <c r="E263" s="136" t="n">
        <v>4431</v>
      </c>
      <c r="F263" s="137"/>
      <c r="G263" s="160" t="n">
        <f aca="false">ROUND(E263*F263,2)</f>
        <v>0</v>
      </c>
      <c r="H263" s="138"/>
      <c r="M263" s="112"/>
    </row>
    <row r="264" s="131" customFormat="true" ht="12.75" hidden="false" customHeight="false" outlineLevel="0" collapsed="false">
      <c r="A264" s="132" t="n">
        <f aca="false">MAX(A261:A263)+1</f>
        <v>229</v>
      </c>
      <c r="B264" s="133" t="s">
        <v>1136</v>
      </c>
      <c r="C264" s="134" t="s">
        <v>1137</v>
      </c>
      <c r="D264" s="135" t="s">
        <v>606</v>
      </c>
      <c r="E264" s="136" t="n">
        <v>490</v>
      </c>
      <c r="F264" s="137"/>
      <c r="G264" s="160" t="n">
        <f aca="false">ROUND(E264*F264,2)</f>
        <v>0</v>
      </c>
      <c r="H264" s="138"/>
      <c r="M264" s="112"/>
    </row>
    <row r="265" s="131" customFormat="true" ht="12.75" hidden="false" customHeight="false" outlineLevel="0" collapsed="false">
      <c r="A265" s="132" t="n">
        <f aca="false">MAX(A262:A264)+1</f>
        <v>230</v>
      </c>
      <c r="B265" s="133" t="s">
        <v>1138</v>
      </c>
      <c r="C265" s="134" t="s">
        <v>1139</v>
      </c>
      <c r="D265" s="135" t="s">
        <v>606</v>
      </c>
      <c r="E265" s="136" t="n">
        <v>80</v>
      </c>
      <c r="F265" s="137"/>
      <c r="G265" s="160" t="n">
        <f aca="false">ROUND(E265*F265,2)</f>
        <v>0</v>
      </c>
      <c r="H265" s="138"/>
      <c r="M265" s="112"/>
    </row>
    <row r="266" s="131" customFormat="true" ht="12.75" hidden="false" customHeight="false" outlineLevel="0" collapsed="false">
      <c r="A266" s="132" t="n">
        <f aca="false">MAX(A263:A265)+1</f>
        <v>231</v>
      </c>
      <c r="B266" s="133" t="s">
        <v>1140</v>
      </c>
      <c r="C266" s="134" t="s">
        <v>1141</v>
      </c>
      <c r="D266" s="135" t="s">
        <v>606</v>
      </c>
      <c r="E266" s="136" t="n">
        <v>915</v>
      </c>
      <c r="F266" s="137"/>
      <c r="G266" s="160" t="n">
        <f aca="false">ROUND(E266*F266,2)</f>
        <v>0</v>
      </c>
      <c r="H266" s="138"/>
      <c r="M266" s="112"/>
    </row>
    <row r="267" s="131" customFormat="true" ht="12.75" hidden="false" customHeight="false" outlineLevel="0" collapsed="false">
      <c r="A267" s="132" t="n">
        <f aca="false">MAX(A264:A266)+1</f>
        <v>232</v>
      </c>
      <c r="B267" s="133" t="s">
        <v>1142</v>
      </c>
      <c r="C267" s="134" t="s">
        <v>1143</v>
      </c>
      <c r="D267" s="135" t="s">
        <v>606</v>
      </c>
      <c r="E267" s="136" t="n">
        <v>1380</v>
      </c>
      <c r="F267" s="137"/>
      <c r="G267" s="160" t="n">
        <f aca="false">ROUND(E267*F267,2)</f>
        <v>0</v>
      </c>
      <c r="H267" s="138"/>
      <c r="M267" s="112"/>
    </row>
    <row r="268" s="131" customFormat="true" ht="12.75" hidden="false" customHeight="false" outlineLevel="0" collapsed="false">
      <c r="A268" s="132" t="n">
        <f aca="false">MAX(A265:A267)+1</f>
        <v>233</v>
      </c>
      <c r="B268" s="133" t="s">
        <v>1144</v>
      </c>
      <c r="C268" s="134" t="s">
        <v>1145</v>
      </c>
      <c r="D268" s="135" t="s">
        <v>606</v>
      </c>
      <c r="E268" s="136" t="n">
        <v>6540</v>
      </c>
      <c r="F268" s="137"/>
      <c r="G268" s="160" t="n">
        <f aca="false">ROUND(E268*F268,2)</f>
        <v>0</v>
      </c>
      <c r="H268" s="138"/>
      <c r="M268" s="112"/>
    </row>
    <row r="269" s="131" customFormat="true" ht="12.75" hidden="false" customHeight="false" outlineLevel="0" collapsed="false">
      <c r="A269" s="132" t="n">
        <f aca="false">MAX(A266:A268)+1</f>
        <v>234</v>
      </c>
      <c r="B269" s="133" t="s">
        <v>1146</v>
      </c>
      <c r="C269" s="134" t="s">
        <v>1147</v>
      </c>
      <c r="D269" s="135" t="s">
        <v>606</v>
      </c>
      <c r="E269" s="136" t="n">
        <v>7615</v>
      </c>
      <c r="F269" s="137"/>
      <c r="G269" s="160" t="n">
        <f aca="false">ROUND(E269*F269,2)</f>
        <v>0</v>
      </c>
      <c r="H269" s="138"/>
      <c r="M269" s="112"/>
    </row>
    <row r="270" s="131" customFormat="true" ht="12.75" hidden="false" customHeight="false" outlineLevel="0" collapsed="false">
      <c r="A270" s="132" t="n">
        <f aca="false">MAX(A267:A269)+1</f>
        <v>235</v>
      </c>
      <c r="B270" s="133" t="s">
        <v>1148</v>
      </c>
      <c r="C270" s="134" t="s">
        <v>1149</v>
      </c>
      <c r="D270" s="135" t="s">
        <v>606</v>
      </c>
      <c r="E270" s="136" t="n">
        <v>50</v>
      </c>
      <c r="F270" s="137"/>
      <c r="G270" s="160" t="n">
        <f aca="false">ROUND(E270*F270,2)</f>
        <v>0</v>
      </c>
      <c r="H270" s="138"/>
      <c r="M270" s="112"/>
    </row>
    <row r="271" s="131" customFormat="true" ht="12.75" hidden="false" customHeight="false" outlineLevel="0" collapsed="false">
      <c r="A271" s="132" t="n">
        <f aca="false">MAX(A268:A270)+1</f>
        <v>236</v>
      </c>
      <c r="B271" s="133" t="s">
        <v>1150</v>
      </c>
      <c r="C271" s="134" t="s">
        <v>1151</v>
      </c>
      <c r="D271" s="135" t="s">
        <v>606</v>
      </c>
      <c r="E271" s="136" t="n">
        <v>440</v>
      </c>
      <c r="F271" s="137"/>
      <c r="G271" s="160" t="n">
        <f aca="false">ROUND(E271*F271,2)</f>
        <v>0</v>
      </c>
      <c r="H271" s="138"/>
      <c r="M271" s="112"/>
    </row>
    <row r="272" s="131" customFormat="true" ht="12.75" hidden="false" customHeight="false" outlineLevel="0" collapsed="false">
      <c r="A272" s="132" t="n">
        <f aca="false">MAX(A269:A271)+1</f>
        <v>237</v>
      </c>
      <c r="B272" s="133" t="s">
        <v>1152</v>
      </c>
      <c r="C272" s="134" t="s">
        <v>1153</v>
      </c>
      <c r="D272" s="135" t="s">
        <v>606</v>
      </c>
      <c r="E272" s="136" t="n">
        <v>3590</v>
      </c>
      <c r="F272" s="137"/>
      <c r="G272" s="160" t="n">
        <f aca="false">ROUND(E272*F272,2)</f>
        <v>0</v>
      </c>
      <c r="H272" s="138"/>
      <c r="M272" s="112"/>
    </row>
    <row r="273" s="131" customFormat="true" ht="12.75" hidden="false" customHeight="false" outlineLevel="0" collapsed="false">
      <c r="A273" s="132" t="n">
        <f aca="false">MAX(A270:A272)+1</f>
        <v>238</v>
      </c>
      <c r="B273" s="133" t="s">
        <v>1154</v>
      </c>
      <c r="C273" s="134" t="s">
        <v>1155</v>
      </c>
      <c r="D273" s="135" t="s">
        <v>606</v>
      </c>
      <c r="E273" s="136" t="n">
        <v>67</v>
      </c>
      <c r="F273" s="137"/>
      <c r="G273" s="160" t="n">
        <f aca="false">ROUND(E273*F273,2)</f>
        <v>0</v>
      </c>
      <c r="H273" s="138"/>
      <c r="M273" s="112"/>
    </row>
    <row r="274" s="131" customFormat="true" ht="12.75" hidden="false" customHeight="false" outlineLevel="0" collapsed="false">
      <c r="A274" s="132" t="n">
        <f aca="false">MAX(A271:A273)+1</f>
        <v>239</v>
      </c>
      <c r="B274" s="133" t="s">
        <v>1156</v>
      </c>
      <c r="C274" s="134" t="s">
        <v>1157</v>
      </c>
      <c r="D274" s="135" t="s">
        <v>606</v>
      </c>
      <c r="E274" s="136" t="n">
        <v>90</v>
      </c>
      <c r="F274" s="137"/>
      <c r="G274" s="160" t="n">
        <f aca="false">ROUND(E274*F274,2)</f>
        <v>0</v>
      </c>
      <c r="H274" s="138"/>
      <c r="M274" s="112"/>
    </row>
    <row r="275" s="131" customFormat="true" ht="12.75" hidden="false" customHeight="false" outlineLevel="0" collapsed="false">
      <c r="A275" s="132" t="n">
        <f aca="false">MAX(A272:A274)+1</f>
        <v>240</v>
      </c>
      <c r="B275" s="133" t="s">
        <v>1158</v>
      </c>
      <c r="C275" s="134" t="s">
        <v>1159</v>
      </c>
      <c r="D275" s="135" t="s">
        <v>124</v>
      </c>
      <c r="E275" s="136" t="n">
        <v>285</v>
      </c>
      <c r="F275" s="137"/>
      <c r="G275" s="160" t="n">
        <f aca="false">ROUND(E275*F275,2)</f>
        <v>0</v>
      </c>
      <c r="H275" s="138"/>
      <c r="M275" s="112"/>
    </row>
    <row r="276" s="131" customFormat="true" ht="12.75" hidden="false" customHeight="false" outlineLevel="0" collapsed="false">
      <c r="A276" s="132" t="n">
        <f aca="false">MAX(A273:A275)+1</f>
        <v>241</v>
      </c>
      <c r="B276" s="133" t="s">
        <v>1160</v>
      </c>
      <c r="C276" s="134" t="s">
        <v>1161</v>
      </c>
      <c r="D276" s="135" t="s">
        <v>124</v>
      </c>
      <c r="E276" s="136" t="n">
        <v>902</v>
      </c>
      <c r="F276" s="137"/>
      <c r="G276" s="160" t="n">
        <f aca="false">ROUND(E276*F276,2)</f>
        <v>0</v>
      </c>
      <c r="H276" s="138"/>
      <c r="M276" s="112"/>
    </row>
    <row r="277" s="131" customFormat="true" ht="12.75" hidden="false" customHeight="false" outlineLevel="0" collapsed="false">
      <c r="A277" s="132" t="n">
        <f aca="false">MAX(A274:A276)+1</f>
        <v>242</v>
      </c>
      <c r="B277" s="133" t="s">
        <v>1162</v>
      </c>
      <c r="C277" s="134" t="s">
        <v>1163</v>
      </c>
      <c r="D277" s="135" t="s">
        <v>606</v>
      </c>
      <c r="E277" s="136" t="n">
        <v>2436</v>
      </c>
      <c r="F277" s="137"/>
      <c r="G277" s="160" t="n">
        <f aca="false">ROUND(E277*F277,2)</f>
        <v>0</v>
      </c>
      <c r="H277" s="138"/>
      <c r="M277" s="112"/>
    </row>
    <row r="278" s="131" customFormat="true" ht="12.75" hidden="false" customHeight="false" outlineLevel="0" collapsed="false">
      <c r="A278" s="132" t="n">
        <f aca="false">MAX(A275:A277)+1</f>
        <v>243</v>
      </c>
      <c r="B278" s="133" t="s">
        <v>1164</v>
      </c>
      <c r="C278" s="134" t="s">
        <v>1165</v>
      </c>
      <c r="D278" s="135" t="s">
        <v>606</v>
      </c>
      <c r="E278" s="136" t="n">
        <v>26821</v>
      </c>
      <c r="F278" s="137"/>
      <c r="G278" s="160" t="n">
        <f aca="false">ROUND(E278*F278,2)</f>
        <v>0</v>
      </c>
      <c r="H278" s="138"/>
      <c r="M278" s="112"/>
    </row>
    <row r="279" s="131" customFormat="true" ht="18" hidden="false" customHeight="false" outlineLevel="0" collapsed="false">
      <c r="A279" s="132" t="n">
        <f aca="false">MAX(A276:A278)+1</f>
        <v>244</v>
      </c>
      <c r="B279" s="133" t="s">
        <v>1166</v>
      </c>
      <c r="C279" s="134" t="s">
        <v>1167</v>
      </c>
      <c r="D279" s="135" t="s">
        <v>1168</v>
      </c>
      <c r="E279" s="136" t="n">
        <v>5</v>
      </c>
      <c r="F279" s="137"/>
      <c r="G279" s="160" t="n">
        <f aca="false">ROUND(E279*F279,2)</f>
        <v>0</v>
      </c>
      <c r="H279" s="138"/>
      <c r="M279" s="112"/>
    </row>
    <row r="280" s="131" customFormat="true" ht="12.75" hidden="false" customHeight="false" outlineLevel="0" collapsed="false">
      <c r="A280" s="132" t="n">
        <f aca="false">MAX(A277:A279)+1</f>
        <v>245</v>
      </c>
      <c r="B280" s="133" t="s">
        <v>1169</v>
      </c>
      <c r="C280" s="134" t="s">
        <v>1107</v>
      </c>
      <c r="D280" s="135" t="s">
        <v>124</v>
      </c>
      <c r="E280" s="136" t="n">
        <v>1</v>
      </c>
      <c r="F280" s="137"/>
      <c r="G280" s="160" t="n">
        <f aca="false">ROUND(E280*F280,2)</f>
        <v>0</v>
      </c>
      <c r="H280" s="138"/>
      <c r="M280" s="112"/>
    </row>
    <row r="281" s="131" customFormat="true" ht="12.75" hidden="false" customHeight="false" outlineLevel="0" collapsed="false">
      <c r="A281" s="123"/>
      <c r="B281" s="124" t="n">
        <v>27</v>
      </c>
      <c r="C281" s="125" t="s">
        <v>1170</v>
      </c>
      <c r="D281" s="126"/>
      <c r="E281" s="127"/>
      <c r="F281" s="128"/>
      <c r="G281" s="129"/>
      <c r="H281" s="126"/>
      <c r="M281" s="112"/>
    </row>
    <row r="282" s="131" customFormat="true" ht="12.75" hidden="false" customHeight="false" outlineLevel="0" collapsed="false">
      <c r="A282" s="132" t="n">
        <f aca="false">MAX(A279:A281)+1</f>
        <v>246</v>
      </c>
      <c r="B282" s="133" t="s">
        <v>1171</v>
      </c>
      <c r="C282" s="134" t="s">
        <v>1172</v>
      </c>
      <c r="D282" s="135" t="s">
        <v>638</v>
      </c>
      <c r="E282" s="136" t="n">
        <v>1</v>
      </c>
      <c r="F282" s="137"/>
      <c r="G282" s="160" t="n">
        <f aca="false">ROUND(E282*F282,2)</f>
        <v>0</v>
      </c>
      <c r="H282" s="138"/>
      <c r="M282" s="112"/>
    </row>
    <row r="283" s="131" customFormat="true" ht="12.75" hidden="false" customHeight="false" outlineLevel="0" collapsed="false">
      <c r="A283" s="132" t="n">
        <f aca="false">MAX(A280:A282)+1</f>
        <v>247</v>
      </c>
      <c r="B283" s="133" t="s">
        <v>1173</v>
      </c>
      <c r="C283" s="134" t="s">
        <v>1174</v>
      </c>
      <c r="D283" s="135" t="s">
        <v>1175</v>
      </c>
      <c r="E283" s="136" t="n">
        <v>383</v>
      </c>
      <c r="F283" s="137"/>
      <c r="G283" s="160" t="n">
        <f aca="false">ROUND(E283*F283,2)</f>
        <v>0</v>
      </c>
      <c r="H283" s="138"/>
      <c r="M283" s="112"/>
    </row>
    <row r="284" s="131" customFormat="true" ht="12.75" hidden="false" customHeight="false" outlineLevel="0" collapsed="false">
      <c r="A284" s="132" t="n">
        <f aca="false">MAX(A281:A283)+1</f>
        <v>248</v>
      </c>
      <c r="B284" s="133" t="s">
        <v>1176</v>
      </c>
      <c r="C284" s="134" t="s">
        <v>1177</v>
      </c>
      <c r="D284" s="135" t="s">
        <v>1175</v>
      </c>
      <c r="E284" s="136" t="n">
        <v>460</v>
      </c>
      <c r="F284" s="137"/>
      <c r="G284" s="160" t="n">
        <f aca="false">ROUND(E284*F284,2)</f>
        <v>0</v>
      </c>
      <c r="H284" s="138"/>
      <c r="M284" s="112"/>
    </row>
    <row r="285" s="131" customFormat="true" ht="12.75" hidden="false" customHeight="false" outlineLevel="0" collapsed="false">
      <c r="A285" s="132" t="n">
        <f aca="false">MAX(A282:A284)+1</f>
        <v>249</v>
      </c>
      <c r="B285" s="133" t="s">
        <v>1178</v>
      </c>
      <c r="C285" s="134" t="s">
        <v>1179</v>
      </c>
      <c r="D285" s="135" t="s">
        <v>1175</v>
      </c>
      <c r="E285" s="136" t="n">
        <v>843</v>
      </c>
      <c r="F285" s="137"/>
      <c r="G285" s="160" t="n">
        <f aca="false">ROUND(E285*F285,2)</f>
        <v>0</v>
      </c>
      <c r="H285" s="138"/>
      <c r="M285" s="112"/>
    </row>
    <row r="286" s="131" customFormat="true" ht="12.75" hidden="false" customHeight="false" outlineLevel="0" collapsed="false">
      <c r="A286" s="132" t="n">
        <f aca="false">MAX(A283:A285)+1</f>
        <v>250</v>
      </c>
      <c r="B286" s="133" t="s">
        <v>1180</v>
      </c>
      <c r="C286" s="134" t="s">
        <v>1181</v>
      </c>
      <c r="D286" s="135" t="s">
        <v>1175</v>
      </c>
      <c r="E286" s="136" t="n">
        <v>843</v>
      </c>
      <c r="F286" s="137"/>
      <c r="G286" s="160" t="n">
        <f aca="false">ROUND(E286*F286,2)</f>
        <v>0</v>
      </c>
      <c r="H286" s="138"/>
      <c r="M286" s="112"/>
    </row>
    <row r="287" s="131" customFormat="true" ht="12.75" hidden="false" customHeight="false" outlineLevel="0" collapsed="false">
      <c r="A287" s="132" t="n">
        <f aca="false">MAX(A284:A286)+1</f>
        <v>251</v>
      </c>
      <c r="B287" s="133" t="s">
        <v>1182</v>
      </c>
      <c r="C287" s="134" t="s">
        <v>1183</v>
      </c>
      <c r="D287" s="135" t="s">
        <v>1175</v>
      </c>
      <c r="E287" s="136" t="n">
        <v>1150</v>
      </c>
      <c r="F287" s="137"/>
      <c r="G287" s="160" t="n">
        <f aca="false">ROUND(E287*F287,2)</f>
        <v>0</v>
      </c>
      <c r="H287" s="138"/>
      <c r="M287" s="112"/>
      <c r="N287" s="149"/>
    </row>
    <row r="288" s="131" customFormat="true" ht="12.75" hidden="false" customHeight="false" outlineLevel="0" collapsed="false">
      <c r="A288" s="132" t="n">
        <f aca="false">MAX(A285:A287)+1</f>
        <v>252</v>
      </c>
      <c r="B288" s="133" t="s">
        <v>1184</v>
      </c>
      <c r="C288" s="134" t="s">
        <v>1185</v>
      </c>
      <c r="D288" s="135" t="s">
        <v>1105</v>
      </c>
      <c r="E288" s="136" t="n">
        <v>8</v>
      </c>
      <c r="F288" s="137"/>
      <c r="G288" s="160" t="n">
        <f aca="false">ROUND(E288*F288,2)</f>
        <v>0</v>
      </c>
      <c r="H288" s="138"/>
      <c r="M288" s="112"/>
      <c r="N288" s="149"/>
    </row>
    <row r="289" s="131" customFormat="true" ht="12.75" hidden="false" customHeight="false" outlineLevel="0" collapsed="false">
      <c r="A289" s="132" t="n">
        <f aca="false">MAX(A286:A288)+1</f>
        <v>253</v>
      </c>
      <c r="B289" s="133" t="s">
        <v>1186</v>
      </c>
      <c r="C289" s="134" t="s">
        <v>1187</v>
      </c>
      <c r="D289" s="135" t="s">
        <v>1105</v>
      </c>
      <c r="E289" s="136" t="n">
        <v>48</v>
      </c>
      <c r="F289" s="137"/>
      <c r="G289" s="160" t="n">
        <f aca="false">ROUND(E289*F289,2)</f>
        <v>0</v>
      </c>
      <c r="H289" s="138"/>
      <c r="M289" s="112"/>
      <c r="N289" s="157"/>
    </row>
    <row r="290" s="131" customFormat="true" ht="12.75" hidden="false" customHeight="false" outlineLevel="0" collapsed="false">
      <c r="A290" s="132" t="n">
        <f aca="false">MAX(A287:A289)+1</f>
        <v>254</v>
      </c>
      <c r="B290" s="133" t="s">
        <v>1188</v>
      </c>
      <c r="C290" s="134" t="s">
        <v>697</v>
      </c>
      <c r="D290" s="135" t="s">
        <v>1105</v>
      </c>
      <c r="E290" s="136" t="n">
        <v>16</v>
      </c>
      <c r="F290" s="137"/>
      <c r="G290" s="160" t="n">
        <f aca="false">ROUND(E290*F290,2)</f>
        <v>0</v>
      </c>
      <c r="H290" s="138"/>
      <c r="I290" s="148"/>
      <c r="J290" s="148"/>
      <c r="K290" s="149"/>
      <c r="L290" s="149"/>
      <c r="M290" s="112"/>
      <c r="N290" s="149"/>
    </row>
    <row r="291" s="149" customFormat="true" ht="12.75" hidden="false" customHeight="false" outlineLevel="0" collapsed="false">
      <c r="A291" s="142"/>
      <c r="B291" s="143"/>
      <c r="C291" s="143"/>
      <c r="D291" s="144"/>
      <c r="E291" s="145"/>
      <c r="F291" s="146"/>
      <c r="G291" s="147"/>
      <c r="H291" s="143"/>
      <c r="I291" s="106"/>
      <c r="J291" s="106"/>
      <c r="K291" s="106"/>
      <c r="L291" s="106"/>
      <c r="M291" s="106"/>
      <c r="N291" s="106"/>
    </row>
    <row r="292" s="149" customFormat="true" ht="21" hidden="false" customHeight="true" outlineLevel="0" collapsed="false">
      <c r="A292" s="150"/>
      <c r="B292" s="151"/>
      <c r="C292" s="151" t="s">
        <v>139</v>
      </c>
      <c r="D292" s="152"/>
      <c r="E292" s="150"/>
      <c r="F292" s="150"/>
      <c r="G292" s="153" t="n">
        <f aca="false">SUBTOTAL(9,G8:G291)</f>
        <v>0</v>
      </c>
    </row>
    <row r="293" s="157" customFormat="true" ht="12.75" hidden="false" customHeight="false" outlineLevel="0" collapsed="false">
      <c r="A293" s="155"/>
      <c r="B293" s="156"/>
      <c r="C293" s="155"/>
      <c r="D293" s="155"/>
      <c r="E293" s="155"/>
      <c r="F293" s="155"/>
      <c r="G293" s="155"/>
      <c r="H293" s="155"/>
    </row>
    <row r="294" s="149" customFormat="true" ht="12.75" hidden="false" customHeight="false" outlineLevel="0" collapsed="false">
      <c r="A294" s="106"/>
      <c r="B294" s="106"/>
      <c r="C294" s="106"/>
      <c r="D294" s="106"/>
      <c r="E294" s="106"/>
      <c r="F294" s="107"/>
      <c r="G294" s="107"/>
      <c r="H294" s="106"/>
    </row>
    <row r="295" s="149" customFormat="true" ht="12.75" hidden="false" customHeight="false" outlineLevel="0" collapsed="false">
      <c r="A295" s="106"/>
      <c r="B295" s="106"/>
      <c r="C295" s="106"/>
      <c r="D295" s="106"/>
      <c r="E295" s="106"/>
      <c r="F295" s="107"/>
      <c r="G295" s="107"/>
      <c r="H295" s="106"/>
    </row>
    <row r="296" s="112" customFormat="true" ht="21" hidden="false" customHeight="true" outlineLevel="0" collapsed="false">
      <c r="A296" s="106"/>
      <c r="B296" s="106"/>
      <c r="C296" s="106"/>
      <c r="D296" s="106"/>
      <c r="E296" s="106"/>
      <c r="F296" s="107"/>
      <c r="G296" s="107"/>
      <c r="H296" s="106"/>
    </row>
    <row r="297" s="112" customFormat="true" ht="12.75" hidden="false" customHeight="false" outlineLevel="0" collapsed="false">
      <c r="A297" s="106"/>
      <c r="B297" s="106"/>
      <c r="C297" s="106"/>
      <c r="D297" s="106"/>
      <c r="E297" s="106"/>
      <c r="F297" s="107"/>
      <c r="G297" s="107"/>
      <c r="H297" s="106"/>
    </row>
    <row r="299" customFormat="false" ht="117" hidden="false" customHeight="true" outlineLevel="0" collapsed="false"/>
  </sheetData>
  <conditionalFormatting sqref="G29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27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23" t="s">
        <v>1189</v>
      </c>
      <c r="C9" s="126" t="s">
        <v>28</v>
      </c>
      <c r="D9" s="126"/>
      <c r="E9" s="127"/>
      <c r="F9" s="161"/>
      <c r="G9" s="129" t="n">
        <f aca="false">SUBTOTAL(9,G10:G10)</f>
        <v>0</v>
      </c>
      <c r="H9" s="162"/>
      <c r="I9" s="130"/>
      <c r="J9" s="130"/>
    </row>
    <row r="10" s="131" customFormat="true" ht="101.25" hidden="false" customHeight="false" outlineLevel="0" collapsed="false">
      <c r="A10" s="132" t="n">
        <v>1</v>
      </c>
      <c r="B10" s="140" t="s">
        <v>1190</v>
      </c>
      <c r="C10" s="134" t="s">
        <v>1191</v>
      </c>
      <c r="D10" s="163" t="s">
        <v>633</v>
      </c>
      <c r="E10" s="164" t="n">
        <v>2</v>
      </c>
      <c r="F10" s="160"/>
      <c r="G10" s="160" t="n">
        <f aca="false">ROUND(E10*F10,2)/100</f>
        <v>0</v>
      </c>
      <c r="H10" s="165" t="s">
        <v>1192</v>
      </c>
    </row>
    <row r="11" s="112" customFormat="true" ht="11.25" hidden="false" customHeight="false" outlineLevel="0" collapsed="false">
      <c r="A11" s="123"/>
      <c r="B11" s="123" t="s">
        <v>1193</v>
      </c>
      <c r="C11" s="126" t="s">
        <v>29</v>
      </c>
      <c r="D11" s="126"/>
      <c r="E11" s="166"/>
      <c r="F11" s="161"/>
      <c r="G11" s="129" t="n">
        <f aca="false">SUBTOTAL(9,G12:G13)</f>
        <v>0</v>
      </c>
      <c r="H11" s="126"/>
    </row>
    <row r="12" s="131" customFormat="true" ht="33.75" hidden="false" customHeight="false" outlineLevel="0" collapsed="false">
      <c r="A12" s="132" t="n">
        <f aca="false">MAX(A10:A11)+1</f>
        <v>2</v>
      </c>
      <c r="B12" s="140" t="s">
        <v>1194</v>
      </c>
      <c r="C12" s="134" t="s">
        <v>1195</v>
      </c>
      <c r="D12" s="135" t="s">
        <v>638</v>
      </c>
      <c r="E12" s="136" t="n">
        <v>1</v>
      </c>
      <c r="F12" s="137"/>
      <c r="G12" s="160" t="n">
        <f aca="false">ROUND(E12*F12,2)</f>
        <v>0</v>
      </c>
      <c r="H12" s="165" t="s">
        <v>1196</v>
      </c>
    </row>
    <row r="13" s="131" customFormat="true" ht="12.75" hidden="false" customHeight="false" outlineLevel="0" collapsed="false">
      <c r="A13" s="132" t="n">
        <f aca="false">MAX(A11:A12)+1</f>
        <v>3</v>
      </c>
      <c r="B13" s="140" t="s">
        <v>1197</v>
      </c>
      <c r="C13" s="134" t="s">
        <v>1198</v>
      </c>
      <c r="D13" s="135" t="s">
        <v>638</v>
      </c>
      <c r="E13" s="136" t="n">
        <v>1</v>
      </c>
      <c r="F13" s="137"/>
      <c r="G13" s="160" t="n">
        <f aca="false">ROUND(E13*F13,2)</f>
        <v>0</v>
      </c>
      <c r="H13" s="165" t="s">
        <v>1199</v>
      </c>
    </row>
    <row r="14" s="131" customFormat="true" ht="12.75" hidden="false" customHeight="false" outlineLevel="0" collapsed="false">
      <c r="A14" s="123"/>
      <c r="B14" s="123" t="s">
        <v>1200</v>
      </c>
      <c r="C14" s="126" t="s">
        <v>30</v>
      </c>
      <c r="D14" s="126"/>
      <c r="E14" s="166"/>
      <c r="F14" s="161"/>
      <c r="G14" s="129" t="n">
        <f aca="false">SUBTOTAL(9,G15:G15)</f>
        <v>0</v>
      </c>
      <c r="H14" s="126"/>
    </row>
    <row r="15" s="131" customFormat="true" ht="12.75" hidden="false" customHeight="false" outlineLevel="0" collapsed="false">
      <c r="A15" s="132" t="n">
        <f aca="false">MAX(A11:A14)+1</f>
        <v>4</v>
      </c>
      <c r="B15" s="140" t="s">
        <v>1201</v>
      </c>
      <c r="C15" s="134" t="s">
        <v>1202</v>
      </c>
      <c r="D15" s="135" t="s">
        <v>638</v>
      </c>
      <c r="E15" s="136" t="n">
        <v>1</v>
      </c>
      <c r="F15" s="137"/>
      <c r="G15" s="160" t="n">
        <f aca="false">ROUND(E15*F15,2)</f>
        <v>0</v>
      </c>
      <c r="H15" s="167"/>
    </row>
    <row r="16" s="149" customFormat="true" ht="11.25" hidden="false" customHeight="false" outlineLevel="0" collapsed="false">
      <c r="A16" s="142"/>
      <c r="B16" s="143"/>
      <c r="C16" s="143"/>
      <c r="D16" s="144"/>
      <c r="E16" s="145"/>
      <c r="F16" s="146"/>
      <c r="G16" s="147"/>
      <c r="H16" s="143"/>
      <c r="I16" s="148"/>
      <c r="J16" s="148"/>
    </row>
    <row r="17" s="149" customFormat="true" ht="21" hidden="false" customHeight="true" outlineLevel="0" collapsed="false">
      <c r="A17" s="150"/>
      <c r="B17" s="151"/>
      <c r="C17" s="151" t="s">
        <v>139</v>
      </c>
      <c r="D17" s="152"/>
      <c r="E17" s="150"/>
      <c r="F17" s="150"/>
      <c r="G17" s="153" t="n">
        <f aca="false">SUBTOTAL(9,G8:G16)</f>
        <v>0</v>
      </c>
      <c r="I17" s="154"/>
      <c r="J17" s="154"/>
      <c r="L17" s="153"/>
    </row>
    <row r="18" s="157" customFormat="true" ht="12.75" hidden="false" customHeight="false" outlineLevel="0" collapsed="false">
      <c r="A18" s="155"/>
      <c r="B18" s="156"/>
      <c r="C18" s="155"/>
      <c r="D18" s="155"/>
      <c r="E18" s="155"/>
      <c r="F18" s="155"/>
      <c r="G18" s="155"/>
      <c r="H18" s="155"/>
    </row>
    <row r="19" s="149" customFormat="true" ht="12.75" hidden="false" customHeight="false" outlineLevel="0" collapsed="false">
      <c r="A19" s="106"/>
      <c r="B19" s="106"/>
      <c r="C19" s="106"/>
      <c r="D19" s="106"/>
      <c r="E19" s="106"/>
      <c r="F19" s="107"/>
      <c r="G19" s="107"/>
      <c r="H19" s="106"/>
    </row>
    <row r="20" s="149" customFormat="true" ht="12.75" hidden="false" customHeight="false" outlineLevel="0" collapsed="false">
      <c r="A20" s="106"/>
      <c r="B20" s="106"/>
      <c r="C20" s="106"/>
      <c r="D20" s="106"/>
      <c r="E20" s="106"/>
      <c r="F20" s="107"/>
      <c r="G20" s="107"/>
      <c r="H20" s="106"/>
    </row>
    <row r="21" s="112" customFormat="true" ht="21" hidden="false" customHeight="true" outlineLevel="0" collapsed="false">
      <c r="A21" s="106"/>
      <c r="B21" s="106"/>
      <c r="C21" s="106"/>
      <c r="D21" s="106"/>
      <c r="E21" s="106"/>
      <c r="F21" s="107"/>
      <c r="G21" s="107"/>
      <c r="H21" s="106"/>
      <c r="J21" s="158"/>
    </row>
    <row r="22" s="112" customFormat="true" ht="12.75" hidden="false" customHeight="false" outlineLevel="0" collapsed="false">
      <c r="A22" s="106"/>
      <c r="B22" s="106"/>
      <c r="C22" s="106"/>
      <c r="D22" s="106"/>
      <c r="E22" s="106"/>
      <c r="F22" s="107"/>
      <c r="G22" s="107"/>
      <c r="H22" s="106"/>
    </row>
    <row r="24" customFormat="false" ht="117" hidden="false" customHeight="true" outlineLevel="0" collapsed="false"/>
  </sheetData>
  <conditionalFormatting sqref="G1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5:26:20Z</dcterms:created>
  <dc:creator>Metroprojekt</dc:creator>
  <dc:description/>
  <dc:language>en-US</dc:language>
  <cp:lastModifiedBy>Pasáček Ondřej Ing.</cp:lastModifiedBy>
  <cp:lastPrinted>2017-01-12T12:57:00Z</cp:lastPrinted>
  <dcterms:modified xsi:type="dcterms:W3CDTF">2017-02-23T09:23:20Z</dcterms:modified>
  <cp:revision>0</cp:revision>
  <dc:subject/>
  <dc:title/>
</cp:coreProperties>
</file>