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Karlovy Vary " sheetId="1" state="visible" r:id="rId2"/>
  </sheets>
  <definedNames>
    <definedName function="false" hidden="true" localSheetId="0" name="_xlnm._FilterDatabase" vbProcedure="false">'Karlovy Vary '!$A$116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t xml:space="preserve">Český rozhlas - Karlovy Vary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3x týdně (*156)</t>
  </si>
  <si>
    <t xml:space="preserve">Kámen</t>
  </si>
  <si>
    <t xml:space="preserve">1x týdně (*52)</t>
  </si>
  <si>
    <t xml:space="preserve">Koberec</t>
  </si>
  <si>
    <t xml:space="preserve">Plovoucí podlaha</t>
  </si>
  <si>
    <t xml:space="preserve">1x ročně (*1)</t>
  </si>
  <si>
    <t xml:space="preserve">Kanceláře, zasedací místnost</t>
  </si>
  <si>
    <t xml:space="preserve">PVC</t>
  </si>
  <si>
    <t xml:space="preserve">Kuchynka</t>
  </si>
  <si>
    <t xml:space="preserve">Schodiště</t>
  </si>
  <si>
    <t xml:space="preserve">Sklady</t>
  </si>
  <si>
    <t xml:space="preserve">Technické prostory</t>
  </si>
  <si>
    <t xml:space="preserve">Dřevěná prkna</t>
  </si>
  <si>
    <t xml:space="preserve">1x měsíčně (*12)</t>
  </si>
  <si>
    <t xml:space="preserve">Ubytovna</t>
  </si>
  <si>
    <t xml:space="preserve">Vysílací a studiová pracoviště</t>
  </si>
  <si>
    <t xml:space="preserve">WC, umývarny</t>
  </si>
  <si>
    <t xml:space="preserve">Celkem</t>
  </si>
  <si>
    <t xml:space="preserve">Či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Extrakce koberců</t>
  </si>
  <si>
    <t xml:space="preserve">Žlutá pole vyplní uchazeč</t>
  </si>
  <si>
    <t xml:space="preserve">Cena úklidu zahrnuje práce úklidu specifikované v příloze č. 3.5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 týdně" = rok = 156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Plochy, četnosti a celkové ceny uchazeč neupravuje a nemění  rovněž vzorce stanovení celkové ceny. </t>
  </si>
  <si>
    <t xml:space="preserve">Tabulka pro výpočet nabídkové ceny pro žaluzie, okna, svítidla</t>
  </si>
  <si>
    <t xml:space="preserve">specifikace oken</t>
  </si>
  <si>
    <t xml:space="preserve">Druh plochy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Kč celkem/rok</t>
  </si>
  <si>
    <t xml:space="preserve">Okno - lze mýt po otevření okna</t>
  </si>
  <si>
    <t xml:space="preserve">Celkem </t>
  </si>
  <si>
    <t xml:space="preserve">specifikace čištění svítidel</t>
  </si>
  <si>
    <t xml:space="preserve">Druh svítidla</t>
  </si>
  <si>
    <t xml:space="preserve">Počet svítidel dle typů</t>
  </si>
  <si>
    <t xml:space="preserve">Cena v Kč  za 1 ks</t>
  </si>
  <si>
    <t xml:space="preserve">Počet čištění za rok</t>
  </si>
  <si>
    <t xml:space="preserve">Cena Kč celkem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E1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Cena úklidu zahrnuje práce úklidu specifikované v příloze č. 3.5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3.5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prostor před vstupem  </t>
  </si>
  <si>
    <t xml:space="preserve">prostor před vstupem zimní úklid </t>
  </si>
  <si>
    <t xml:space="preserve">20 sněho dní</t>
  </si>
  <si>
    <t xml:space="preserve">"Zimní úklid" úklid sněhu počítáno 20 sněhodní ročně v období od 1.11 do 31.3</t>
  </si>
  <si>
    <t xml:space="preserve">Celkem venkovní prostor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3.5</t>
  </si>
  <si>
    <t xml:space="preserve">Provádění služeb DDD</t>
  </si>
  <si>
    <t xml:space="preserve">Charakter objektu</t>
  </si>
  <si>
    <t xml:space="preserve">Celková plocha suterénů / m2</t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5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5</t>
    </r>
  </si>
  <si>
    <t xml:space="preserve">Plochy a celkové ceny uchazeč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v Kč služeb za rok</t>
  </si>
  <si>
    <t xml:space="preserve">Cena v Kč za 4 roky plnění úklidových služeb</t>
  </si>
  <si>
    <t xml:space="preserve">Exrakce koberců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b val="true"/>
        <sz val="10"/>
        <color rgb="FF000000"/>
        <rFont val="Arial CE"/>
        <family val="0"/>
        <charset val="238"/>
      </rPr>
      <t xml:space="preserve"> </t>
    </r>
  </si>
  <si>
    <t xml:space="preserve">Povrch podlahy</t>
  </si>
  <si>
    <t xml:space="preserve">Užití místnosti</t>
  </si>
  <si>
    <t xml:space="preserve">001</t>
  </si>
  <si>
    <t xml:space="preserve">1PP</t>
  </si>
  <si>
    <t xml:space="preserve">schodiště</t>
  </si>
  <si>
    <t xml:space="preserve">002</t>
  </si>
  <si>
    <t xml:space="preserve">úklidová komora</t>
  </si>
  <si>
    <t xml:space="preserve">003</t>
  </si>
  <si>
    <t xml:space="preserve">chodba</t>
  </si>
  <si>
    <t xml:space="preserve">004</t>
  </si>
  <si>
    <t xml:space="preserve">sklad</t>
  </si>
  <si>
    <t xml:space="preserve">005</t>
  </si>
  <si>
    <t xml:space="preserve">006</t>
  </si>
  <si>
    <t xml:space="preserve">kotelna</t>
  </si>
  <si>
    <t xml:space="preserve">007</t>
  </si>
  <si>
    <t xml:space="preserve">008</t>
  </si>
  <si>
    <t xml:space="preserve">009</t>
  </si>
  <si>
    <t xml:space="preserve">101</t>
  </si>
  <si>
    <t xml:space="preserve">1NP</t>
  </si>
  <si>
    <t xml:space="preserve">102</t>
  </si>
  <si>
    <t xml:space="preserve">Dlažba</t>
  </si>
  <si>
    <t xml:space="preserve">WC invalidé</t>
  </si>
  <si>
    <t xml:space="preserve">103</t>
  </si>
  <si>
    <t xml:space="preserve">104</t>
  </si>
  <si>
    <t xml:space="preserve">kancelář</t>
  </si>
  <si>
    <t xml:space="preserve">105</t>
  </si>
  <si>
    <t xml:space="preserve">106</t>
  </si>
  <si>
    <t xml:space="preserve">107</t>
  </si>
  <si>
    <t xml:space="preserve">108</t>
  </si>
  <si>
    <t xml:space="preserve">denní místnost</t>
  </si>
  <si>
    <t xml:space="preserve">109</t>
  </si>
  <si>
    <t xml:space="preserve">předsíň WC muži</t>
  </si>
  <si>
    <t xml:space="preserve">110</t>
  </si>
  <si>
    <t xml:space="preserve">WC muži</t>
  </si>
  <si>
    <t xml:space="preserve">111</t>
  </si>
  <si>
    <t xml:space="preserve">předsíň WC ženy</t>
  </si>
  <si>
    <t xml:space="preserve">112</t>
  </si>
  <si>
    <t xml:space="preserve">WC ženy</t>
  </si>
  <si>
    <t xml:space="preserve">201</t>
  </si>
  <si>
    <t xml:space="preserve">2NP</t>
  </si>
  <si>
    <t xml:space="preserve">202</t>
  </si>
  <si>
    <t xml:space="preserve">news room</t>
  </si>
  <si>
    <t xml:space="preserve">203</t>
  </si>
  <si>
    <t xml:space="preserve">204</t>
  </si>
  <si>
    <t xml:space="preserve">studio</t>
  </si>
  <si>
    <t xml:space="preserve">205</t>
  </si>
  <si>
    <t xml:space="preserve">režie</t>
  </si>
  <si>
    <t xml:space="preserve">206</t>
  </si>
  <si>
    <t xml:space="preserve">Dřevo</t>
  </si>
  <si>
    <t xml:space="preserve">arkýř</t>
  </si>
  <si>
    <t xml:space="preserve">207</t>
  </si>
  <si>
    <t xml:space="preserve">serverovna</t>
  </si>
  <si>
    <t xml:space="preserve">208</t>
  </si>
  <si>
    <t xml:space="preserve">čajová kuchyň</t>
  </si>
  <si>
    <t xml:space="preserve">209</t>
  </si>
  <si>
    <t xml:space="preserve">šatna zaměstnanců</t>
  </si>
  <si>
    <t xml:space="preserve">210</t>
  </si>
  <si>
    <t xml:space="preserve">předsíň WC zaměstnanců</t>
  </si>
  <si>
    <t xml:space="preserve">211</t>
  </si>
  <si>
    <t xml:space="preserve">WC zaměstnanci</t>
  </si>
  <si>
    <t xml:space="preserve">212</t>
  </si>
  <si>
    <t xml:space="preserve">umývarna zaměstnanci</t>
  </si>
  <si>
    <t xml:space="preserve">301</t>
  </si>
  <si>
    <t xml:space="preserve">3NP</t>
  </si>
  <si>
    <t xml:space="preserve">302</t>
  </si>
  <si>
    <t xml:space="preserve">303</t>
  </si>
  <si>
    <t xml:space="preserve">předsíň</t>
  </si>
  <si>
    <t xml:space="preserve">304</t>
  </si>
  <si>
    <t xml:space="preserve">koupelna, WC</t>
  </si>
  <si>
    <t xml:space="preserve">305</t>
  </si>
  <si>
    <t xml:space="preserve">pokoj</t>
  </si>
  <si>
    <t xml:space="preserve">306</t>
  </si>
  <si>
    <t xml:space="preserve">307</t>
  </si>
  <si>
    <t xml:space="preserve">2x ročně (*2)</t>
  </si>
  <si>
    <t xml:space="preserve">lodžie</t>
  </si>
  <si>
    <t xml:space="preserve">308</t>
  </si>
  <si>
    <t xml:space="preserve">309</t>
  </si>
  <si>
    <t xml:space="preserve">310</t>
  </si>
  <si>
    <t xml:space="preserve">311</t>
  </si>
  <si>
    <t xml:space="preserve">archiv</t>
  </si>
  <si>
    <t xml:space="preserve">312</t>
  </si>
  <si>
    <t xml:space="preserve">3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28"/>
    <col collapsed="false" customWidth="true" hidden="false" outlineLevel="0" max="3" min="3" style="0" width="22.56"/>
    <col collapsed="false" customWidth="true" hidden="false" outlineLevel="0" max="4" min="4" style="1" width="13.41"/>
    <col collapsed="false" customWidth="true" hidden="false" outlineLevel="0" max="5" min="5" style="0" width="17.7"/>
    <col collapsed="false" customWidth="true" hidden="false" outlineLevel="0" max="6" min="6" style="0" width="16.42"/>
    <col collapsed="false" customWidth="true" hidden="false" outlineLevel="0" max="7" min="7" style="0" width="23.41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2.7"/>
    <col collapsed="false" customWidth="true" hidden="false" outlineLevel="0" max="13" min="13" style="0" width="16.56"/>
    <col collapsed="false" customWidth="true" hidden="false" outlineLevel="0" max="14" min="14" style="0" width="7.56"/>
    <col collapsed="false" customWidth="true" hidden="false" outlineLevel="0" max="15" min="15" style="0" width="24.56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7" customFormat="true" ht="40.5" hidden="false" customHeight="true" outlineLevel="0" collapsed="false">
      <c r="A5" s="12" t="s">
        <v>2</v>
      </c>
      <c r="B5" s="13" t="s">
        <v>3</v>
      </c>
      <c r="C5" s="13" t="s">
        <v>4</v>
      </c>
      <c r="D5" s="13"/>
      <c r="E5" s="14" t="s">
        <v>5</v>
      </c>
      <c r="F5" s="13" t="s">
        <v>6</v>
      </c>
      <c r="G5" s="13" t="s">
        <v>7</v>
      </c>
      <c r="H5" s="15" t="s">
        <v>8</v>
      </c>
      <c r="I5" s="16"/>
      <c r="J5" s="16"/>
      <c r="K5" s="16"/>
      <c r="L5" s="16"/>
    </row>
    <row r="6" s="17" customFormat="true" ht="12.75" hidden="false" customHeight="false" outlineLevel="0" collapsed="false">
      <c r="A6" s="12"/>
      <c r="B6" s="13"/>
      <c r="C6" s="13"/>
      <c r="D6" s="13"/>
      <c r="E6" s="14"/>
      <c r="F6" s="13"/>
      <c r="G6" s="13"/>
      <c r="H6" s="15"/>
      <c r="I6" s="16"/>
      <c r="J6" s="16"/>
      <c r="K6" s="16"/>
      <c r="L6" s="16"/>
    </row>
    <row r="7" customFormat="false" ht="12.75" hidden="false" customHeight="true" outlineLevel="0" collapsed="false">
      <c r="A7" s="18" t="s">
        <v>9</v>
      </c>
      <c r="B7" s="19" t="n">
        <f aca="false">E119+E128+E151+E152+E157</f>
        <v>35.3</v>
      </c>
      <c r="C7" s="20" t="s">
        <v>10</v>
      </c>
      <c r="D7" s="21" t="n">
        <f aca="false">E151</f>
        <v>5.4</v>
      </c>
      <c r="E7" s="22" t="s">
        <v>11</v>
      </c>
      <c r="F7" s="23" t="n">
        <f aca="false">D7</f>
        <v>5.4</v>
      </c>
      <c r="G7" s="24" t="n">
        <v>0</v>
      </c>
      <c r="H7" s="25" t="n">
        <f aca="false">F7*G7*156</f>
        <v>0</v>
      </c>
      <c r="M7" s="26"/>
      <c r="N7" s="27"/>
      <c r="O7" s="27"/>
    </row>
    <row r="8" customFormat="false" ht="12.75" hidden="false" customHeight="false" outlineLevel="0" collapsed="false">
      <c r="A8" s="18"/>
      <c r="B8" s="19"/>
      <c r="C8" s="28" t="s">
        <v>12</v>
      </c>
      <c r="D8" s="29" t="n">
        <f aca="false">E119</f>
        <v>15</v>
      </c>
      <c r="E8" s="30" t="s">
        <v>13</v>
      </c>
      <c r="F8" s="31" t="n">
        <f aca="false">D8</f>
        <v>15</v>
      </c>
      <c r="G8" s="32" t="n">
        <v>0</v>
      </c>
      <c r="H8" s="33" t="n">
        <f aca="false">F8*G8*52</f>
        <v>0</v>
      </c>
      <c r="M8" s="26"/>
      <c r="N8" s="27"/>
      <c r="O8" s="27"/>
    </row>
    <row r="9" customFormat="false" ht="12.75" hidden="false" customHeight="false" outlineLevel="0" collapsed="false">
      <c r="A9" s="18"/>
      <c r="B9" s="19"/>
      <c r="C9" s="34" t="s">
        <v>14</v>
      </c>
      <c r="D9" s="35" t="n">
        <f aca="false">E152+E157</f>
        <v>6.2</v>
      </c>
      <c r="E9" s="36" t="s">
        <v>11</v>
      </c>
      <c r="F9" s="31" t="n">
        <f aca="false">E152</f>
        <v>2.7</v>
      </c>
      <c r="G9" s="32" t="n">
        <v>0</v>
      </c>
      <c r="H9" s="33" t="n">
        <f aca="false">F9*G9*156</f>
        <v>0</v>
      </c>
      <c r="M9" s="26"/>
      <c r="N9" s="27"/>
      <c r="O9" s="27"/>
    </row>
    <row r="10" customFormat="false" ht="12.75" hidden="false" customHeight="false" outlineLevel="0" collapsed="false">
      <c r="A10" s="18"/>
      <c r="B10" s="19"/>
      <c r="C10" s="34"/>
      <c r="D10" s="35"/>
      <c r="E10" s="30" t="s">
        <v>13</v>
      </c>
      <c r="F10" s="31" t="n">
        <f aca="false">E157</f>
        <v>3.5</v>
      </c>
      <c r="G10" s="32" t="n">
        <v>0</v>
      </c>
      <c r="H10" s="33" t="n">
        <f aca="false">F10*G10*52</f>
        <v>0</v>
      </c>
      <c r="M10" s="26"/>
      <c r="N10" s="27"/>
      <c r="O10" s="27"/>
    </row>
    <row r="11" customFormat="false" ht="12" hidden="false" customHeight="true" outlineLevel="0" collapsed="false">
      <c r="A11" s="18"/>
      <c r="B11" s="19"/>
      <c r="C11" s="37" t="s">
        <v>15</v>
      </c>
      <c r="D11" s="38" t="n">
        <f aca="false">E128</f>
        <v>8.7</v>
      </c>
      <c r="E11" s="39" t="s">
        <v>16</v>
      </c>
      <c r="F11" s="40" t="n">
        <f aca="false">D11</f>
        <v>8.7</v>
      </c>
      <c r="G11" s="41" t="n">
        <v>0</v>
      </c>
      <c r="H11" s="42" t="n">
        <f aca="false">F11*G11*1</f>
        <v>0</v>
      </c>
      <c r="M11" s="26"/>
      <c r="N11" s="43"/>
      <c r="O11" s="43"/>
    </row>
    <row r="12" customFormat="false" ht="12.75" hidden="false" customHeight="true" outlineLevel="0" collapsed="false">
      <c r="A12" s="44" t="s">
        <v>17</v>
      </c>
      <c r="B12" s="45" t="n">
        <f aca="false">E129+E130+E131+E132+E133+E139+E140+E160</f>
        <v>157.1</v>
      </c>
      <c r="C12" s="46" t="s">
        <v>14</v>
      </c>
      <c r="D12" s="47" t="n">
        <f aca="false">E139+E140</f>
        <v>52.7</v>
      </c>
      <c r="E12" s="22" t="s">
        <v>11</v>
      </c>
      <c r="F12" s="23" t="n">
        <f aca="false">E140+E139</f>
        <v>52.7</v>
      </c>
      <c r="G12" s="24" t="n">
        <v>0</v>
      </c>
      <c r="H12" s="25" t="n">
        <f aca="false">F12*G12*156</f>
        <v>0</v>
      </c>
      <c r="M12" s="26"/>
    </row>
    <row r="13" customFormat="false" ht="12.75" hidden="false" customHeight="true" outlineLevel="0" collapsed="false">
      <c r="A13" s="44"/>
      <c r="B13" s="45"/>
      <c r="C13" s="48" t="s">
        <v>15</v>
      </c>
      <c r="D13" s="49" t="n">
        <f aca="false">E129+E130+E131+E132+E133</f>
        <v>88</v>
      </c>
      <c r="E13" s="39" t="s">
        <v>16</v>
      </c>
      <c r="F13" s="50" t="n">
        <f aca="false">E130+E131+E132+E133</f>
        <v>69.6</v>
      </c>
      <c r="G13" s="51" t="n">
        <v>0</v>
      </c>
      <c r="H13" s="52" t="n">
        <f aca="false">F13*G13*1</f>
        <v>0</v>
      </c>
      <c r="M13" s="26"/>
    </row>
    <row r="14" customFormat="false" ht="12.75" hidden="false" customHeight="false" outlineLevel="0" collapsed="false">
      <c r="A14" s="44"/>
      <c r="B14" s="45"/>
      <c r="C14" s="48"/>
      <c r="D14" s="49"/>
      <c r="E14" s="36" t="s">
        <v>11</v>
      </c>
      <c r="F14" s="31" t="n">
        <f aca="false">E129</f>
        <v>18.4</v>
      </c>
      <c r="G14" s="32" t="n">
        <v>0</v>
      </c>
      <c r="H14" s="33" t="n">
        <f aca="false">F14*G14*156</f>
        <v>0</v>
      </c>
      <c r="M14" s="26"/>
      <c r="N14" s="43"/>
      <c r="O14" s="43"/>
    </row>
    <row r="15" customFormat="false" ht="12.75" hidden="false" customHeight="false" outlineLevel="0" collapsed="false">
      <c r="A15" s="44"/>
      <c r="B15" s="45"/>
      <c r="C15" s="53" t="s">
        <v>18</v>
      </c>
      <c r="D15" s="54" t="n">
        <f aca="false">E160</f>
        <v>16.4</v>
      </c>
      <c r="E15" s="55" t="s">
        <v>13</v>
      </c>
      <c r="F15" s="56" t="n">
        <f aca="false">E160</f>
        <v>16.4</v>
      </c>
      <c r="G15" s="57" t="n">
        <v>0</v>
      </c>
      <c r="H15" s="33" t="n">
        <f aca="false">F15*G15*52</f>
        <v>0</v>
      </c>
      <c r="M15" s="26"/>
      <c r="N15" s="43"/>
      <c r="O15" s="43"/>
    </row>
    <row r="16" customFormat="false" ht="12.75" hidden="false" customHeight="true" outlineLevel="0" collapsed="false">
      <c r="A16" s="58" t="s">
        <v>19</v>
      </c>
      <c r="B16" s="45" t="n">
        <f aca="false">E145+E161</f>
        <v>9.6</v>
      </c>
      <c r="C16" s="59" t="s">
        <v>18</v>
      </c>
      <c r="D16" s="60" t="n">
        <f aca="false">E145+E161</f>
        <v>9.6</v>
      </c>
      <c r="E16" s="61" t="s">
        <v>11</v>
      </c>
      <c r="F16" s="62" t="n">
        <f aca="false">E145</f>
        <v>2.7</v>
      </c>
      <c r="G16" s="63" t="n">
        <v>0</v>
      </c>
      <c r="H16" s="64" t="n">
        <f aca="false">F16*G16*156</f>
        <v>0</v>
      </c>
      <c r="M16" s="26"/>
      <c r="N16" s="65"/>
      <c r="O16" s="65"/>
    </row>
    <row r="17" customFormat="false" ht="12.75" hidden="false" customHeight="true" outlineLevel="0" collapsed="false">
      <c r="A17" s="58"/>
      <c r="B17" s="45"/>
      <c r="C17" s="59"/>
      <c r="D17" s="60"/>
      <c r="E17" s="55" t="s">
        <v>13</v>
      </c>
      <c r="F17" s="62" t="n">
        <f aca="false">E161</f>
        <v>6.9</v>
      </c>
      <c r="G17" s="63" t="n">
        <v>0</v>
      </c>
      <c r="H17" s="64" t="n">
        <f aca="false">F17*G17*52</f>
        <v>0</v>
      </c>
      <c r="M17" s="26"/>
      <c r="N17" s="65"/>
      <c r="O17" s="65"/>
    </row>
    <row r="18" customFormat="false" ht="12.75" hidden="false" customHeight="true" outlineLevel="0" collapsed="false">
      <c r="A18" s="66" t="s">
        <v>20</v>
      </c>
      <c r="B18" s="67" t="n">
        <f aca="false">E117+E126+E138+E150</f>
        <v>53.6</v>
      </c>
      <c r="C18" s="68" t="s">
        <v>12</v>
      </c>
      <c r="D18" s="69" t="n">
        <f aca="false">B18</f>
        <v>53.6</v>
      </c>
      <c r="E18" s="55" t="s">
        <v>13</v>
      </c>
      <c r="F18" s="62" t="n">
        <f aca="false">D18</f>
        <v>53.6</v>
      </c>
      <c r="G18" s="63" t="n">
        <v>0</v>
      </c>
      <c r="H18" s="64" t="n">
        <f aca="false">F18*G18*52</f>
        <v>0</v>
      </c>
      <c r="M18" s="26"/>
      <c r="N18" s="70"/>
      <c r="O18" s="70"/>
    </row>
    <row r="19" customFormat="false" ht="12.75" hidden="false" customHeight="false" outlineLevel="0" collapsed="false">
      <c r="A19" s="71" t="s">
        <v>21</v>
      </c>
      <c r="B19" s="47" t="n">
        <f aca="false">E120+E121+E123+E124+E125</f>
        <v>67.4</v>
      </c>
      <c r="C19" s="72" t="s">
        <v>12</v>
      </c>
      <c r="D19" s="73" t="n">
        <f aca="false">E120+E121+E123+E124+E125</f>
        <v>67.4</v>
      </c>
      <c r="E19" s="74" t="s">
        <v>13</v>
      </c>
      <c r="F19" s="23" t="n">
        <f aca="false">D19</f>
        <v>67.4</v>
      </c>
      <c r="G19" s="24" t="n">
        <v>0</v>
      </c>
      <c r="H19" s="25" t="n">
        <f aca="false">F19*G19*52</f>
        <v>0</v>
      </c>
      <c r="M19" s="26"/>
      <c r="N19" s="75"/>
      <c r="O19" s="75"/>
    </row>
    <row r="20" customFormat="false" ht="12.75" hidden="false" customHeight="true" outlineLevel="0" collapsed="false">
      <c r="A20" s="76" t="s">
        <v>22</v>
      </c>
      <c r="B20" s="47" t="n">
        <f aca="false">E118+E122+E143+E144+E146+E156+E162</f>
        <v>39.4</v>
      </c>
      <c r="C20" s="77" t="s">
        <v>23</v>
      </c>
      <c r="D20" s="78" t="n">
        <f aca="false">E156</f>
        <v>2.7</v>
      </c>
      <c r="E20" s="79" t="s">
        <v>24</v>
      </c>
      <c r="F20" s="23" t="n">
        <f aca="false">D20</f>
        <v>2.7</v>
      </c>
      <c r="G20" s="24" t="n">
        <v>0</v>
      </c>
      <c r="H20" s="25" t="n">
        <f aca="false">F20*G20*12</f>
        <v>0</v>
      </c>
      <c r="K20" s="80"/>
      <c r="L20" s="81"/>
      <c r="M20" s="82"/>
      <c r="N20" s="83"/>
      <c r="O20" s="83"/>
    </row>
    <row r="21" customFormat="false" ht="12.75" hidden="false" customHeight="true" outlineLevel="0" collapsed="false">
      <c r="A21" s="76"/>
      <c r="B21" s="47"/>
      <c r="C21" s="84"/>
      <c r="D21" s="85" t="n">
        <f aca="false">E143</f>
        <v>2.9</v>
      </c>
      <c r="E21" s="86" t="s">
        <v>13</v>
      </c>
      <c r="F21" s="87" t="n">
        <f aca="false">E143</f>
        <v>2.9</v>
      </c>
      <c r="G21" s="88" t="n">
        <v>0</v>
      </c>
      <c r="H21" s="52" t="n">
        <f aca="false">F20*G20*52</f>
        <v>0</v>
      </c>
      <c r="K21" s="80"/>
      <c r="L21" s="81"/>
      <c r="M21" s="82"/>
      <c r="N21" s="83"/>
      <c r="O21" s="83"/>
    </row>
    <row r="22" customFormat="false" ht="12.75" hidden="false" customHeight="false" outlineLevel="0" collapsed="false">
      <c r="A22" s="76"/>
      <c r="B22" s="47"/>
      <c r="C22" s="89" t="s">
        <v>12</v>
      </c>
      <c r="D22" s="90" t="n">
        <f aca="false">E118+E122</f>
        <v>13.5</v>
      </c>
      <c r="E22" s="91" t="s">
        <v>13</v>
      </c>
      <c r="F22" s="31" t="n">
        <f aca="false">E118+E122</f>
        <v>13.5</v>
      </c>
      <c r="G22" s="32" t="n">
        <v>0</v>
      </c>
      <c r="H22" s="52" t="n">
        <f aca="false">F22*G22*52</f>
        <v>0</v>
      </c>
      <c r="K22" s="80"/>
      <c r="L22" s="92"/>
      <c r="M22" s="82"/>
      <c r="N22" s="83"/>
      <c r="O22" s="83"/>
    </row>
    <row r="23" customFormat="false" ht="12.75" hidden="false" customHeight="false" outlineLevel="0" collapsed="false">
      <c r="A23" s="76"/>
      <c r="B23" s="47"/>
      <c r="C23" s="93" t="s">
        <v>18</v>
      </c>
      <c r="D23" s="94" t="n">
        <f aca="false">E144+E146+E162</f>
        <v>20.3</v>
      </c>
      <c r="E23" s="36" t="s">
        <v>11</v>
      </c>
      <c r="F23" s="31" t="n">
        <f aca="false">E146</f>
        <v>5.9</v>
      </c>
      <c r="G23" s="32" t="n">
        <v>0</v>
      </c>
      <c r="H23" s="33" t="n">
        <f aca="false">F23*G23*156</f>
        <v>0</v>
      </c>
      <c r="K23" s="80"/>
      <c r="L23" s="80"/>
      <c r="M23" s="82"/>
    </row>
    <row r="24" customFormat="false" ht="12.75" hidden="false" customHeight="false" outlineLevel="0" collapsed="false">
      <c r="A24" s="76"/>
      <c r="B24" s="47"/>
      <c r="C24" s="93"/>
      <c r="D24" s="94"/>
      <c r="E24" s="39" t="s">
        <v>16</v>
      </c>
      <c r="F24" s="95" t="n">
        <f aca="false">E144</f>
        <v>10.7</v>
      </c>
      <c r="G24" s="32" t="n">
        <v>0</v>
      </c>
      <c r="H24" s="33" t="n">
        <f aca="false">F24*G24*1</f>
        <v>0</v>
      </c>
      <c r="K24" s="80"/>
      <c r="L24" s="80"/>
      <c r="M24" s="82"/>
    </row>
    <row r="25" customFormat="false" ht="12.75" hidden="false" customHeight="false" outlineLevel="0" collapsed="false">
      <c r="A25" s="76"/>
      <c r="B25" s="47"/>
      <c r="C25" s="93"/>
      <c r="D25" s="94"/>
      <c r="E25" s="96" t="s">
        <v>24</v>
      </c>
      <c r="F25" s="95" t="n">
        <f aca="false">E162</f>
        <v>3.7</v>
      </c>
      <c r="G25" s="97" t="n">
        <v>0</v>
      </c>
      <c r="H25" s="98" t="n">
        <f aca="false">F25*G25*12</f>
        <v>0</v>
      </c>
      <c r="K25" s="80"/>
      <c r="L25" s="80"/>
      <c r="M25" s="82"/>
    </row>
    <row r="26" customFormat="false" ht="13.5" hidden="false" customHeight="true" outlineLevel="0" collapsed="false">
      <c r="A26" s="44" t="s">
        <v>25</v>
      </c>
      <c r="B26" s="19" t="n">
        <f aca="false">E154+E155+E159</f>
        <v>66.4</v>
      </c>
      <c r="C26" s="99" t="s">
        <v>14</v>
      </c>
      <c r="D26" s="100" t="n">
        <f aca="false">B26</f>
        <v>66.4</v>
      </c>
      <c r="E26" s="101" t="s">
        <v>13</v>
      </c>
      <c r="F26" s="62" t="n">
        <f aca="false">D26</f>
        <v>66.4</v>
      </c>
      <c r="G26" s="63" t="n">
        <v>0</v>
      </c>
      <c r="H26" s="64" t="n">
        <f aca="false">F26*G26*52</f>
        <v>0</v>
      </c>
      <c r="K26" s="102"/>
      <c r="L26" s="80"/>
      <c r="M26" s="82"/>
    </row>
    <row r="27" customFormat="false" ht="12.75" hidden="false" customHeight="true" outlineLevel="0" collapsed="false">
      <c r="A27" s="103" t="s">
        <v>26</v>
      </c>
      <c r="B27" s="67" t="n">
        <f aca="false">E141+E142</f>
        <v>31.1</v>
      </c>
      <c r="C27" s="104" t="s">
        <v>14</v>
      </c>
      <c r="D27" s="67" t="n">
        <f aca="false">B27</f>
        <v>31.1</v>
      </c>
      <c r="E27" s="61" t="s">
        <v>11</v>
      </c>
      <c r="F27" s="62" t="n">
        <f aca="false">D27</f>
        <v>31.1</v>
      </c>
      <c r="G27" s="63" t="n">
        <v>0</v>
      </c>
      <c r="H27" s="64" t="n">
        <f aca="false">F27*G27*156</f>
        <v>0</v>
      </c>
      <c r="K27" s="102"/>
      <c r="L27" s="80"/>
      <c r="M27" s="82"/>
    </row>
    <row r="28" customFormat="false" ht="12.75" hidden="false" customHeight="true" outlineLevel="0" collapsed="false">
      <c r="A28" s="105" t="s">
        <v>27</v>
      </c>
      <c r="B28" s="19" t="n">
        <f aca="false">E127+E134+E135+E136+E137+E147+E148+E149+E153+E158</f>
        <v>34.4</v>
      </c>
      <c r="C28" s="106" t="s">
        <v>10</v>
      </c>
      <c r="D28" s="47" t="n">
        <f aca="false">E127+E134+E135+E136+E137+E148+E153+E158</f>
        <v>31.1</v>
      </c>
      <c r="E28" s="36" t="s">
        <v>11</v>
      </c>
      <c r="F28" s="31" t="n">
        <f aca="false">E153+E148+E137+E136+E135+E134+E127</f>
        <v>28.4</v>
      </c>
      <c r="G28" s="32" t="n">
        <v>0</v>
      </c>
      <c r="H28" s="33" t="n">
        <f aca="false">F28*G28*156</f>
        <v>0</v>
      </c>
      <c r="K28" s="80"/>
      <c r="L28" s="80"/>
      <c r="M28" s="82"/>
    </row>
    <row r="29" customFormat="false" ht="12.75" hidden="false" customHeight="true" outlineLevel="0" collapsed="false">
      <c r="A29" s="105"/>
      <c r="B29" s="19"/>
      <c r="C29" s="106"/>
      <c r="D29" s="47"/>
      <c r="E29" s="30" t="s">
        <v>13</v>
      </c>
      <c r="F29" s="31" t="n">
        <f aca="false">E158</f>
        <v>2.7</v>
      </c>
      <c r="G29" s="32" t="n">
        <v>0</v>
      </c>
      <c r="H29" s="33" t="n">
        <f aca="false">F29*G29*52</f>
        <v>0</v>
      </c>
      <c r="J29" s="80"/>
      <c r="K29" s="80"/>
      <c r="L29" s="80"/>
      <c r="M29" s="82"/>
    </row>
    <row r="30" customFormat="false" ht="13.5" hidden="false" customHeight="true" outlineLevel="0" collapsed="false">
      <c r="A30" s="105"/>
      <c r="B30" s="19"/>
      <c r="C30" s="107" t="s">
        <v>18</v>
      </c>
      <c r="D30" s="108" t="n">
        <f aca="false">E147+E149</f>
        <v>3.3</v>
      </c>
      <c r="E30" s="109" t="s">
        <v>11</v>
      </c>
      <c r="F30" s="40" t="n">
        <f aca="false">E147+E149</f>
        <v>3.3</v>
      </c>
      <c r="G30" s="41" t="n">
        <v>0</v>
      </c>
      <c r="H30" s="42" t="n">
        <f aca="false">F30*G30*156</f>
        <v>0</v>
      </c>
      <c r="J30" s="80"/>
      <c r="K30" s="80"/>
      <c r="L30" s="80"/>
      <c r="M30" s="82"/>
    </row>
    <row r="31" customFormat="false" ht="12.75" hidden="false" customHeight="true" outlineLevel="0" collapsed="false">
      <c r="A31" s="110" t="s">
        <v>28</v>
      </c>
      <c r="B31" s="111" t="n">
        <f aca="false">SUBTOTAL(9,B7:B30)</f>
        <v>494.3</v>
      </c>
      <c r="C31" s="112"/>
      <c r="D31" s="111" t="n">
        <f aca="false">SUBTOTAL(9,D7:D30)</f>
        <v>494.3</v>
      </c>
      <c r="E31" s="112"/>
      <c r="F31" s="111" t="n">
        <f aca="false">SUM(F7:F30)</f>
        <v>494.3</v>
      </c>
      <c r="G31" s="113"/>
      <c r="H31" s="114" t="n">
        <f aca="false">SUM(H7:H30)</f>
        <v>0</v>
      </c>
      <c r="J31" s="80"/>
      <c r="K31" s="80"/>
      <c r="L31" s="80"/>
      <c r="M31" s="82"/>
    </row>
    <row r="32" customFormat="false" ht="13.5" hidden="false" customHeight="false" outlineLevel="0" collapsed="false">
      <c r="A32" s="115"/>
      <c r="B32" s="115"/>
      <c r="C32" s="115"/>
      <c r="D32" s="116"/>
      <c r="E32" s="115"/>
      <c r="F32" s="115"/>
      <c r="G32" s="116"/>
      <c r="H32" s="115"/>
      <c r="I32" s="115"/>
      <c r="J32" s="117"/>
      <c r="K32" s="117"/>
      <c r="L32" s="115"/>
      <c r="M32" s="82"/>
    </row>
    <row r="33" customFormat="false" ht="27" hidden="false" customHeight="false" outlineLevel="0" collapsed="false">
      <c r="A33" s="118" t="s">
        <v>29</v>
      </c>
      <c r="B33" s="119" t="s">
        <v>30</v>
      </c>
      <c r="C33" s="119" t="s">
        <v>31</v>
      </c>
      <c r="D33" s="120" t="s">
        <v>32</v>
      </c>
      <c r="E33" s="121" t="s">
        <v>8</v>
      </c>
      <c r="F33" s="115"/>
      <c r="G33" s="116"/>
      <c r="H33" s="115"/>
      <c r="I33" s="115"/>
      <c r="J33" s="117"/>
      <c r="K33" s="117"/>
      <c r="L33" s="115"/>
      <c r="M33" s="82"/>
    </row>
    <row r="34" customFormat="false" ht="12.75" hidden="false" customHeight="false" outlineLevel="0" collapsed="false">
      <c r="A34" s="122" t="s">
        <v>33</v>
      </c>
      <c r="B34" s="123" t="n">
        <f aca="false">D9+D12+D26+D27</f>
        <v>156.4</v>
      </c>
      <c r="C34" s="124" t="n">
        <v>1</v>
      </c>
      <c r="D34" s="125" t="n">
        <v>0</v>
      </c>
      <c r="E34" s="126" t="n">
        <f aca="false">B34*C34*D34</f>
        <v>0</v>
      </c>
      <c r="F34" s="115"/>
      <c r="G34" s="116"/>
      <c r="H34" s="115"/>
      <c r="I34" s="115"/>
      <c r="J34" s="117"/>
      <c r="K34" s="117"/>
      <c r="L34" s="115"/>
      <c r="M34" s="82"/>
    </row>
    <row r="35" customFormat="false" ht="13.5" hidden="false" customHeight="false" outlineLevel="0" collapsed="false">
      <c r="A35" s="127" t="s">
        <v>28</v>
      </c>
      <c r="B35" s="128"/>
      <c r="C35" s="128"/>
      <c r="D35" s="128"/>
      <c r="E35" s="129" t="n">
        <f aca="false">SUBTOTAL(9,E34:E34)</f>
        <v>0</v>
      </c>
      <c r="F35" s="115"/>
      <c r="G35" s="116"/>
      <c r="H35" s="115"/>
      <c r="I35" s="115"/>
      <c r="J35" s="117"/>
      <c r="K35" s="117"/>
      <c r="L35" s="115"/>
      <c r="M35" s="82"/>
    </row>
    <row r="36" customFormat="false" ht="12.75" hidden="false" customHeight="false" outlineLevel="0" collapsed="false">
      <c r="A36" s="130"/>
      <c r="B36" s="131"/>
      <c r="C36" s="132"/>
      <c r="D36" s="133"/>
      <c r="E36" s="134"/>
      <c r="F36" s="115"/>
      <c r="G36" s="116"/>
      <c r="H36" s="115"/>
      <c r="I36" s="115"/>
      <c r="J36" s="117"/>
      <c r="K36" s="117"/>
      <c r="L36" s="115"/>
      <c r="M36" s="82"/>
    </row>
    <row r="37" s="4" customFormat="true" ht="15" hidden="false" customHeight="true" outlineLevel="0" collapsed="false">
      <c r="A37" s="135" t="s">
        <v>34</v>
      </c>
      <c r="B37" s="135"/>
      <c r="C37" s="136" t="s">
        <v>35</v>
      </c>
      <c r="D37" s="136"/>
      <c r="E37" s="136"/>
      <c r="F37" s="136"/>
      <c r="G37" s="136"/>
      <c r="H37" s="136"/>
      <c r="I37" s="136"/>
      <c r="J37" s="117"/>
      <c r="K37" s="117"/>
    </row>
    <row r="38" s="4" customFormat="true" ht="15" hidden="false" customHeight="true" outlineLevel="0" collapsed="false">
      <c r="A38" s="137"/>
      <c r="B38" s="137"/>
      <c r="C38" s="136" t="s">
        <v>36</v>
      </c>
      <c r="D38" s="136"/>
      <c r="E38" s="136"/>
      <c r="F38" s="136"/>
      <c r="G38" s="136"/>
      <c r="H38" s="136"/>
      <c r="I38" s="136"/>
      <c r="J38" s="117"/>
      <c r="K38" s="117"/>
    </row>
    <row r="39" s="4" customFormat="true" ht="15" hidden="false" customHeight="true" outlineLevel="0" collapsed="false">
      <c r="A39" s="137"/>
      <c r="B39" s="137"/>
      <c r="C39" s="138" t="s">
        <v>37</v>
      </c>
      <c r="D39" s="138"/>
      <c r="E39" s="138"/>
      <c r="F39" s="138"/>
      <c r="G39" s="138"/>
      <c r="H39" s="138"/>
      <c r="I39" s="138"/>
      <c r="J39" s="117"/>
      <c r="K39" s="139"/>
    </row>
    <row r="40" s="4" customFormat="true" ht="15" hidden="false" customHeight="false" outlineLevel="0" collapsed="false">
      <c r="A40" s="137"/>
      <c r="B40" s="137"/>
      <c r="C40" s="138" t="s">
        <v>38</v>
      </c>
      <c r="D40" s="138"/>
      <c r="E40" s="138"/>
      <c r="F40" s="138"/>
      <c r="G40" s="138"/>
      <c r="H40" s="138"/>
      <c r="I40" s="138"/>
      <c r="J40" s="139"/>
      <c r="K40" s="139"/>
    </row>
    <row r="41" s="4" customFormat="true" ht="15" hidden="false" customHeight="false" outlineLevel="0" collapsed="false">
      <c r="A41" s="137"/>
      <c r="B41" s="137"/>
      <c r="C41" s="138" t="s">
        <v>39</v>
      </c>
      <c r="D41" s="138"/>
      <c r="E41" s="138"/>
      <c r="F41" s="138"/>
      <c r="G41" s="138"/>
      <c r="H41" s="138"/>
      <c r="I41" s="138"/>
      <c r="J41" s="139"/>
      <c r="K41" s="139"/>
    </row>
    <row r="42" s="4" customFormat="true" ht="15" hidden="false" customHeight="false" outlineLevel="0" collapsed="false">
      <c r="A42" s="137"/>
      <c r="B42" s="137"/>
      <c r="C42" s="138" t="s">
        <v>40</v>
      </c>
      <c r="D42" s="138"/>
      <c r="E42" s="138"/>
      <c r="F42" s="138"/>
      <c r="G42" s="138"/>
      <c r="H42" s="138"/>
      <c r="I42" s="138"/>
      <c r="J42" s="139"/>
      <c r="K42" s="139"/>
    </row>
    <row r="43" s="4" customFormat="true" ht="15" hidden="false" customHeight="false" outlineLevel="0" collapsed="false">
      <c r="A43" s="137"/>
      <c r="B43" s="137"/>
      <c r="C43" s="138" t="s">
        <v>41</v>
      </c>
      <c r="D43" s="138"/>
      <c r="E43" s="138"/>
      <c r="F43" s="138"/>
      <c r="G43" s="138"/>
      <c r="H43" s="138"/>
      <c r="I43" s="138"/>
      <c r="J43" s="139"/>
      <c r="K43" s="139"/>
    </row>
    <row r="44" s="4" customFormat="true" ht="15" hidden="false" customHeight="false" outlineLevel="0" collapsed="false">
      <c r="A44" s="137"/>
      <c r="B44" s="137"/>
      <c r="C44" s="140" t="s">
        <v>42</v>
      </c>
      <c r="D44" s="140"/>
      <c r="E44" s="140"/>
      <c r="F44" s="140"/>
      <c r="G44" s="140"/>
      <c r="H44" s="140"/>
      <c r="I44" s="140"/>
      <c r="J44" s="141"/>
      <c r="K44" s="141"/>
    </row>
    <row r="45" s="26" customFormat="true" ht="12.75" hidden="false" customHeight="false" outlineLevel="0" collapsed="false">
      <c r="E45" s="142"/>
      <c r="F45" s="142"/>
      <c r="O45" s="143"/>
    </row>
    <row r="46" s="144" customFormat="true" ht="15.75" hidden="false" customHeight="false" outlineLevel="0" collapsed="false">
      <c r="A46" s="8" t="s">
        <v>4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s="145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1"/>
    </row>
    <row r="48" s="148" customFormat="true" ht="13.5" hidden="false" customHeight="false" outlineLevel="0" collapsed="false">
      <c r="A48" s="146" t="s">
        <v>44</v>
      </c>
      <c r="B48" s="146"/>
      <c r="C48" s="146"/>
      <c r="D48" s="146"/>
      <c r="E48" s="146"/>
      <c r="F48" s="146"/>
      <c r="G48" s="146"/>
      <c r="H48" s="146"/>
      <c r="I48" s="147"/>
    </row>
    <row r="49" s="155" customFormat="true" ht="14.25" hidden="false" customHeight="true" outlineLevel="0" collapsed="false">
      <c r="A49" s="149" t="s">
        <v>45</v>
      </c>
      <c r="B49" s="149"/>
      <c r="C49" s="150" t="s">
        <v>46</v>
      </c>
      <c r="D49" s="151" t="s">
        <v>47</v>
      </c>
      <c r="E49" s="152" t="s">
        <v>48</v>
      </c>
      <c r="F49" s="153" t="s">
        <v>49</v>
      </c>
      <c r="G49" s="154"/>
      <c r="H49" s="154"/>
      <c r="J49" s="156"/>
    </row>
    <row r="50" s="155" customFormat="true" ht="12.75" hidden="false" customHeight="false" outlineLevel="0" collapsed="false">
      <c r="A50" s="149"/>
      <c r="B50" s="149"/>
      <c r="C50" s="150"/>
      <c r="D50" s="151"/>
      <c r="E50" s="152"/>
      <c r="F50" s="153"/>
      <c r="G50" s="154"/>
      <c r="H50" s="154"/>
      <c r="J50" s="156"/>
    </row>
    <row r="51" s="145" customFormat="true" ht="12.75" hidden="false" customHeight="false" outlineLevel="0" collapsed="false">
      <c r="A51" s="157" t="s">
        <v>50</v>
      </c>
      <c r="B51" s="158"/>
      <c r="C51" s="159" t="n">
        <v>51.4</v>
      </c>
      <c r="D51" s="160" t="n">
        <v>0</v>
      </c>
      <c r="E51" s="158" t="n">
        <v>2</v>
      </c>
      <c r="F51" s="161" t="n">
        <f aca="false">C51*D51*E51</f>
        <v>0</v>
      </c>
      <c r="G51" s="162"/>
      <c r="H51" s="162"/>
      <c r="J51" s="163"/>
    </row>
    <row r="52" s="145" customFormat="true" ht="13.5" hidden="false" customHeight="false" outlineLevel="0" collapsed="false">
      <c r="A52" s="164" t="s">
        <v>51</v>
      </c>
      <c r="B52" s="165"/>
      <c r="C52" s="166"/>
      <c r="D52" s="167"/>
      <c r="E52" s="168"/>
      <c r="F52" s="169" t="n">
        <f aca="false">SUM(F51)</f>
        <v>0</v>
      </c>
      <c r="G52" s="162"/>
      <c r="H52" s="162"/>
      <c r="J52" s="163"/>
    </row>
    <row r="53" s="148" customFormat="true" ht="13.5" hidden="false" customHeight="false" outlineLevel="0" collapsed="false">
      <c r="A53" s="170" t="s">
        <v>52</v>
      </c>
      <c r="B53" s="171"/>
      <c r="C53" s="171"/>
      <c r="D53" s="172"/>
      <c r="E53" s="173"/>
      <c r="F53" s="174"/>
      <c r="G53" s="173"/>
      <c r="H53" s="173"/>
      <c r="I53" s="173"/>
      <c r="J53" s="173"/>
      <c r="K53" s="147"/>
    </row>
    <row r="54" s="145" customFormat="true" ht="12.75" hidden="false" customHeight="true" outlineLevel="0" collapsed="false">
      <c r="A54" s="175" t="s">
        <v>53</v>
      </c>
      <c r="B54" s="176" t="s">
        <v>54</v>
      </c>
      <c r="C54" s="177" t="s">
        <v>55</v>
      </c>
      <c r="D54" s="152" t="s">
        <v>56</v>
      </c>
      <c r="E54" s="153" t="s">
        <v>57</v>
      </c>
      <c r="F54" s="178"/>
    </row>
    <row r="55" s="145" customFormat="true" ht="12.75" hidden="false" customHeight="false" outlineLevel="0" collapsed="false">
      <c r="A55" s="175"/>
      <c r="B55" s="176"/>
      <c r="C55" s="177"/>
      <c r="D55" s="152"/>
      <c r="E55" s="153"/>
      <c r="F55" s="178"/>
    </row>
    <row r="56" s="145" customFormat="true" ht="12.75" hidden="false" customHeight="true" outlineLevel="0" collapsed="false">
      <c r="A56" s="179" t="s">
        <v>58</v>
      </c>
      <c r="B56" s="180" t="n">
        <v>30</v>
      </c>
      <c r="C56" s="181" t="n">
        <v>0</v>
      </c>
      <c r="D56" s="182" t="n">
        <v>1</v>
      </c>
      <c r="E56" s="183" t="n">
        <f aca="false">B56*C56*D56</f>
        <v>0</v>
      </c>
      <c r="F56" s="184"/>
    </row>
    <row r="57" s="145" customFormat="true" ht="12.75" hidden="false" customHeight="true" outlineLevel="0" collapsed="false">
      <c r="A57" s="179" t="s">
        <v>59</v>
      </c>
      <c r="B57" s="180" t="n">
        <v>1</v>
      </c>
      <c r="C57" s="181" t="n">
        <v>0</v>
      </c>
      <c r="D57" s="182" t="n">
        <v>1</v>
      </c>
      <c r="E57" s="183" t="n">
        <f aca="false">B57*C57*D57</f>
        <v>0</v>
      </c>
      <c r="F57" s="184"/>
    </row>
    <row r="58" s="145" customFormat="true" ht="12.75" hidden="false" customHeight="true" outlineLevel="0" collapsed="false">
      <c r="A58" s="179" t="s">
        <v>60</v>
      </c>
      <c r="B58" s="180" t="n">
        <v>31</v>
      </c>
      <c r="C58" s="181" t="n">
        <v>0</v>
      </c>
      <c r="D58" s="182" t="n">
        <v>1</v>
      </c>
      <c r="E58" s="183" t="n">
        <f aca="false">B58*C58*D58</f>
        <v>0</v>
      </c>
      <c r="F58" s="184"/>
    </row>
    <row r="59" s="145" customFormat="true" ht="12.75" hidden="false" customHeight="true" outlineLevel="0" collapsed="false">
      <c r="A59" s="179" t="s">
        <v>61</v>
      </c>
      <c r="B59" s="180" t="n">
        <v>2</v>
      </c>
      <c r="C59" s="181" t="n">
        <v>0</v>
      </c>
      <c r="D59" s="182" t="n">
        <v>1</v>
      </c>
      <c r="E59" s="183" t="n">
        <f aca="false">B59*C59*D59</f>
        <v>0</v>
      </c>
      <c r="F59" s="184"/>
    </row>
    <row r="60" s="145" customFormat="true" ht="12.75" hidden="false" customHeight="true" outlineLevel="0" collapsed="false">
      <c r="A60" s="185" t="s">
        <v>62</v>
      </c>
      <c r="B60" s="180" t="n">
        <v>10</v>
      </c>
      <c r="C60" s="181" t="n">
        <v>0</v>
      </c>
      <c r="D60" s="182" t="n">
        <v>1</v>
      </c>
      <c r="E60" s="183" t="n">
        <f aca="false">B60*C60*D60</f>
        <v>0</v>
      </c>
      <c r="F60" s="184"/>
    </row>
    <row r="61" s="145" customFormat="true" ht="12.75" hidden="false" customHeight="true" outlineLevel="0" collapsed="false">
      <c r="A61" s="185" t="s">
        <v>63</v>
      </c>
      <c r="B61" s="180" t="n">
        <v>14</v>
      </c>
      <c r="C61" s="181" t="n">
        <v>0</v>
      </c>
      <c r="D61" s="182" t="n">
        <v>1</v>
      </c>
      <c r="E61" s="183" t="n">
        <f aca="false">B61*C61*D61</f>
        <v>0</v>
      </c>
      <c r="F61" s="184"/>
    </row>
    <row r="62" s="145" customFormat="true" ht="15" hidden="false" customHeight="true" outlineLevel="0" collapsed="false">
      <c r="A62" s="185" t="s">
        <v>64</v>
      </c>
      <c r="B62" s="180" t="n">
        <v>1</v>
      </c>
      <c r="C62" s="181" t="n">
        <v>0</v>
      </c>
      <c r="D62" s="182" t="n">
        <v>1</v>
      </c>
      <c r="E62" s="183" t="n">
        <f aca="false">B62*C62*D62</f>
        <v>0</v>
      </c>
      <c r="F62" s="184"/>
    </row>
    <row r="63" s="145" customFormat="true" ht="12.75" hidden="false" customHeight="false" outlineLevel="0" collapsed="false">
      <c r="A63" s="185" t="s">
        <v>65</v>
      </c>
      <c r="B63" s="180" t="n">
        <v>1</v>
      </c>
      <c r="C63" s="181" t="n">
        <v>0</v>
      </c>
      <c r="D63" s="182" t="n">
        <v>1</v>
      </c>
      <c r="E63" s="183" t="n">
        <f aca="false">B63*C63*D63</f>
        <v>0</v>
      </c>
      <c r="F63" s="184"/>
    </row>
    <row r="64" s="145" customFormat="true" ht="12.75" hidden="false" customHeight="false" outlineLevel="0" collapsed="false">
      <c r="A64" s="185" t="s">
        <v>66</v>
      </c>
      <c r="B64" s="180" t="n">
        <v>1</v>
      </c>
      <c r="C64" s="181" t="n">
        <v>0</v>
      </c>
      <c r="D64" s="182" t="n">
        <v>1</v>
      </c>
      <c r="E64" s="183" t="n">
        <f aca="false">B64*C64*D64</f>
        <v>0</v>
      </c>
      <c r="F64" s="184"/>
    </row>
    <row r="65" s="145" customFormat="true" ht="12.75" hidden="false" customHeight="false" outlineLevel="0" collapsed="false">
      <c r="A65" s="185" t="s">
        <v>67</v>
      </c>
      <c r="B65" s="180" t="n">
        <v>38</v>
      </c>
      <c r="C65" s="181" t="n">
        <v>0</v>
      </c>
      <c r="D65" s="182" t="n">
        <v>1</v>
      </c>
      <c r="E65" s="183" t="n">
        <f aca="false">B65*C65*D65</f>
        <v>0</v>
      </c>
      <c r="F65" s="184"/>
    </row>
    <row r="66" s="145" customFormat="true" ht="12.75" hidden="false" customHeight="false" outlineLevel="0" collapsed="false">
      <c r="A66" s="185" t="s">
        <v>68</v>
      </c>
      <c r="B66" s="180" t="n">
        <v>2</v>
      </c>
      <c r="C66" s="181" t="n">
        <v>0</v>
      </c>
      <c r="D66" s="182" t="n">
        <v>1</v>
      </c>
      <c r="E66" s="183" t="n">
        <f aca="false">B66*C66*D66</f>
        <v>0</v>
      </c>
      <c r="F66" s="184"/>
    </row>
    <row r="67" s="145" customFormat="true" ht="26.25" hidden="false" customHeight="false" outlineLevel="0" collapsed="false">
      <c r="A67" s="186" t="s">
        <v>69</v>
      </c>
      <c r="B67" s="187" t="n">
        <f aca="false">SUM(B56:B66)</f>
        <v>131</v>
      </c>
      <c r="C67" s="188"/>
      <c r="D67" s="189" t="s">
        <v>70</v>
      </c>
      <c r="E67" s="169" t="n">
        <f aca="false">SUM(E56:E66)</f>
        <v>0</v>
      </c>
      <c r="F67" s="190"/>
    </row>
    <row r="68" s="145" customFormat="true" ht="12.75" hidden="false" customHeight="false" outlineLevel="0" collapsed="false">
      <c r="D68" s="191"/>
      <c r="F68" s="144"/>
      <c r="G68" s="192"/>
      <c r="H68" s="192"/>
    </row>
    <row r="69" s="145" customFormat="true" ht="12.75" hidden="false" customHeight="false" outlineLevel="0" collapsed="false">
      <c r="A69" s="193" t="s">
        <v>71</v>
      </c>
      <c r="B69" s="194" t="s">
        <v>72</v>
      </c>
      <c r="C69" s="194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45" customFormat="true" ht="12.75" hidden="false" customHeight="false" outlineLevel="0" collapsed="false">
      <c r="A70" s="197"/>
      <c r="B70" s="198"/>
      <c r="C70" s="198"/>
      <c r="D70" s="199"/>
      <c r="E70" s="199"/>
      <c r="F70" s="199"/>
      <c r="G70" s="199"/>
      <c r="H70" s="199"/>
      <c r="I70" s="199"/>
      <c r="J70" s="199"/>
      <c r="K70" s="198"/>
      <c r="L70" s="200"/>
      <c r="M70" s="196"/>
      <c r="N70" s="196"/>
    </row>
    <row r="71" s="145" customFormat="true" ht="15" hidden="false" customHeight="false" outlineLevel="0" collapsed="false">
      <c r="A71" s="135" t="s">
        <v>34</v>
      </c>
      <c r="B71" s="135"/>
      <c r="C71" s="136" t="s">
        <v>73</v>
      </c>
      <c r="D71" s="199"/>
      <c r="E71" s="199"/>
      <c r="F71" s="199"/>
      <c r="G71" s="199"/>
      <c r="H71" s="199"/>
      <c r="I71" s="199"/>
      <c r="J71" s="199"/>
      <c r="K71" s="198"/>
      <c r="L71" s="200"/>
      <c r="M71" s="196"/>
      <c r="N71" s="196"/>
    </row>
    <row r="72" s="145" customFormat="true" ht="13.5" hidden="false" customHeight="false" outlineLevel="0" collapsed="false">
      <c r="C72" s="198" t="s">
        <v>74</v>
      </c>
      <c r="D72" s="199"/>
      <c r="E72" s="199"/>
      <c r="F72" s="199"/>
      <c r="G72" s="199"/>
      <c r="H72" s="199"/>
      <c r="I72" s="199"/>
      <c r="J72" s="199"/>
      <c r="K72" s="198"/>
      <c r="L72" s="200"/>
      <c r="M72" s="196"/>
      <c r="N72" s="196"/>
    </row>
    <row r="73" s="145" customFormat="true" ht="12.75" hidden="false" customHeight="false" outlineLevel="0" collapsed="false">
      <c r="A73" s="201"/>
      <c r="C73" s="202" t="s">
        <v>75</v>
      </c>
      <c r="D73" s="203"/>
      <c r="E73" s="203"/>
      <c r="F73" s="203"/>
      <c r="G73" s="203"/>
      <c r="H73" s="203"/>
      <c r="I73" s="203"/>
      <c r="J73" s="203"/>
      <c r="K73" s="202"/>
      <c r="L73" s="200"/>
      <c r="M73" s="196"/>
      <c r="N73" s="196"/>
    </row>
    <row r="74" s="145" customFormat="true" ht="12.75" hidden="false" customHeight="false" outlineLevel="0" collapsed="false"/>
    <row r="75" s="145" customFormat="true" ht="12.75" hidden="false" customHeight="false" outlineLevel="0" collapsed="false">
      <c r="A75" s="148" t="s">
        <v>76</v>
      </c>
    </row>
    <row r="76" s="26" customFormat="true" ht="12.75" hidden="false" customHeight="false" outlineLevel="0" collapsed="false">
      <c r="A76" s="204"/>
      <c r="B76" s="205"/>
      <c r="C76" s="205"/>
      <c r="D76" s="206"/>
      <c r="E76" s="206"/>
      <c r="F76" s="206"/>
      <c r="G76" s="206"/>
      <c r="H76" s="206"/>
      <c r="I76" s="206"/>
      <c r="J76" s="206"/>
      <c r="K76" s="205"/>
      <c r="L76" s="207"/>
      <c r="O76" s="143"/>
    </row>
    <row r="77" s="210" customFormat="true" ht="15.75" hidden="false" customHeight="false" outlineLevel="0" collapsed="false">
      <c r="A77" s="208"/>
      <c r="B77" s="209" t="s">
        <v>77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s="211" customFormat="true" ht="15" hidden="false" customHeight="true" outlineLevel="0" collapsed="false"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3"/>
    </row>
    <row r="79" s="211" customFormat="true" ht="16.5" hidden="false" customHeight="false" outlineLevel="0" collapsed="false">
      <c r="A79" s="214" t="s">
        <v>78</v>
      </c>
      <c r="B79" s="215"/>
      <c r="C79" s="216"/>
      <c r="D79" s="217"/>
      <c r="E79" s="217"/>
      <c r="F79" s="217"/>
      <c r="G79" s="217"/>
      <c r="H79" s="217"/>
      <c r="I79" s="217"/>
      <c r="J79" s="217"/>
    </row>
    <row r="80" s="211" customFormat="true" ht="25.5" hidden="false" customHeight="true" outlineLevel="0" collapsed="false">
      <c r="A80" s="218" t="s">
        <v>79</v>
      </c>
      <c r="B80" s="218"/>
      <c r="C80" s="219" t="s">
        <v>80</v>
      </c>
      <c r="D80" s="219" t="s">
        <v>81</v>
      </c>
      <c r="E80" s="219" t="s">
        <v>82</v>
      </c>
      <c r="F80" s="219" t="s">
        <v>83</v>
      </c>
      <c r="G80" s="220" t="s">
        <v>84</v>
      </c>
      <c r="H80" s="221"/>
      <c r="I80" s="221"/>
      <c r="J80" s="221"/>
      <c r="K80" s="221"/>
    </row>
    <row r="81" s="211" customFormat="true" ht="12.75" hidden="false" customHeight="true" outlineLevel="0" collapsed="false">
      <c r="A81" s="222" t="s">
        <v>85</v>
      </c>
      <c r="B81" s="222"/>
      <c r="C81" s="223" t="n">
        <v>50</v>
      </c>
      <c r="D81" s="224" t="s">
        <v>13</v>
      </c>
      <c r="E81" s="225" t="n">
        <v>0</v>
      </c>
      <c r="F81" s="226" t="n">
        <f aca="false">C81*E81*52</f>
        <v>0</v>
      </c>
      <c r="G81" s="227"/>
      <c r="H81" s="228"/>
      <c r="I81" s="228"/>
      <c r="J81" s="228"/>
      <c r="K81" s="228"/>
    </row>
    <row r="82" s="235" customFormat="true" ht="12.75" hidden="false" customHeight="true" outlineLevel="0" collapsed="false">
      <c r="A82" s="222" t="s">
        <v>86</v>
      </c>
      <c r="B82" s="222"/>
      <c r="C82" s="229" t="n">
        <v>50</v>
      </c>
      <c r="D82" s="230" t="s">
        <v>87</v>
      </c>
      <c r="E82" s="231" t="n">
        <v>0</v>
      </c>
      <c r="F82" s="232" t="n">
        <f aca="false">C82*E82*20</f>
        <v>0</v>
      </c>
      <c r="G82" s="233" t="s">
        <v>88</v>
      </c>
      <c r="H82" s="234"/>
      <c r="I82" s="234"/>
      <c r="J82" s="234"/>
      <c r="K82" s="234"/>
    </row>
    <row r="83" s="240" customFormat="true" ht="13.5" hidden="false" customHeight="false" outlineLevel="0" collapsed="false">
      <c r="A83" s="236" t="s">
        <v>89</v>
      </c>
      <c r="B83" s="237"/>
      <c r="C83" s="238" t="n">
        <f aca="false">SUM(C81)</f>
        <v>50</v>
      </c>
      <c r="D83" s="238"/>
      <c r="E83" s="238"/>
      <c r="F83" s="239" t="n">
        <f aca="false">SUM(F81:F82)</f>
        <v>0</v>
      </c>
      <c r="G83" s="233"/>
      <c r="H83" s="234"/>
      <c r="I83" s="234"/>
      <c r="J83" s="234"/>
      <c r="K83" s="234"/>
    </row>
    <row r="84" s="211" customFormat="true" ht="15" hidden="false" customHeight="false" outlineLevel="0" collapsed="false">
      <c r="A84" s="241"/>
      <c r="B84" s="242"/>
      <c r="C84" s="242"/>
      <c r="D84" s="242"/>
      <c r="E84" s="243"/>
      <c r="F84" s="243"/>
      <c r="G84" s="243"/>
      <c r="H84" s="243"/>
      <c r="I84" s="242"/>
      <c r="J84" s="242"/>
      <c r="K84" s="244"/>
      <c r="L84" s="241"/>
    </row>
    <row r="85" s="211" customFormat="true" ht="15" hidden="false" customHeight="false" outlineLevel="0" collapsed="false">
      <c r="A85" s="193" t="s">
        <v>71</v>
      </c>
      <c r="B85" s="194" t="s">
        <v>72</v>
      </c>
      <c r="C85" s="194"/>
      <c r="D85" s="195"/>
      <c r="E85" s="195"/>
      <c r="F85" s="195"/>
      <c r="G85" s="195"/>
      <c r="H85" s="195"/>
      <c r="I85" s="195"/>
      <c r="J85" s="195"/>
      <c r="K85" s="244"/>
      <c r="L85" s="241"/>
    </row>
    <row r="86" s="211" customFormat="true" ht="15" hidden="false" customHeight="false" outlineLevel="0" collapsed="false">
      <c r="A86" s="197"/>
      <c r="B86" s="198"/>
      <c r="C86" s="198"/>
      <c r="D86" s="199"/>
      <c r="E86" s="199"/>
      <c r="F86" s="199"/>
      <c r="G86" s="199"/>
      <c r="H86" s="199"/>
      <c r="I86" s="199"/>
      <c r="J86" s="199"/>
      <c r="K86" s="244"/>
      <c r="L86" s="241"/>
    </row>
    <row r="87" s="211" customFormat="true" ht="15" hidden="false" customHeight="false" outlineLevel="0" collapsed="false">
      <c r="A87" s="135" t="s">
        <v>34</v>
      </c>
      <c r="B87" s="135"/>
      <c r="C87" s="136" t="s">
        <v>73</v>
      </c>
      <c r="D87" s="199"/>
      <c r="E87" s="199"/>
      <c r="F87" s="199"/>
      <c r="G87" s="199"/>
      <c r="H87" s="199"/>
      <c r="I87" s="199"/>
      <c r="J87" s="199"/>
      <c r="K87" s="244"/>
      <c r="L87" s="241"/>
    </row>
    <row r="88" s="211" customFormat="true" ht="15" hidden="false" customHeight="false" outlineLevel="0" collapsed="false">
      <c r="C88" s="198" t="s">
        <v>90</v>
      </c>
      <c r="D88" s="199"/>
      <c r="E88" s="199"/>
      <c r="F88" s="199"/>
      <c r="G88" s="199"/>
      <c r="H88" s="199"/>
      <c r="I88" s="199"/>
      <c r="J88" s="199"/>
      <c r="K88" s="244"/>
      <c r="L88" s="241"/>
    </row>
    <row r="89" s="211" customFormat="true" ht="15" hidden="false" customHeight="false" outlineLevel="0" collapsed="false">
      <c r="A89" s="201"/>
      <c r="C89" s="202" t="s">
        <v>75</v>
      </c>
      <c r="D89" s="203"/>
      <c r="E89" s="203"/>
      <c r="F89" s="203"/>
      <c r="G89" s="203"/>
      <c r="H89" s="203"/>
      <c r="I89" s="203"/>
      <c r="J89" s="203"/>
      <c r="K89" s="244"/>
      <c r="L89" s="241"/>
    </row>
    <row r="90" s="211" customFormat="true" ht="12.75" hidden="false" customHeight="false" outlineLevel="0" collapsed="false">
      <c r="E90" s="245"/>
      <c r="F90" s="245"/>
      <c r="O90" s="246"/>
    </row>
    <row r="91" s="211" customFormat="true" ht="15.75" hidden="false" customHeight="false" outlineLevel="0" collapsed="false">
      <c r="A91" s="247" t="s">
        <v>91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O91" s="246"/>
    </row>
    <row r="92" s="211" customFormat="true" ht="15" hidden="false" customHeight="tru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O92" s="246"/>
    </row>
    <row r="93" s="211" customFormat="true" ht="13.5" hidden="false" customHeight="false" outlineLevel="0" collapsed="false">
      <c r="A93" s="240" t="s">
        <v>92</v>
      </c>
      <c r="E93" s="245"/>
      <c r="F93" s="245"/>
      <c r="O93" s="246"/>
    </row>
    <row r="94" s="211" customFormat="true" ht="39.75" hidden="false" customHeight="false" outlineLevel="0" collapsed="false">
      <c r="A94" s="218" t="s">
        <v>93</v>
      </c>
      <c r="B94" s="219" t="s">
        <v>94</v>
      </c>
      <c r="C94" s="219" t="s">
        <v>95</v>
      </c>
      <c r="D94" s="219" t="s">
        <v>96</v>
      </c>
      <c r="E94" s="248" t="s">
        <v>97</v>
      </c>
      <c r="F94" s="248" t="s">
        <v>98</v>
      </c>
      <c r="G94" s="220" t="s">
        <v>99</v>
      </c>
      <c r="H94" s="249"/>
      <c r="K94" s="250"/>
      <c r="O94" s="246"/>
    </row>
    <row r="95" s="211" customFormat="true" ht="13.5" hidden="false" customHeight="false" outlineLevel="0" collapsed="false">
      <c r="A95" s="251" t="s">
        <v>100</v>
      </c>
      <c r="B95" s="252" t="n">
        <v>120.7</v>
      </c>
      <c r="C95" s="252" t="n">
        <v>138.9</v>
      </c>
      <c r="D95" s="253" t="n">
        <v>0</v>
      </c>
      <c r="E95" s="254" t="n">
        <v>0</v>
      </c>
      <c r="F95" s="255" t="n">
        <f aca="false">E95*12</f>
        <v>0</v>
      </c>
      <c r="G95" s="256" t="s">
        <v>101</v>
      </c>
      <c r="H95" s="257"/>
      <c r="K95" s="258"/>
      <c r="O95" s="246"/>
    </row>
    <row r="96" s="211" customFormat="true" ht="12.75" hidden="false" customHeight="false" outlineLevel="0" collapsed="false">
      <c r="E96" s="245"/>
      <c r="F96" s="245"/>
      <c r="O96" s="246"/>
    </row>
    <row r="97" s="211" customFormat="true" ht="15" hidden="false" customHeight="false" outlineLevel="0" collapsed="false">
      <c r="A97" s="193" t="s">
        <v>71</v>
      </c>
      <c r="B97" s="194" t="s">
        <v>72</v>
      </c>
      <c r="C97" s="194"/>
      <c r="D97" s="195"/>
      <c r="E97" s="195"/>
      <c r="F97" s="195"/>
      <c r="G97" s="195"/>
      <c r="H97" s="195"/>
      <c r="I97" s="195"/>
      <c r="J97" s="195"/>
      <c r="K97" s="244"/>
      <c r="L97" s="241"/>
    </row>
    <row r="98" s="211" customFormat="true" ht="15" hidden="false" customHeight="false" outlineLevel="0" collapsed="false">
      <c r="A98" s="197"/>
      <c r="B98" s="198"/>
      <c r="C98" s="198"/>
      <c r="D98" s="199"/>
      <c r="E98" s="199"/>
      <c r="F98" s="199"/>
      <c r="G98" s="199"/>
      <c r="H98" s="199"/>
      <c r="I98" s="199"/>
      <c r="J98" s="199"/>
      <c r="K98" s="244"/>
      <c r="L98" s="241"/>
    </row>
    <row r="99" s="211" customFormat="true" ht="15" hidden="false" customHeight="false" outlineLevel="0" collapsed="false">
      <c r="A99" s="135" t="s">
        <v>34</v>
      </c>
      <c r="B99" s="135"/>
      <c r="C99" s="136" t="s">
        <v>102</v>
      </c>
      <c r="D99" s="199"/>
      <c r="E99" s="199"/>
      <c r="F99" s="199"/>
      <c r="G99" s="199"/>
      <c r="H99" s="199"/>
      <c r="I99" s="199"/>
      <c r="J99" s="199"/>
      <c r="K99" s="244"/>
      <c r="L99" s="241"/>
    </row>
    <row r="100" s="211" customFormat="true" ht="15" hidden="false" customHeight="false" outlineLevel="0" collapsed="false">
      <c r="C100" s="198" t="s">
        <v>103</v>
      </c>
      <c r="D100" s="199"/>
      <c r="E100" s="199"/>
      <c r="F100" s="199"/>
      <c r="G100" s="199"/>
      <c r="H100" s="199"/>
      <c r="I100" s="199"/>
      <c r="J100" s="199"/>
      <c r="K100" s="244"/>
      <c r="L100" s="241"/>
    </row>
    <row r="101" s="211" customFormat="true" ht="15" hidden="false" customHeight="false" outlineLevel="0" collapsed="false">
      <c r="A101" s="201"/>
      <c r="C101" s="202" t="s">
        <v>104</v>
      </c>
      <c r="D101" s="203"/>
      <c r="E101" s="203"/>
      <c r="F101" s="203"/>
      <c r="G101" s="203"/>
      <c r="H101" s="203"/>
      <c r="I101" s="203"/>
      <c r="J101" s="203"/>
      <c r="K101" s="244"/>
      <c r="L101" s="241"/>
    </row>
    <row r="102" s="211" customFormat="true" ht="12.75" hidden="false" customHeight="false" outlineLevel="0" collapsed="false">
      <c r="E102" s="245"/>
      <c r="F102" s="245"/>
      <c r="O102" s="246"/>
    </row>
    <row r="103" s="211" customFormat="true" ht="15.75" hidden="false" customHeight="false" outlineLevel="0" collapsed="false">
      <c r="A103" s="247" t="s">
        <v>105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59"/>
      <c r="O103" s="246"/>
    </row>
    <row r="104" s="211" customFormat="true" ht="13.5" hidden="false" customHeight="false" outlineLevel="0" collapsed="false">
      <c r="E104" s="245"/>
      <c r="F104" s="245"/>
      <c r="O104" s="246"/>
    </row>
    <row r="105" s="240" customFormat="true" ht="25.5" hidden="false" customHeight="true" outlineLevel="0" collapsed="false">
      <c r="A105" s="260" t="s">
        <v>106</v>
      </c>
      <c r="B105" s="260"/>
      <c r="C105" s="260"/>
      <c r="D105" s="260"/>
      <c r="E105" s="261" t="s">
        <v>107</v>
      </c>
      <c r="F105" s="262" t="s">
        <v>108</v>
      </c>
      <c r="G105" s="250"/>
      <c r="J105" s="263"/>
      <c r="K105" s="264"/>
      <c r="O105" s="265"/>
    </row>
    <row r="106" s="211" customFormat="true" ht="12.75" hidden="false" customHeight="false" outlineLevel="0" collapsed="false">
      <c r="A106" s="266" t="s">
        <v>1</v>
      </c>
      <c r="B106" s="266"/>
      <c r="C106" s="266"/>
      <c r="D106" s="266"/>
      <c r="E106" s="267" t="n">
        <f aca="false">H31</f>
        <v>0</v>
      </c>
      <c r="F106" s="268"/>
      <c r="G106" s="241"/>
      <c r="J106" s="269"/>
      <c r="K106" s="270"/>
      <c r="L106" s="269"/>
      <c r="M106" s="269"/>
      <c r="O106" s="246"/>
    </row>
    <row r="107" s="211" customFormat="true" ht="12.75" hidden="false" customHeight="false" outlineLevel="0" collapsed="false">
      <c r="A107" s="266" t="s">
        <v>109</v>
      </c>
      <c r="B107" s="266"/>
      <c r="C107" s="266"/>
      <c r="D107" s="266"/>
      <c r="E107" s="267" t="n">
        <f aca="false">E35</f>
        <v>0</v>
      </c>
      <c r="F107" s="268"/>
      <c r="G107" s="241"/>
      <c r="J107" s="269"/>
      <c r="K107" s="270"/>
      <c r="L107" s="269"/>
      <c r="M107" s="269"/>
      <c r="O107" s="246"/>
    </row>
    <row r="108" s="211" customFormat="true" ht="12.75" hidden="false" customHeight="false" outlineLevel="0" collapsed="false">
      <c r="A108" s="271" t="s">
        <v>43</v>
      </c>
      <c r="B108" s="271"/>
      <c r="C108" s="271"/>
      <c r="D108" s="271"/>
      <c r="E108" s="272" t="n">
        <f aca="false">F52+E67</f>
        <v>0</v>
      </c>
      <c r="F108" s="268"/>
      <c r="G108" s="241"/>
      <c r="J108" s="273"/>
      <c r="K108" s="273"/>
      <c r="O108" s="246"/>
    </row>
    <row r="109" s="211" customFormat="true" ht="12.75" hidden="false" customHeight="false" outlineLevel="0" collapsed="false">
      <c r="A109" s="274" t="s">
        <v>77</v>
      </c>
      <c r="B109" s="274"/>
      <c r="C109" s="274"/>
      <c r="D109" s="274"/>
      <c r="E109" s="275" t="n">
        <f aca="false">F83</f>
        <v>0</v>
      </c>
      <c r="F109" s="268"/>
      <c r="G109" s="241"/>
      <c r="J109" s="276"/>
      <c r="O109" s="246"/>
    </row>
    <row r="110" s="211" customFormat="true" ht="12.75" hidden="false" customHeight="false" outlineLevel="0" collapsed="false">
      <c r="A110" s="266" t="s">
        <v>91</v>
      </c>
      <c r="B110" s="266"/>
      <c r="C110" s="266"/>
      <c r="D110" s="266"/>
      <c r="E110" s="267" t="n">
        <f aca="false">F95</f>
        <v>0</v>
      </c>
      <c r="F110" s="268"/>
      <c r="G110" s="241"/>
      <c r="J110" s="269"/>
      <c r="O110" s="246"/>
    </row>
    <row r="111" s="240" customFormat="true" ht="13.5" hidden="false" customHeight="false" outlineLevel="0" collapsed="false">
      <c r="A111" s="277" t="s">
        <v>110</v>
      </c>
      <c r="B111" s="277"/>
      <c r="C111" s="277"/>
      <c r="D111" s="277"/>
      <c r="E111" s="278" t="n">
        <f aca="false">SUM(E106:E110)</f>
        <v>0</v>
      </c>
      <c r="F111" s="279" t="n">
        <f aca="false">E111*4</f>
        <v>0</v>
      </c>
      <c r="G111" s="280"/>
      <c r="O111" s="265"/>
    </row>
    <row r="112" customFormat="false" ht="12.75" hidden="false" customHeight="false" outlineLevel="0" collapsed="false">
      <c r="D112" s="0"/>
      <c r="L112" s="17"/>
    </row>
    <row r="113" s="282" customFormat="true" ht="12.75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</row>
    <row r="114" s="285" customFormat="true" ht="15.75" hidden="false" customHeight="true" outlineLevel="0" collapsed="false">
      <c r="A114" s="283" t="s">
        <v>111</v>
      </c>
      <c r="B114" s="283"/>
      <c r="C114" s="283"/>
      <c r="D114" s="283"/>
      <c r="E114" s="283"/>
      <c r="F114" s="283"/>
      <c r="G114" s="283"/>
      <c r="H114" s="283"/>
      <c r="I114" s="283"/>
      <c r="J114" s="283"/>
      <c r="K114" s="284"/>
      <c r="L114" s="284"/>
    </row>
    <row r="115" s="292" customFormat="true" ht="26.25" hidden="false" customHeight="true" outlineLevel="0" collapsed="false">
      <c r="A115" s="286" t="s">
        <v>112</v>
      </c>
      <c r="B115" s="286" t="s">
        <v>113</v>
      </c>
      <c r="C115" s="287" t="s">
        <v>114</v>
      </c>
      <c r="D115" s="287"/>
      <c r="E115" s="288" t="s">
        <v>115</v>
      </c>
      <c r="F115" s="289" t="s">
        <v>5</v>
      </c>
      <c r="G115" s="289" t="s">
        <v>116</v>
      </c>
      <c r="H115" s="289"/>
      <c r="I115" s="290" t="s">
        <v>117</v>
      </c>
      <c r="J115" s="290"/>
      <c r="K115" s="291"/>
      <c r="L115" s="291"/>
      <c r="M115" s="291"/>
      <c r="N115" s="291"/>
    </row>
    <row r="116" s="282" customFormat="true" ht="12.75" hidden="false" customHeight="true" outlineLevel="0" collapsed="false">
      <c r="A116" s="287"/>
      <c r="B116" s="287"/>
      <c r="C116" s="293"/>
      <c r="D116" s="293"/>
      <c r="E116" s="294"/>
      <c r="F116" s="289"/>
      <c r="G116" s="289"/>
      <c r="H116" s="289"/>
      <c r="I116" s="289"/>
      <c r="J116" s="289"/>
      <c r="K116" s="295"/>
      <c r="L116" s="296"/>
      <c r="M116" s="296"/>
      <c r="N116" s="296"/>
    </row>
    <row r="117" customFormat="false" ht="12.75" hidden="false" customHeight="true" outlineLevel="0" collapsed="false">
      <c r="A117" s="297" t="s">
        <v>118</v>
      </c>
      <c r="B117" s="297" t="s">
        <v>119</v>
      </c>
      <c r="C117" s="298" t="s">
        <v>20</v>
      </c>
      <c r="D117" s="298"/>
      <c r="E117" s="299" t="n">
        <v>5.2</v>
      </c>
      <c r="F117" s="300" t="s">
        <v>13</v>
      </c>
      <c r="G117" s="298" t="s">
        <v>12</v>
      </c>
      <c r="H117" s="298"/>
      <c r="I117" s="297" t="s">
        <v>120</v>
      </c>
      <c r="J117" s="297"/>
      <c r="K117" s="301"/>
      <c r="L117" s="302"/>
      <c r="M117" s="301"/>
      <c r="N117" s="303"/>
      <c r="Q117" s="304"/>
    </row>
    <row r="118" customFormat="false" ht="12.75" hidden="false" customHeight="true" outlineLevel="0" collapsed="false">
      <c r="A118" s="297" t="s">
        <v>121</v>
      </c>
      <c r="B118" s="297" t="s">
        <v>119</v>
      </c>
      <c r="C118" s="305" t="s">
        <v>22</v>
      </c>
      <c r="D118" s="305"/>
      <c r="E118" s="306" t="n">
        <v>2.9</v>
      </c>
      <c r="F118" s="300" t="s">
        <v>13</v>
      </c>
      <c r="G118" s="298" t="s">
        <v>12</v>
      </c>
      <c r="H118" s="298"/>
      <c r="I118" s="297" t="s">
        <v>122</v>
      </c>
      <c r="J118" s="297"/>
      <c r="K118" s="301"/>
      <c r="L118" s="302"/>
      <c r="M118" s="301"/>
      <c r="N118" s="303"/>
      <c r="Q118" s="304"/>
    </row>
    <row r="119" customFormat="false" ht="12.75" hidden="false" customHeight="true" outlineLevel="0" collapsed="false">
      <c r="A119" s="297" t="s">
        <v>123</v>
      </c>
      <c r="B119" s="297" t="s">
        <v>119</v>
      </c>
      <c r="C119" s="307" t="s">
        <v>9</v>
      </c>
      <c r="D119" s="307"/>
      <c r="E119" s="308" t="n">
        <v>15</v>
      </c>
      <c r="F119" s="300" t="s">
        <v>13</v>
      </c>
      <c r="G119" s="298" t="s">
        <v>12</v>
      </c>
      <c r="H119" s="298"/>
      <c r="I119" s="297" t="s">
        <v>124</v>
      </c>
      <c r="J119" s="297"/>
      <c r="K119" s="301"/>
      <c r="L119" s="302"/>
      <c r="M119" s="301"/>
      <c r="N119" s="303"/>
      <c r="Q119" s="304"/>
    </row>
    <row r="120" customFormat="false" ht="12.75" hidden="false" customHeight="true" outlineLevel="0" collapsed="false">
      <c r="A120" s="297" t="s">
        <v>125</v>
      </c>
      <c r="B120" s="297" t="s">
        <v>119</v>
      </c>
      <c r="C120" s="309" t="s">
        <v>21</v>
      </c>
      <c r="D120" s="309"/>
      <c r="E120" s="308" t="n">
        <v>7.1</v>
      </c>
      <c r="F120" s="300" t="s">
        <v>13</v>
      </c>
      <c r="G120" s="298" t="s">
        <v>12</v>
      </c>
      <c r="H120" s="298"/>
      <c r="I120" s="297" t="s">
        <v>126</v>
      </c>
      <c r="J120" s="297"/>
      <c r="K120" s="301"/>
      <c r="L120" s="302"/>
      <c r="M120" s="301"/>
      <c r="N120" s="303"/>
      <c r="Q120" s="304"/>
    </row>
    <row r="121" customFormat="false" ht="12.75" hidden="false" customHeight="true" outlineLevel="0" collapsed="false">
      <c r="A121" s="297" t="s">
        <v>127</v>
      </c>
      <c r="B121" s="297" t="s">
        <v>119</v>
      </c>
      <c r="C121" s="309" t="s">
        <v>21</v>
      </c>
      <c r="D121" s="309"/>
      <c r="E121" s="308" t="n">
        <v>16.7</v>
      </c>
      <c r="F121" s="300" t="s">
        <v>13</v>
      </c>
      <c r="G121" s="298" t="s">
        <v>12</v>
      </c>
      <c r="H121" s="298"/>
      <c r="I121" s="297" t="s">
        <v>126</v>
      </c>
      <c r="J121" s="297"/>
      <c r="K121" s="301"/>
      <c r="L121" s="302"/>
      <c r="M121" s="301"/>
      <c r="N121" s="303"/>
      <c r="Q121" s="304"/>
    </row>
    <row r="122" customFormat="false" ht="12.75" hidden="false" customHeight="true" outlineLevel="0" collapsed="false">
      <c r="A122" s="297" t="s">
        <v>128</v>
      </c>
      <c r="B122" s="297" t="s">
        <v>119</v>
      </c>
      <c r="C122" s="305" t="s">
        <v>22</v>
      </c>
      <c r="D122" s="305"/>
      <c r="E122" s="308" t="n">
        <v>10.6</v>
      </c>
      <c r="F122" s="300" t="s">
        <v>13</v>
      </c>
      <c r="G122" s="298" t="s">
        <v>12</v>
      </c>
      <c r="H122" s="298"/>
      <c r="I122" s="297" t="s">
        <v>129</v>
      </c>
      <c r="J122" s="297"/>
      <c r="K122" s="301"/>
      <c r="L122" s="302"/>
      <c r="M122" s="301"/>
      <c r="N122" s="303"/>
      <c r="Q122" s="304"/>
    </row>
    <row r="123" customFormat="false" ht="12.75" hidden="false" customHeight="true" outlineLevel="0" collapsed="false">
      <c r="A123" s="297" t="s">
        <v>130</v>
      </c>
      <c r="B123" s="297" t="s">
        <v>119</v>
      </c>
      <c r="C123" s="309" t="s">
        <v>21</v>
      </c>
      <c r="D123" s="309"/>
      <c r="E123" s="308" t="n">
        <v>15.3</v>
      </c>
      <c r="F123" s="300" t="s">
        <v>13</v>
      </c>
      <c r="G123" s="298" t="s">
        <v>12</v>
      </c>
      <c r="H123" s="298"/>
      <c r="I123" s="297" t="s">
        <v>126</v>
      </c>
      <c r="J123" s="297"/>
      <c r="K123" s="301"/>
      <c r="L123" s="302"/>
      <c r="M123" s="301"/>
      <c r="N123" s="303"/>
      <c r="Q123" s="304"/>
    </row>
    <row r="124" customFormat="false" ht="12.75" hidden="false" customHeight="true" outlineLevel="0" collapsed="false">
      <c r="A124" s="297" t="s">
        <v>131</v>
      </c>
      <c r="B124" s="297" t="s">
        <v>119</v>
      </c>
      <c r="C124" s="309" t="s">
        <v>21</v>
      </c>
      <c r="D124" s="309"/>
      <c r="E124" s="308" t="n">
        <v>25.1</v>
      </c>
      <c r="F124" s="300" t="s">
        <v>13</v>
      </c>
      <c r="G124" s="298" t="s">
        <v>12</v>
      </c>
      <c r="H124" s="298"/>
      <c r="I124" s="297" t="s">
        <v>126</v>
      </c>
      <c r="J124" s="297"/>
      <c r="K124" s="301"/>
      <c r="L124" s="302"/>
      <c r="M124" s="301"/>
      <c r="N124" s="303"/>
      <c r="Q124" s="304"/>
    </row>
    <row r="125" customFormat="false" ht="12.75" hidden="false" customHeight="true" outlineLevel="0" collapsed="false">
      <c r="A125" s="297" t="s">
        <v>132</v>
      </c>
      <c r="B125" s="297" t="s">
        <v>119</v>
      </c>
      <c r="C125" s="309" t="s">
        <v>21</v>
      </c>
      <c r="D125" s="309"/>
      <c r="E125" s="308" t="n">
        <v>3.2</v>
      </c>
      <c r="F125" s="300" t="s">
        <v>13</v>
      </c>
      <c r="G125" s="298" t="s">
        <v>12</v>
      </c>
      <c r="H125" s="298"/>
      <c r="I125" s="297" t="s">
        <v>126</v>
      </c>
      <c r="J125" s="297"/>
      <c r="K125" s="301"/>
      <c r="L125" s="302"/>
      <c r="M125" s="301"/>
      <c r="N125" s="303"/>
      <c r="Q125" s="304"/>
    </row>
    <row r="126" customFormat="false" ht="12.75" hidden="false" customHeight="true" outlineLevel="0" collapsed="false">
      <c r="A126" s="297" t="s">
        <v>133</v>
      </c>
      <c r="B126" s="297" t="s">
        <v>134</v>
      </c>
      <c r="C126" s="298" t="s">
        <v>20</v>
      </c>
      <c r="D126" s="298"/>
      <c r="E126" s="299" t="n">
        <v>17.3</v>
      </c>
      <c r="F126" s="310" t="s">
        <v>11</v>
      </c>
      <c r="G126" s="298" t="s">
        <v>12</v>
      </c>
      <c r="H126" s="298"/>
      <c r="I126" s="297" t="s">
        <v>120</v>
      </c>
      <c r="J126" s="297"/>
      <c r="K126" s="301"/>
      <c r="L126" s="302"/>
      <c r="M126" s="301"/>
      <c r="N126" s="303"/>
    </row>
    <row r="127" customFormat="false" ht="12.75" hidden="false" customHeight="true" outlineLevel="0" collapsed="false">
      <c r="A127" s="297" t="s">
        <v>135</v>
      </c>
      <c r="B127" s="297" t="s">
        <v>134</v>
      </c>
      <c r="C127" s="311" t="s">
        <v>27</v>
      </c>
      <c r="D127" s="311"/>
      <c r="E127" s="299" t="n">
        <v>18.4</v>
      </c>
      <c r="F127" s="310" t="s">
        <v>11</v>
      </c>
      <c r="G127" s="305" t="s">
        <v>136</v>
      </c>
      <c r="H127" s="305"/>
      <c r="I127" s="297" t="s">
        <v>137</v>
      </c>
      <c r="J127" s="297"/>
      <c r="K127" s="301"/>
      <c r="L127" s="302"/>
      <c r="M127" s="301"/>
      <c r="N127" s="303"/>
    </row>
    <row r="128" customFormat="false" ht="12.75" hidden="false" customHeight="true" outlineLevel="0" collapsed="false">
      <c r="A128" s="297" t="s">
        <v>138</v>
      </c>
      <c r="B128" s="297" t="s">
        <v>134</v>
      </c>
      <c r="C128" s="312" t="s">
        <v>9</v>
      </c>
      <c r="D128" s="312"/>
      <c r="E128" s="299" t="n">
        <v>8.7</v>
      </c>
      <c r="F128" s="313" t="s">
        <v>16</v>
      </c>
      <c r="G128" s="314" t="s">
        <v>15</v>
      </c>
      <c r="H128" s="314"/>
      <c r="I128" s="297" t="s">
        <v>124</v>
      </c>
      <c r="J128" s="297"/>
      <c r="K128" s="80"/>
      <c r="L128" s="302"/>
      <c r="M128" s="301"/>
      <c r="N128" s="303"/>
    </row>
    <row r="129" customFormat="false" ht="12.75" hidden="false" customHeight="true" outlineLevel="0" collapsed="false">
      <c r="A129" s="297" t="s">
        <v>139</v>
      </c>
      <c r="B129" s="297" t="s">
        <v>134</v>
      </c>
      <c r="C129" s="315" t="s">
        <v>17</v>
      </c>
      <c r="D129" s="315"/>
      <c r="E129" s="299" t="n">
        <v>18.4</v>
      </c>
      <c r="F129" s="310" t="s">
        <v>11</v>
      </c>
      <c r="G129" s="314" t="s">
        <v>15</v>
      </c>
      <c r="H129" s="314"/>
      <c r="I129" s="297" t="s">
        <v>140</v>
      </c>
      <c r="J129" s="297"/>
      <c r="K129" s="80"/>
      <c r="L129" s="302"/>
      <c r="M129" s="301"/>
      <c r="N129" s="303"/>
    </row>
    <row r="130" customFormat="false" ht="12.75" hidden="false" customHeight="true" outlineLevel="0" collapsed="false">
      <c r="A130" s="297" t="s">
        <v>141</v>
      </c>
      <c r="B130" s="297" t="s">
        <v>134</v>
      </c>
      <c r="C130" s="316" t="s">
        <v>17</v>
      </c>
      <c r="D130" s="316"/>
      <c r="E130" s="299" t="n">
        <v>31.8</v>
      </c>
      <c r="F130" s="313" t="s">
        <v>16</v>
      </c>
      <c r="G130" s="314" t="s">
        <v>15</v>
      </c>
      <c r="H130" s="314"/>
      <c r="I130" s="297" t="s">
        <v>140</v>
      </c>
      <c r="J130" s="297"/>
      <c r="K130" s="80"/>
      <c r="L130" s="302"/>
      <c r="M130" s="301"/>
      <c r="N130" s="303"/>
    </row>
    <row r="131" customFormat="false" ht="12.75" hidden="false" customHeight="true" outlineLevel="0" collapsed="false">
      <c r="A131" s="297" t="s">
        <v>142</v>
      </c>
      <c r="B131" s="297" t="s">
        <v>134</v>
      </c>
      <c r="C131" s="316" t="s">
        <v>17</v>
      </c>
      <c r="D131" s="316"/>
      <c r="E131" s="299" t="n">
        <v>14.5</v>
      </c>
      <c r="F131" s="313" t="s">
        <v>16</v>
      </c>
      <c r="G131" s="314" t="s">
        <v>15</v>
      </c>
      <c r="H131" s="314"/>
      <c r="I131" s="297" t="s">
        <v>140</v>
      </c>
      <c r="J131" s="297"/>
      <c r="K131" s="80"/>
      <c r="L131" s="302"/>
      <c r="M131" s="301"/>
      <c r="N131" s="303"/>
    </row>
    <row r="132" customFormat="false" ht="12.75" hidden="false" customHeight="true" outlineLevel="0" collapsed="false">
      <c r="A132" s="297" t="s">
        <v>143</v>
      </c>
      <c r="B132" s="297" t="s">
        <v>134</v>
      </c>
      <c r="C132" s="316" t="s">
        <v>17</v>
      </c>
      <c r="D132" s="316"/>
      <c r="E132" s="299" t="n">
        <v>16.3</v>
      </c>
      <c r="F132" s="313" t="s">
        <v>16</v>
      </c>
      <c r="G132" s="314" t="s">
        <v>15</v>
      </c>
      <c r="H132" s="314"/>
      <c r="I132" s="297" t="s">
        <v>140</v>
      </c>
      <c r="J132" s="297"/>
      <c r="K132" s="80"/>
      <c r="L132" s="302"/>
      <c r="M132" s="301"/>
      <c r="N132" s="303"/>
    </row>
    <row r="133" customFormat="false" ht="12.75" hidden="false" customHeight="true" outlineLevel="0" collapsed="false">
      <c r="A133" s="297" t="s">
        <v>144</v>
      </c>
      <c r="B133" s="297" t="s">
        <v>134</v>
      </c>
      <c r="C133" s="316" t="s">
        <v>17</v>
      </c>
      <c r="D133" s="316"/>
      <c r="E133" s="299" t="n">
        <v>7</v>
      </c>
      <c r="F133" s="313" t="s">
        <v>16</v>
      </c>
      <c r="G133" s="314" t="s">
        <v>15</v>
      </c>
      <c r="H133" s="314"/>
      <c r="I133" s="297" t="s">
        <v>145</v>
      </c>
      <c r="J133" s="297"/>
      <c r="K133" s="80"/>
      <c r="L133" s="302"/>
      <c r="M133" s="301"/>
      <c r="N133" s="303"/>
    </row>
    <row r="134" customFormat="false" ht="12.75" hidden="false" customHeight="true" outlineLevel="0" collapsed="false">
      <c r="A134" s="297" t="s">
        <v>146</v>
      </c>
      <c r="B134" s="297" t="s">
        <v>134</v>
      </c>
      <c r="C134" s="317" t="s">
        <v>27</v>
      </c>
      <c r="D134" s="317"/>
      <c r="E134" s="299" t="n">
        <v>1.8</v>
      </c>
      <c r="F134" s="313" t="s">
        <v>16</v>
      </c>
      <c r="G134" s="305" t="s">
        <v>136</v>
      </c>
      <c r="H134" s="318"/>
      <c r="I134" s="297" t="s">
        <v>147</v>
      </c>
      <c r="J134" s="297"/>
      <c r="K134" s="302"/>
      <c r="L134" s="302"/>
      <c r="M134" s="301"/>
      <c r="N134" s="303"/>
    </row>
    <row r="135" customFormat="false" ht="12.75" hidden="false" customHeight="true" outlineLevel="0" collapsed="false">
      <c r="A135" s="297" t="s">
        <v>148</v>
      </c>
      <c r="B135" s="297" t="s">
        <v>134</v>
      </c>
      <c r="C135" s="317" t="s">
        <v>27</v>
      </c>
      <c r="D135" s="317"/>
      <c r="E135" s="299" t="n">
        <v>2.1</v>
      </c>
      <c r="F135" s="313" t="s">
        <v>16</v>
      </c>
      <c r="G135" s="305" t="s">
        <v>136</v>
      </c>
      <c r="H135" s="318"/>
      <c r="I135" s="297" t="s">
        <v>149</v>
      </c>
      <c r="J135" s="297"/>
      <c r="K135" s="302"/>
      <c r="L135" s="302"/>
      <c r="M135" s="301"/>
      <c r="N135" s="303"/>
    </row>
    <row r="136" customFormat="false" ht="12.75" hidden="false" customHeight="true" outlineLevel="0" collapsed="false">
      <c r="A136" s="297" t="s">
        <v>150</v>
      </c>
      <c r="B136" s="297" t="s">
        <v>134</v>
      </c>
      <c r="C136" s="317" t="s">
        <v>27</v>
      </c>
      <c r="D136" s="317"/>
      <c r="E136" s="299" t="n">
        <v>1.4</v>
      </c>
      <c r="F136" s="313" t="s">
        <v>16</v>
      </c>
      <c r="G136" s="305" t="s">
        <v>136</v>
      </c>
      <c r="H136" s="318"/>
      <c r="I136" s="297" t="s">
        <v>151</v>
      </c>
      <c r="J136" s="297"/>
      <c r="K136" s="302"/>
      <c r="L136" s="302"/>
      <c r="M136" s="301"/>
      <c r="N136" s="303"/>
    </row>
    <row r="137" customFormat="false" ht="12.75" hidden="false" customHeight="true" outlineLevel="0" collapsed="false">
      <c r="A137" s="297" t="s">
        <v>152</v>
      </c>
      <c r="B137" s="297" t="s">
        <v>134</v>
      </c>
      <c r="C137" s="317" t="s">
        <v>27</v>
      </c>
      <c r="D137" s="317"/>
      <c r="E137" s="299" t="n">
        <v>1.2</v>
      </c>
      <c r="F137" s="313" t="s">
        <v>16</v>
      </c>
      <c r="G137" s="305" t="s">
        <v>136</v>
      </c>
      <c r="H137" s="318"/>
      <c r="I137" s="297" t="s">
        <v>153</v>
      </c>
      <c r="J137" s="297"/>
      <c r="K137" s="302"/>
      <c r="L137" s="302"/>
      <c r="M137" s="301"/>
      <c r="N137" s="303"/>
    </row>
    <row r="138" customFormat="false" ht="12.75" hidden="false" customHeight="true" outlineLevel="0" collapsed="false">
      <c r="A138" s="297" t="s">
        <v>154</v>
      </c>
      <c r="B138" s="297" t="s">
        <v>155</v>
      </c>
      <c r="C138" s="298" t="s">
        <v>20</v>
      </c>
      <c r="D138" s="298"/>
      <c r="E138" s="299" t="n">
        <v>17.3</v>
      </c>
      <c r="F138" s="310" t="s">
        <v>11</v>
      </c>
      <c r="G138" s="298" t="s">
        <v>12</v>
      </c>
      <c r="H138" s="318"/>
      <c r="I138" s="297" t="s">
        <v>120</v>
      </c>
      <c r="J138" s="297"/>
      <c r="K138" s="302"/>
      <c r="L138" s="302"/>
      <c r="M138" s="301"/>
      <c r="N138" s="303"/>
    </row>
    <row r="139" customFormat="false" ht="12.75" hidden="false" customHeight="true" outlineLevel="0" collapsed="false">
      <c r="A139" s="297" t="s">
        <v>156</v>
      </c>
      <c r="B139" s="297" t="s">
        <v>155</v>
      </c>
      <c r="C139" s="315" t="s">
        <v>17</v>
      </c>
      <c r="D139" s="315"/>
      <c r="E139" s="299" t="n">
        <v>33.8</v>
      </c>
      <c r="F139" s="319" t="s">
        <v>11</v>
      </c>
      <c r="G139" s="320" t="s">
        <v>14</v>
      </c>
      <c r="H139" s="318"/>
      <c r="I139" s="297" t="s">
        <v>157</v>
      </c>
      <c r="J139" s="297"/>
      <c r="K139" s="302"/>
      <c r="L139" s="302"/>
      <c r="M139" s="301"/>
      <c r="N139" s="303"/>
    </row>
    <row r="140" customFormat="false" ht="12.75" hidden="false" customHeight="true" outlineLevel="0" collapsed="false">
      <c r="A140" s="297" t="s">
        <v>158</v>
      </c>
      <c r="B140" s="297" t="s">
        <v>155</v>
      </c>
      <c r="C140" s="315" t="s">
        <v>17</v>
      </c>
      <c r="D140" s="315"/>
      <c r="E140" s="299" t="n">
        <v>18.9</v>
      </c>
      <c r="F140" s="310" t="s">
        <v>11</v>
      </c>
      <c r="G140" s="320" t="s">
        <v>14</v>
      </c>
      <c r="H140" s="318"/>
      <c r="I140" s="297" t="s">
        <v>140</v>
      </c>
      <c r="J140" s="297"/>
      <c r="K140" s="302"/>
      <c r="L140" s="302"/>
      <c r="M140" s="301"/>
      <c r="N140" s="303"/>
    </row>
    <row r="141" customFormat="false" ht="12.75" hidden="false" customHeight="true" outlineLevel="0" collapsed="false">
      <c r="A141" s="297" t="s">
        <v>159</v>
      </c>
      <c r="B141" s="297" t="s">
        <v>155</v>
      </c>
      <c r="C141" s="321" t="s">
        <v>26</v>
      </c>
      <c r="D141" s="321"/>
      <c r="E141" s="299" t="n">
        <v>11.8</v>
      </c>
      <c r="F141" s="310" t="s">
        <v>11</v>
      </c>
      <c r="G141" s="320" t="s">
        <v>14</v>
      </c>
      <c r="H141" s="318"/>
      <c r="I141" s="297" t="s">
        <v>160</v>
      </c>
      <c r="J141" s="297"/>
      <c r="K141" s="302"/>
      <c r="L141" s="302"/>
      <c r="M141" s="301"/>
      <c r="N141" s="303"/>
    </row>
    <row r="142" customFormat="false" ht="12.75" hidden="false" customHeight="true" outlineLevel="0" collapsed="false">
      <c r="A142" s="297" t="s">
        <v>161</v>
      </c>
      <c r="B142" s="297" t="s">
        <v>155</v>
      </c>
      <c r="C142" s="321" t="s">
        <v>26</v>
      </c>
      <c r="D142" s="321"/>
      <c r="E142" s="299" t="n">
        <v>19.3</v>
      </c>
      <c r="F142" s="310" t="s">
        <v>11</v>
      </c>
      <c r="G142" s="320" t="s">
        <v>14</v>
      </c>
      <c r="H142" s="318"/>
      <c r="I142" s="297" t="s">
        <v>162</v>
      </c>
      <c r="J142" s="297"/>
      <c r="K142" s="302"/>
      <c r="L142" s="302"/>
      <c r="M142" s="301"/>
      <c r="N142" s="303"/>
    </row>
    <row r="143" customFormat="false" ht="12.75" hidden="false" customHeight="false" outlineLevel="0" collapsed="false">
      <c r="A143" s="297" t="s">
        <v>163</v>
      </c>
      <c r="B143" s="297" t="s">
        <v>155</v>
      </c>
      <c r="C143" s="305" t="s">
        <v>22</v>
      </c>
      <c r="D143" s="305"/>
      <c r="E143" s="299" t="n">
        <v>2.9</v>
      </c>
      <c r="F143" s="322" t="s">
        <v>13</v>
      </c>
      <c r="G143" s="323" t="s">
        <v>164</v>
      </c>
      <c r="H143" s="318"/>
      <c r="I143" s="297" t="s">
        <v>165</v>
      </c>
      <c r="J143" s="297"/>
      <c r="K143" s="302"/>
      <c r="L143" s="302"/>
      <c r="M143" s="301"/>
      <c r="N143" s="303"/>
    </row>
    <row r="144" customFormat="false" ht="12.75" hidden="false" customHeight="false" outlineLevel="0" collapsed="false">
      <c r="A144" s="297" t="s">
        <v>166</v>
      </c>
      <c r="B144" s="297" t="s">
        <v>155</v>
      </c>
      <c r="C144" s="305" t="s">
        <v>22</v>
      </c>
      <c r="D144" s="305"/>
      <c r="E144" s="299" t="n">
        <v>10.7</v>
      </c>
      <c r="F144" s="313" t="s">
        <v>16</v>
      </c>
      <c r="G144" s="324" t="s">
        <v>18</v>
      </c>
      <c r="H144" s="318"/>
      <c r="I144" s="297" t="s">
        <v>167</v>
      </c>
      <c r="J144" s="297"/>
      <c r="K144" s="302"/>
      <c r="L144" s="302"/>
      <c r="M144" s="301"/>
      <c r="N144" s="303"/>
    </row>
    <row r="145" customFormat="false" ht="12.75" hidden="false" customHeight="true" outlineLevel="0" collapsed="false">
      <c r="A145" s="297" t="s">
        <v>168</v>
      </c>
      <c r="B145" s="297" t="s">
        <v>155</v>
      </c>
      <c r="C145" s="325" t="s">
        <v>19</v>
      </c>
      <c r="D145" s="325"/>
      <c r="E145" s="299" t="n">
        <v>2.7</v>
      </c>
      <c r="F145" s="310" t="s">
        <v>11</v>
      </c>
      <c r="G145" s="324" t="s">
        <v>18</v>
      </c>
      <c r="H145" s="318"/>
      <c r="I145" s="297" t="s">
        <v>169</v>
      </c>
      <c r="J145" s="297"/>
      <c r="K145" s="302"/>
      <c r="L145" s="302"/>
      <c r="M145" s="301"/>
      <c r="N145" s="303"/>
    </row>
    <row r="146" customFormat="false" ht="12.75" hidden="false" customHeight="false" outlineLevel="0" collapsed="false">
      <c r="A146" s="297" t="s">
        <v>170</v>
      </c>
      <c r="B146" s="297" t="s">
        <v>155</v>
      </c>
      <c r="C146" s="305" t="s">
        <v>22</v>
      </c>
      <c r="D146" s="305"/>
      <c r="E146" s="299" t="n">
        <v>5.9</v>
      </c>
      <c r="F146" s="310" t="s">
        <v>11</v>
      </c>
      <c r="G146" s="324" t="s">
        <v>18</v>
      </c>
      <c r="H146" s="318"/>
      <c r="I146" s="297" t="s">
        <v>171</v>
      </c>
      <c r="J146" s="297"/>
      <c r="K146" s="302"/>
      <c r="L146" s="302"/>
      <c r="M146" s="301"/>
      <c r="N146" s="303"/>
    </row>
    <row r="147" customFormat="false" ht="12.75" hidden="false" customHeight="false" outlineLevel="0" collapsed="false">
      <c r="A147" s="297" t="s">
        <v>172</v>
      </c>
      <c r="B147" s="297" t="s">
        <v>155</v>
      </c>
      <c r="C147" s="311" t="s">
        <v>27</v>
      </c>
      <c r="D147" s="311"/>
      <c r="E147" s="299" t="n">
        <v>0.9</v>
      </c>
      <c r="F147" s="310" t="s">
        <v>11</v>
      </c>
      <c r="G147" s="324" t="s">
        <v>18</v>
      </c>
      <c r="H147" s="318"/>
      <c r="I147" s="297" t="s">
        <v>173</v>
      </c>
      <c r="J147" s="297"/>
      <c r="K147" s="302"/>
      <c r="L147" s="302"/>
      <c r="M147" s="301"/>
      <c r="N147" s="303"/>
    </row>
    <row r="148" customFormat="false" ht="12.75" hidden="false" customHeight="false" outlineLevel="0" collapsed="false">
      <c r="A148" s="297" t="s">
        <v>174</v>
      </c>
      <c r="B148" s="297" t="s">
        <v>155</v>
      </c>
      <c r="C148" s="311" t="s">
        <v>27</v>
      </c>
      <c r="D148" s="311"/>
      <c r="E148" s="299" t="n">
        <v>0.8</v>
      </c>
      <c r="F148" s="310" t="s">
        <v>11</v>
      </c>
      <c r="G148" s="305" t="s">
        <v>136</v>
      </c>
      <c r="H148" s="318"/>
      <c r="I148" s="297" t="s">
        <v>175</v>
      </c>
      <c r="J148" s="297"/>
      <c r="K148" s="302"/>
      <c r="L148" s="302"/>
      <c r="M148" s="301"/>
      <c r="N148" s="303"/>
    </row>
    <row r="149" customFormat="false" ht="12.75" hidden="false" customHeight="false" outlineLevel="0" collapsed="false">
      <c r="A149" s="297" t="s">
        <v>176</v>
      </c>
      <c r="B149" s="297" t="s">
        <v>155</v>
      </c>
      <c r="C149" s="311" t="s">
        <v>27</v>
      </c>
      <c r="D149" s="311"/>
      <c r="E149" s="299" t="n">
        <v>2.4</v>
      </c>
      <c r="F149" s="310" t="s">
        <v>11</v>
      </c>
      <c r="G149" s="324" t="s">
        <v>18</v>
      </c>
      <c r="H149" s="318"/>
      <c r="I149" s="297" t="s">
        <v>177</v>
      </c>
      <c r="J149" s="297"/>
      <c r="K149" s="302"/>
      <c r="L149" s="302"/>
      <c r="M149" s="301"/>
      <c r="N149" s="303"/>
    </row>
    <row r="150" customFormat="false" ht="12.75" hidden="false" customHeight="false" outlineLevel="0" collapsed="false">
      <c r="A150" s="297" t="s">
        <v>178</v>
      </c>
      <c r="B150" s="297" t="s">
        <v>179</v>
      </c>
      <c r="C150" s="298" t="s">
        <v>20</v>
      </c>
      <c r="D150" s="298"/>
      <c r="E150" s="299" t="n">
        <v>13.8</v>
      </c>
      <c r="F150" s="310" t="s">
        <v>11</v>
      </c>
      <c r="G150" s="298" t="s">
        <v>12</v>
      </c>
      <c r="H150" s="318"/>
      <c r="I150" s="297" t="s">
        <v>120</v>
      </c>
      <c r="J150" s="297"/>
      <c r="K150" s="302"/>
      <c r="L150" s="302"/>
      <c r="M150" s="301"/>
      <c r="N150" s="303"/>
    </row>
    <row r="151" customFormat="false" ht="12.75" hidden="false" customHeight="true" outlineLevel="0" collapsed="false">
      <c r="A151" s="297" t="s">
        <v>180</v>
      </c>
      <c r="B151" s="297" t="s">
        <v>179</v>
      </c>
      <c r="C151" s="307" t="s">
        <v>9</v>
      </c>
      <c r="D151" s="307"/>
      <c r="E151" s="299" t="n">
        <v>5.4</v>
      </c>
      <c r="F151" s="310" t="s">
        <v>11</v>
      </c>
      <c r="G151" s="305" t="s">
        <v>136</v>
      </c>
      <c r="H151" s="318"/>
      <c r="I151" s="297" t="s">
        <v>124</v>
      </c>
      <c r="J151" s="297"/>
      <c r="K151" s="302"/>
      <c r="L151" s="302"/>
      <c r="M151" s="301"/>
      <c r="N151" s="303"/>
    </row>
    <row r="152" customFormat="false" ht="12.75" hidden="false" customHeight="true" outlineLevel="0" collapsed="false">
      <c r="A152" s="297" t="s">
        <v>181</v>
      </c>
      <c r="B152" s="297" t="s">
        <v>179</v>
      </c>
      <c r="C152" s="307" t="s">
        <v>9</v>
      </c>
      <c r="D152" s="307"/>
      <c r="E152" s="299" t="n">
        <v>2.7</v>
      </c>
      <c r="F152" s="310" t="s">
        <v>11</v>
      </c>
      <c r="G152" s="320" t="s">
        <v>14</v>
      </c>
      <c r="H152" s="318"/>
      <c r="I152" s="297" t="s">
        <v>182</v>
      </c>
      <c r="J152" s="297"/>
      <c r="K152" s="302"/>
      <c r="L152" s="302"/>
      <c r="M152" s="301"/>
      <c r="N152" s="303"/>
    </row>
    <row r="153" customFormat="false" ht="12.75" hidden="false" customHeight="false" outlineLevel="0" collapsed="false">
      <c r="A153" s="297" t="s">
        <v>183</v>
      </c>
      <c r="B153" s="297" t="s">
        <v>179</v>
      </c>
      <c r="C153" s="311" t="s">
        <v>27</v>
      </c>
      <c r="D153" s="311"/>
      <c r="E153" s="299" t="n">
        <v>2.7</v>
      </c>
      <c r="F153" s="310" t="s">
        <v>11</v>
      </c>
      <c r="G153" s="305" t="s">
        <v>136</v>
      </c>
      <c r="H153" s="318"/>
      <c r="I153" s="297" t="s">
        <v>184</v>
      </c>
      <c r="J153" s="297"/>
      <c r="K153" s="302"/>
      <c r="L153" s="302"/>
      <c r="M153" s="301"/>
      <c r="N153" s="303"/>
    </row>
    <row r="154" customFormat="false" ht="12.75" hidden="false" customHeight="false" outlineLevel="0" collapsed="false">
      <c r="A154" s="297" t="s">
        <v>185</v>
      </c>
      <c r="B154" s="297" t="s">
        <v>179</v>
      </c>
      <c r="C154" s="326" t="s">
        <v>25</v>
      </c>
      <c r="D154" s="326"/>
      <c r="E154" s="299" t="n">
        <v>19.4</v>
      </c>
      <c r="F154" s="300" t="s">
        <v>13</v>
      </c>
      <c r="G154" s="320" t="s">
        <v>14</v>
      </c>
      <c r="H154" s="318"/>
      <c r="I154" s="297" t="s">
        <v>186</v>
      </c>
      <c r="J154" s="297"/>
      <c r="K154" s="302"/>
      <c r="L154" s="302"/>
      <c r="M154" s="301"/>
      <c r="N154" s="303"/>
    </row>
    <row r="155" customFormat="false" ht="12.75" hidden="false" customHeight="false" outlineLevel="0" collapsed="false">
      <c r="A155" s="297" t="s">
        <v>187</v>
      </c>
      <c r="B155" s="297" t="s">
        <v>179</v>
      </c>
      <c r="C155" s="326" t="s">
        <v>25</v>
      </c>
      <c r="D155" s="326"/>
      <c r="E155" s="299" t="n">
        <v>19.2</v>
      </c>
      <c r="F155" s="300" t="s">
        <v>13</v>
      </c>
      <c r="G155" s="320" t="s">
        <v>14</v>
      </c>
      <c r="H155" s="318"/>
      <c r="I155" s="297" t="s">
        <v>186</v>
      </c>
      <c r="J155" s="297"/>
      <c r="K155" s="302"/>
      <c r="L155" s="302"/>
      <c r="M155" s="301"/>
      <c r="N155" s="303"/>
    </row>
    <row r="156" customFormat="false" ht="12.75" hidden="false" customHeight="false" outlineLevel="0" collapsed="false">
      <c r="A156" s="297" t="s">
        <v>188</v>
      </c>
      <c r="B156" s="297" t="s">
        <v>179</v>
      </c>
      <c r="C156" s="305" t="s">
        <v>22</v>
      </c>
      <c r="D156" s="305"/>
      <c r="E156" s="299" t="n">
        <v>2.7</v>
      </c>
      <c r="F156" s="327" t="s">
        <v>189</v>
      </c>
      <c r="G156" s="323" t="s">
        <v>164</v>
      </c>
      <c r="H156" s="318"/>
      <c r="I156" s="297" t="s">
        <v>190</v>
      </c>
      <c r="J156" s="297"/>
      <c r="K156" s="302"/>
      <c r="L156" s="302"/>
      <c r="M156" s="301"/>
      <c r="N156" s="303"/>
    </row>
    <row r="157" customFormat="false" ht="12.75" hidden="false" customHeight="true" outlineLevel="0" collapsed="false">
      <c r="A157" s="297" t="s">
        <v>191</v>
      </c>
      <c r="B157" s="297" t="s">
        <v>179</v>
      </c>
      <c r="C157" s="307" t="s">
        <v>9</v>
      </c>
      <c r="D157" s="307"/>
      <c r="E157" s="299" t="n">
        <v>3.5</v>
      </c>
      <c r="F157" s="300" t="s">
        <v>13</v>
      </c>
      <c r="G157" s="320" t="s">
        <v>14</v>
      </c>
      <c r="H157" s="318"/>
      <c r="I157" s="297" t="s">
        <v>182</v>
      </c>
      <c r="J157" s="297"/>
      <c r="K157" s="302"/>
      <c r="L157" s="302"/>
      <c r="M157" s="301"/>
      <c r="N157" s="303"/>
    </row>
    <row r="158" customFormat="false" ht="12.75" hidden="false" customHeight="false" outlineLevel="0" collapsed="false">
      <c r="A158" s="297" t="s">
        <v>192</v>
      </c>
      <c r="B158" s="297" t="s">
        <v>179</v>
      </c>
      <c r="C158" s="311" t="s">
        <v>27</v>
      </c>
      <c r="D158" s="311"/>
      <c r="E158" s="299" t="n">
        <v>2.7</v>
      </c>
      <c r="F158" s="300" t="s">
        <v>13</v>
      </c>
      <c r="G158" s="305" t="s">
        <v>136</v>
      </c>
      <c r="H158" s="318"/>
      <c r="I158" s="297" t="s">
        <v>184</v>
      </c>
      <c r="J158" s="297"/>
      <c r="K158" s="302"/>
      <c r="L158" s="302"/>
      <c r="M158" s="301"/>
      <c r="N158" s="303"/>
    </row>
    <row r="159" customFormat="false" ht="12.75" hidden="false" customHeight="false" outlineLevel="0" collapsed="false">
      <c r="A159" s="297" t="s">
        <v>193</v>
      </c>
      <c r="B159" s="297" t="s">
        <v>179</v>
      </c>
      <c r="C159" s="326" t="s">
        <v>25</v>
      </c>
      <c r="D159" s="326"/>
      <c r="E159" s="299" t="n">
        <v>27.8</v>
      </c>
      <c r="F159" s="300" t="s">
        <v>13</v>
      </c>
      <c r="G159" s="320" t="s">
        <v>14</v>
      </c>
      <c r="H159" s="318"/>
      <c r="I159" s="297" t="s">
        <v>186</v>
      </c>
      <c r="J159" s="297"/>
      <c r="K159" s="302"/>
      <c r="L159" s="302"/>
      <c r="M159" s="301"/>
      <c r="N159" s="303"/>
      <c r="Q159" s="304"/>
    </row>
    <row r="160" customFormat="false" ht="12.75" hidden="false" customHeight="true" outlineLevel="0" collapsed="false">
      <c r="A160" s="297" t="s">
        <v>194</v>
      </c>
      <c r="B160" s="297" t="s">
        <v>179</v>
      </c>
      <c r="C160" s="316" t="s">
        <v>17</v>
      </c>
      <c r="D160" s="316"/>
      <c r="E160" s="299" t="n">
        <v>16.4</v>
      </c>
      <c r="F160" s="322" t="s">
        <v>13</v>
      </c>
      <c r="G160" s="324" t="s">
        <v>18</v>
      </c>
      <c r="H160" s="318"/>
      <c r="I160" s="297" t="s">
        <v>195</v>
      </c>
      <c r="J160" s="297"/>
      <c r="K160" s="302"/>
      <c r="L160" s="302"/>
      <c r="M160" s="301"/>
      <c r="N160" s="303"/>
    </row>
    <row r="161" customFormat="false" ht="12.75" hidden="false" customHeight="true" outlineLevel="0" collapsed="false">
      <c r="A161" s="297" t="s">
        <v>196</v>
      </c>
      <c r="B161" s="297" t="s">
        <v>179</v>
      </c>
      <c r="C161" s="328" t="s">
        <v>19</v>
      </c>
      <c r="D161" s="328"/>
      <c r="E161" s="299" t="n">
        <v>6.9</v>
      </c>
      <c r="F161" s="322" t="s">
        <v>13</v>
      </c>
      <c r="G161" s="324" t="s">
        <v>18</v>
      </c>
      <c r="H161" s="318"/>
      <c r="I161" s="297" t="s">
        <v>195</v>
      </c>
      <c r="J161" s="297"/>
      <c r="K161" s="302"/>
      <c r="L161" s="302"/>
      <c r="M161" s="301"/>
      <c r="N161" s="303"/>
    </row>
    <row r="162" customFormat="false" ht="12.75" hidden="false" customHeight="false" outlineLevel="0" collapsed="false">
      <c r="A162" s="297" t="s">
        <v>197</v>
      </c>
      <c r="B162" s="297" t="s">
        <v>179</v>
      </c>
      <c r="C162" s="305" t="s">
        <v>22</v>
      </c>
      <c r="D162" s="305"/>
      <c r="E162" s="299" t="n">
        <v>3.7</v>
      </c>
      <c r="F162" s="322" t="s">
        <v>13</v>
      </c>
      <c r="G162" s="324" t="s">
        <v>18</v>
      </c>
      <c r="H162" s="318"/>
      <c r="I162" s="297" t="s">
        <v>122</v>
      </c>
      <c r="J162" s="297"/>
      <c r="K162" s="302"/>
      <c r="L162" s="302"/>
      <c r="M162" s="301"/>
      <c r="N162" s="303"/>
    </row>
    <row r="163" customFormat="false" ht="12.75" hidden="false" customHeight="false" outlineLevel="0" collapsed="false">
      <c r="A163" s="329"/>
      <c r="B163" s="329"/>
      <c r="C163" s="330"/>
      <c r="D163" s="329"/>
      <c r="E163" s="331" t="n">
        <f aca="false">SUM(E117:E162)</f>
        <v>494.3</v>
      </c>
      <c r="F163" s="329"/>
      <c r="G163" s="332"/>
      <c r="H163" s="329"/>
      <c r="I163" s="329"/>
    </row>
    <row r="164" customFormat="false" ht="12.75" hidden="false" customHeight="false" outlineLevel="0" collapsed="false">
      <c r="A164" s="333"/>
      <c r="B164" s="334"/>
      <c r="C164" s="334"/>
      <c r="D164" s="334"/>
      <c r="E164" s="334"/>
      <c r="F164" s="335"/>
      <c r="G164" s="335"/>
      <c r="H164" s="335"/>
      <c r="I164" s="335"/>
      <c r="J164" s="334"/>
      <c r="K164" s="336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</row>
  </sheetData>
  <sheetProtection sheet="true" password="e604"/>
  <autoFilter ref="A116:J163"/>
  <mergeCells count="176">
    <mergeCell ref="A1:J1"/>
    <mergeCell ref="A3:J3"/>
    <mergeCell ref="A4:J4"/>
    <mergeCell ref="C5:D5"/>
    <mergeCell ref="A7:A11"/>
    <mergeCell ref="B7:B11"/>
    <mergeCell ref="C9:C10"/>
    <mergeCell ref="D9:D10"/>
    <mergeCell ref="A12:A15"/>
    <mergeCell ref="B12:B15"/>
    <mergeCell ref="C13:C14"/>
    <mergeCell ref="D13:D14"/>
    <mergeCell ref="A16:A17"/>
    <mergeCell ref="B16:B17"/>
    <mergeCell ref="C16:C17"/>
    <mergeCell ref="D16:D17"/>
    <mergeCell ref="A20:A25"/>
    <mergeCell ref="B20:B25"/>
    <mergeCell ref="C23:C25"/>
    <mergeCell ref="D23:D25"/>
    <mergeCell ref="A28:A30"/>
    <mergeCell ref="B28:B30"/>
    <mergeCell ref="C28:C29"/>
    <mergeCell ref="D28:D29"/>
    <mergeCell ref="B35:D35"/>
    <mergeCell ref="A37:B37"/>
    <mergeCell ref="A46:K46"/>
    <mergeCell ref="A47:K47"/>
    <mergeCell ref="A48:H48"/>
    <mergeCell ref="A49:B50"/>
    <mergeCell ref="C49:C50"/>
    <mergeCell ref="D49:D50"/>
    <mergeCell ref="E49:E50"/>
    <mergeCell ref="F49:F50"/>
    <mergeCell ref="A54:A55"/>
    <mergeCell ref="B54:B55"/>
    <mergeCell ref="C54:C55"/>
    <mergeCell ref="D54:D55"/>
    <mergeCell ref="E54:E55"/>
    <mergeCell ref="F54:F55"/>
    <mergeCell ref="A71:B71"/>
    <mergeCell ref="B77:K77"/>
    <mergeCell ref="B78:K78"/>
    <mergeCell ref="A80:B80"/>
    <mergeCell ref="A81:B81"/>
    <mergeCell ref="A82:B82"/>
    <mergeCell ref="G82:G83"/>
    <mergeCell ref="A87:B87"/>
    <mergeCell ref="A91:M91"/>
    <mergeCell ref="A92:M92"/>
    <mergeCell ref="A99:B99"/>
    <mergeCell ref="A103:J103"/>
    <mergeCell ref="A105:D105"/>
    <mergeCell ref="A106:D106"/>
    <mergeCell ref="A107:D107"/>
    <mergeCell ref="A108:D108"/>
    <mergeCell ref="A109:D109"/>
    <mergeCell ref="A110:D110"/>
    <mergeCell ref="A111:D111"/>
    <mergeCell ref="A114:J114"/>
    <mergeCell ref="C115:D115"/>
    <mergeCell ref="G115:H115"/>
    <mergeCell ref="I115:J115"/>
    <mergeCell ref="M115:N115"/>
    <mergeCell ref="C116:D116"/>
    <mergeCell ref="G116:H116"/>
    <mergeCell ref="I116:J116"/>
    <mergeCell ref="C117:D117"/>
    <mergeCell ref="G117:H117"/>
    <mergeCell ref="I117:J117"/>
    <mergeCell ref="C118:D118"/>
    <mergeCell ref="G118:H118"/>
    <mergeCell ref="I118:J118"/>
    <mergeCell ref="C119:D119"/>
    <mergeCell ref="G119:H119"/>
    <mergeCell ref="I119:J119"/>
    <mergeCell ref="C120:D120"/>
    <mergeCell ref="G120:H120"/>
    <mergeCell ref="I120:J120"/>
    <mergeCell ref="C121:D121"/>
    <mergeCell ref="G121:H121"/>
    <mergeCell ref="I121:J121"/>
    <mergeCell ref="C122:D122"/>
    <mergeCell ref="G122:H122"/>
    <mergeCell ref="I122:J122"/>
    <mergeCell ref="C123:D123"/>
    <mergeCell ref="G123:H123"/>
    <mergeCell ref="I123:J123"/>
    <mergeCell ref="C124:D124"/>
    <mergeCell ref="G124:H124"/>
    <mergeCell ref="I124:J124"/>
    <mergeCell ref="C125:D125"/>
    <mergeCell ref="G125:H125"/>
    <mergeCell ref="I125:J125"/>
    <mergeCell ref="C126:D126"/>
    <mergeCell ref="G126:H126"/>
    <mergeCell ref="I126:J126"/>
    <mergeCell ref="C127:D127"/>
    <mergeCell ref="G127:H127"/>
    <mergeCell ref="I127:J127"/>
    <mergeCell ref="C128:D128"/>
    <mergeCell ref="G128:H128"/>
    <mergeCell ref="I128:J128"/>
    <mergeCell ref="C129:D129"/>
    <mergeCell ref="G129:H129"/>
    <mergeCell ref="I129:J129"/>
    <mergeCell ref="C130:D130"/>
    <mergeCell ref="G130:H130"/>
    <mergeCell ref="I130:J130"/>
    <mergeCell ref="C131:D131"/>
    <mergeCell ref="G131:H131"/>
    <mergeCell ref="I131:J131"/>
    <mergeCell ref="C132:D132"/>
    <mergeCell ref="G132:H132"/>
    <mergeCell ref="I132:J132"/>
    <mergeCell ref="C133:D133"/>
    <mergeCell ref="G133:H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Gottová Eva</cp:lastModifiedBy>
  <cp:lastPrinted>2016-08-17T12:00:27Z</cp:lastPrinted>
  <dcterms:modified xsi:type="dcterms:W3CDTF">2016-10-17T11:05:47Z</dcterms:modified>
  <cp:revision>0</cp:revision>
  <dc:subject/>
  <dc:title>5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